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0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Urządzenie do czyszczenia dywanów BISSELL ProHeat 2X Revolution, 1858N</t>
  </si>
  <si>
    <t xml:space="preserve">LPNHE889138272</t>
  </si>
  <si>
    <t xml:space="preserve">B073WY1XVL</t>
  </si>
  <si>
    <t xml:space="preserve">0011120231977</t>
  </si>
  <si>
    <t xml:space="preserve">sp516133534</t>
  </si>
  <si>
    <t xml:space="preserve">Kitchen</t>
  </si>
  <si>
    <t xml:space="preserve">Ninja Foodi FlexDrawer Frytkownica beztłuszczowa z szufladą 10,4 l, komora z wyjmowanym separatorem, 7 w 1, części nieprzywierające można myć w zmywarce, miedziano/czarna, AF500EUCP Szuflada FlexDrawer 10.4L</t>
  </si>
  <si>
    <t xml:space="preserve">LPNHE888942862</t>
  </si>
  <si>
    <t xml:space="preserve">B0CJVNGMFL</t>
  </si>
  <si>
    <t xml:space="preserve">0622356278751</t>
  </si>
  <si>
    <t xml:space="preserve">Aeg Vx9-2-Öko Odkurzacz, Czarny, 850.0W 230.0V Czarny Bez dodatkowego worka na kurz Pojedynczy</t>
  </si>
  <si>
    <t xml:space="preserve">LPNHE889138285</t>
  </si>
  <si>
    <t xml:space="preserve">B0748MDVWZ</t>
  </si>
  <si>
    <t xml:space="preserve">7332543563371</t>
  </si>
  <si>
    <t xml:space="preserve">Aeg Animal Odkurzacz, Czerwony, 18.0W 230.0V Zwierzęta (45 min) / czerwony</t>
  </si>
  <si>
    <t xml:space="preserve">LPNHE889138287</t>
  </si>
  <si>
    <t xml:space="preserve">B0748MM3ZM</t>
  </si>
  <si>
    <t xml:space="preserve">7332543577699</t>
  </si>
  <si>
    <t xml:space="preserve">LPNHE889138288</t>
  </si>
  <si>
    <t xml:space="preserve">GAGGIA EG2109 BLACK ręczna maszyna do kawy ekspresowej, mielona kawa lub gofry, 100% zaprojektowana i wyprodukowana we Włoszech, system POD do kremowych ekspresów z goframi wstępnymi, automatyczny</t>
  </si>
  <si>
    <t xml:space="preserve">LPNHE879852354</t>
  </si>
  <si>
    <t xml:space="preserve">B0CJ3CLMZM</t>
  </si>
  <si>
    <t xml:space="preserve">8720389030147</t>
  </si>
  <si>
    <t xml:space="preserve">De'Longhi Stilosa Ekspres do Kawy, Czarny, 1100W 220V</t>
  </si>
  <si>
    <t xml:space="preserve">LPNHE901902483</t>
  </si>
  <si>
    <t xml:space="preserve">B085J8LBXF</t>
  </si>
  <si>
    <t xml:space="preserve">8004399334601</t>
  </si>
  <si>
    <t xml:space="preserve">Vacmaster VSD1801EU Bezprzewodowy odkurzacz 2 w 1, maks. 30 min użytkowania, bateria 20 V, lekka szczotka i odkurzacz ręczny bez worka, filtr HEPA 13</t>
  </si>
  <si>
    <t xml:space="preserve">LPNHE888942755</t>
  </si>
  <si>
    <t xml:space="preserve">B09LCY1KXT</t>
  </si>
  <si>
    <t xml:space="preserve">6939349518393</t>
  </si>
  <si>
    <t xml:space="preserve">Philips Easytouch Parownica - 1 800 W, Strumień Ciagłej Pary Do 35 G/min, 5 Ustawień Pary, Zbiornik Na Wodę 1,4 L, Funkcja Usuwania Kamienia, Duża Płyta Parowa, Biały (GC488/60)</t>
  </si>
  <si>
    <t xml:space="preserve">LPNHK271252837</t>
  </si>
  <si>
    <t xml:space="preserve">B0B132LDKF</t>
  </si>
  <si>
    <t xml:space="preserve">8720689005807</t>
  </si>
  <si>
    <t xml:space="preserve">Philips Sokowirówka - 800 W, 2 l, Podajnik XL, Aplikacja z przepisami HomeID, Technologia Quick Clean (HR1856/70)</t>
  </si>
  <si>
    <t xml:space="preserve">LPNHE883767088</t>
  </si>
  <si>
    <t xml:space="preserve">B07N6QSZWW</t>
  </si>
  <si>
    <t xml:space="preserve">8710103892014</t>
  </si>
  <si>
    <t xml:space="preserve">Beko Moc201103W Kuchenka mikrofalowa 20 l, cyfrowa, biała</t>
  </si>
  <si>
    <t xml:space="preserve">LPNHE903886182</t>
  </si>
  <si>
    <t xml:space="preserve">B08GS9Y8PW</t>
  </si>
  <si>
    <t xml:space="preserve">8690842288517</t>
  </si>
  <si>
    <t xml:space="preserve">Major Appliances</t>
  </si>
  <si>
    <t xml:space="preserve">Gaggia Ri8423/11 Ekspres do Kawy, Czarny, 1025.0W 230.0V Gran Gaggia</t>
  </si>
  <si>
    <t xml:space="preserve">LPNHE898692537</t>
  </si>
  <si>
    <t xml:space="preserve">B00UVA80R4</t>
  </si>
  <si>
    <t xml:space="preserve">8710103670711</t>
  </si>
  <si>
    <t xml:space="preserve">Philips Blender serii 5000 - silnik 1200 W. Technologia ProBlend Plus. Części nadające się do mycia w zmywarce. Pojemność 2 l, czarny (HR3030/00)</t>
  </si>
  <si>
    <t xml:space="preserve">LPNIC126002139</t>
  </si>
  <si>
    <t xml:space="preserve">B0CX24TMBN</t>
  </si>
  <si>
    <t xml:space="preserve">8720389035456</t>
  </si>
  <si>
    <t xml:space="preserve">Amazon Basics Bezprzewodowy odkurzacz 2 w 1 z silnikiem BLDC o mocy 150 W, 0,7 l, biały i niebieski biały i czarny</t>
  </si>
  <si>
    <t xml:space="preserve">LPNHE889138284</t>
  </si>
  <si>
    <t xml:space="preserve">B09NS4RVQ9</t>
  </si>
  <si>
    <t xml:space="preserve">0840095883856</t>
  </si>
  <si>
    <t xml:space="preserve">Braun Tribute Collection FS 3000 parowar (850 W) biały/zielony</t>
  </si>
  <si>
    <t xml:space="preserve">LPNHE889241416</t>
  </si>
  <si>
    <t xml:space="preserve">B00MRS971Q</t>
  </si>
  <si>
    <t xml:space="preserve">8021098773340</t>
  </si>
  <si>
    <t xml:space="preserve">Braun PurShine KF1505 WH przelewowy ekspres do kawy, 1,2 l, ze stali nierdzewnej, na maks. 9 filiżanek, system OptiBrew, funkcja zatrzymania kapania, obrotowy kosz filtrujący, automatyczne wyłączanie,</t>
  </si>
  <si>
    <t xml:space="preserve">LPNHE906867839</t>
  </si>
  <si>
    <t xml:space="preserve">B0CGZYKS17</t>
  </si>
  <si>
    <t xml:space="preserve">8021098003492</t>
  </si>
  <si>
    <t xml:space="preserve">Cecotec Cecofry Full InoxBlack 5500 Pro 1700 W, Dietetyczna i cyfrowa, Panel dotykowy, Wykończenia ze stali nierdzewnej, Technologia PerfectCook, Termostat, 8 trybów 5.5 l</t>
  </si>
  <si>
    <t xml:space="preserve">LPNHE909300995</t>
  </si>
  <si>
    <t xml:space="preserve">B0BFB3Q7SD</t>
  </si>
  <si>
    <t xml:space="preserve">8435484033169</t>
  </si>
  <si>
    <t xml:space="preserve">NEWTRY Ręczna prasa do śmieci z regulowanym uchwytem do oszczędzania miejsca w koszu na śmieci, stal</t>
  </si>
  <si>
    <t xml:space="preserve">LPNHE902134421</t>
  </si>
  <si>
    <t xml:space="preserve">B0D14C8BVG</t>
  </si>
  <si>
    <t xml:space="preserve">SEVERIN Przelewowy ekspres do kawy, kompaktowy zaparzacz do kawy na maksymalnie 4 filiżanki aromatycznej kawy, ze stałym obrotowym filtrem, smukła konstrukcja, stal nierdzewna/czarny, KA 4808</t>
  </si>
  <si>
    <t xml:space="preserve">LPNHE879851287</t>
  </si>
  <si>
    <t xml:space="preserve">B07RJJJSSF</t>
  </si>
  <si>
    <t xml:space="preserve">4008146032127</t>
  </si>
  <si>
    <t xml:space="preserve">BEPER P203PAN010 oscylujący grzejnik halogenowy, 1200 W, niskie zużycie energii, cichy, szary</t>
  </si>
  <si>
    <t xml:space="preserve">LPNHE906641684</t>
  </si>
  <si>
    <t xml:space="preserve">B0CHF7YW6B</t>
  </si>
  <si>
    <t xml:space="preserve">8056420222784</t>
  </si>
  <si>
    <t xml:space="preserve">Amazon Basics Odkurzacz trzonkowy, urządzenie 2 w 1 z kablem, silnik ECO, filtr HEPA, niewielka waga, czarny</t>
  </si>
  <si>
    <t xml:space="preserve">LPNHE889138312</t>
  </si>
  <si>
    <t xml:space="preserve">B07SG47NS3</t>
  </si>
  <si>
    <t xml:space="preserve">0692232543716</t>
  </si>
  <si>
    <t xml:space="preserve">MEDION Podwójna płyta indukcyjna z dwoma płytami grzewczymi, 3500 watów, 10 ustawień temperatury, wyświetlacz LED, MD 15324, czarny Podwójny | sterowanie dotykowe z przodu</t>
  </si>
  <si>
    <t xml:space="preserve">LPNHE906321893</t>
  </si>
  <si>
    <t xml:space="preserve">B09SLXMR38</t>
  </si>
  <si>
    <t xml:space="preserve">4061275181746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142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33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85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568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9140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190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140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474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9428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236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Urz&#261;dzenie+do+czyszczenia+dywan&#243;w+BISSELL+ProHeat+2X+Revolution%2C+1858N" TargetMode="External"/><Relationship Id="rId2" Type="http://schemas.openxmlformats.org/officeDocument/2006/relationships/hyperlink" Target="https://www.google.pl/search?q=B073WY1XVL" TargetMode="External"/><Relationship Id="rId3" Type="http://schemas.openxmlformats.org/officeDocument/2006/relationships/hyperlink" Target="https://www.google.pl/search?q=Ninja+Foodi+FlexDrawer+Frytkownica+bezt&#322;uszczowa+z+szuflad&#261;+10%2C4+l%2C+komora+z+wyjmowanym+separatorem%2C+7+w+1%2C+cz&#281;&#347;ci+nieprzywieraj&#261;ce+mo&#380;na+my&#263;+w+zmywarce%2C+miedziano%2Fczarna%2C+AF500EUCP+Szuflada+FlexDrawer+10.4L" TargetMode="External"/><Relationship Id="rId4" Type="http://schemas.openxmlformats.org/officeDocument/2006/relationships/hyperlink" Target="https://www.google.pl/search?q=B0CJVNGMFL" TargetMode="External"/><Relationship Id="rId5" Type="http://schemas.openxmlformats.org/officeDocument/2006/relationships/hyperlink" Target="https://www.google.pl/search?q=Aeg+Vx9-2-&#214;ko+Odkurzacz%2C+Czarny%2C+850.0W+230.0V+Czarny+Bez+dodatkowego+worka+na+kurz+Pojedynczy" TargetMode="External"/><Relationship Id="rId6" Type="http://schemas.openxmlformats.org/officeDocument/2006/relationships/hyperlink" Target="https://www.google.pl/search?q=B0748MDVWZ" TargetMode="External"/><Relationship Id="rId7" Type="http://schemas.openxmlformats.org/officeDocument/2006/relationships/hyperlink" Target="https://www.google.pl/search?q=Aeg+Animal+Odkurzacz%2C+Czerwony%2C+18.0W+230.0V+Zwierz&#281;ta+%2845+min%29+%2F+czerwony" TargetMode="External"/><Relationship Id="rId8" Type="http://schemas.openxmlformats.org/officeDocument/2006/relationships/hyperlink" Target="https://www.google.pl/search?q=B0748MM3ZM" TargetMode="External"/><Relationship Id="rId9" Type="http://schemas.openxmlformats.org/officeDocument/2006/relationships/hyperlink" Target="https://www.google.pl/search?q=Aeg+Animal+Odkurzacz%2C+Czerwony%2C+18.0W+230.0V+Zwierz&#281;ta+%2845+min%29+%2F+czerwony" TargetMode="External"/><Relationship Id="rId10" Type="http://schemas.openxmlformats.org/officeDocument/2006/relationships/hyperlink" Target="https://www.google.pl/search?q=B0748MM3ZM" TargetMode="External"/><Relationship Id="rId11" Type="http://schemas.openxmlformats.org/officeDocument/2006/relationships/hyperlink" Target="https://www.google.pl/search?q=GAGGIA+EG2109+BLACK+r&#281;czna+maszyna+do+kawy+ekspresowej%2C+mielona+kawa+lub+gofry%2C+100%25+zaprojektowana+i+wyprodukowana+we+W&#322;oszech%2C+system+POD+do+kremowych+ekspres&#243;w+z+goframi+wst&#281;pnymi%2C+automatyczny" TargetMode="External"/><Relationship Id="rId12" Type="http://schemas.openxmlformats.org/officeDocument/2006/relationships/hyperlink" Target="https://www.google.pl/search?q=B0CJ3CLMZM" TargetMode="External"/><Relationship Id="rId13" Type="http://schemas.openxmlformats.org/officeDocument/2006/relationships/hyperlink" Target="https://www.google.pl/search?q=De%27Longhi+Stilosa+Ekspres+do+Kawy%2C+Czarny%2C+1100W+220V" TargetMode="External"/><Relationship Id="rId14" Type="http://schemas.openxmlformats.org/officeDocument/2006/relationships/hyperlink" Target="https://www.google.pl/search?q=B085J8LBXF" TargetMode="External"/><Relationship Id="rId15" Type="http://schemas.openxmlformats.org/officeDocument/2006/relationships/hyperlink" Target="https://www.google.pl/search?q=Vacmaster+VSD1801EU+Bezprzewodowy+odkurzacz+2+w+1%2C+maks.+30+min+u&#380;ytkowania%2C+bateria+20+V%2C+lekka+szczotka+i+odkurzacz+r&#281;czny+bez+worka%2C+filtr+HEPA+13" TargetMode="External"/><Relationship Id="rId16" Type="http://schemas.openxmlformats.org/officeDocument/2006/relationships/hyperlink" Target="https://www.google.pl/search?q=B09LCY1KXT" TargetMode="External"/><Relationship Id="rId17" Type="http://schemas.openxmlformats.org/officeDocument/2006/relationships/hyperlink" Target="https://www.google.pl/search?q=Philips+Easytouch+Parownica+-+1+800+W%2C+Strumie&#324;+Ciag&#322;ej+Pary+Do+35+G%2Fmin%2C+5+Ustawie&#324;+Pary%2C+Zbiornik+Na+Wod&#281;+1%2C4+L%2C+Funkcja+Usuwania+Kamienia%2C+Du&#380;a+P&#322;yta+Parowa%2C+Bia&#322;y+%28GC488%2F60%29" TargetMode="External"/><Relationship Id="rId18" Type="http://schemas.openxmlformats.org/officeDocument/2006/relationships/hyperlink" Target="https://www.google.pl/search?q=B0B132LDKF" TargetMode="External"/><Relationship Id="rId19" Type="http://schemas.openxmlformats.org/officeDocument/2006/relationships/hyperlink" Target="https://www.google.pl/search?q=Philips+Sokowir&#243;wka+-+800+W%2C+2+l%2C+Podajnik+XL%2C+Aplikacja+z+przepisami+HomeID%2C+Technologia+Quick+Clean+%28HR1856%2F70%29" TargetMode="External"/><Relationship Id="rId20" Type="http://schemas.openxmlformats.org/officeDocument/2006/relationships/hyperlink" Target="https://www.google.pl/search?q=B07N6QSZWW" TargetMode="External"/><Relationship Id="rId21" Type="http://schemas.openxmlformats.org/officeDocument/2006/relationships/hyperlink" Target="https://www.google.pl/search?q=Beko+Moc201103W+Kuchenka+mikrofalowa+20+l%2C+cyfrowa%2C+bia&#322;a" TargetMode="External"/><Relationship Id="rId22" Type="http://schemas.openxmlformats.org/officeDocument/2006/relationships/hyperlink" Target="https://www.google.pl/search?q=B08GS9Y8PW" TargetMode="External"/><Relationship Id="rId23" Type="http://schemas.openxmlformats.org/officeDocument/2006/relationships/hyperlink" Target="https://www.google.pl/search?q=Gaggia+Ri8423%2F11+Ekspres+do+Kawy%2C+Czarny%2C+1025.0W+230.0V+Gran+Gaggia" TargetMode="External"/><Relationship Id="rId24" Type="http://schemas.openxmlformats.org/officeDocument/2006/relationships/hyperlink" Target="https://www.google.pl/search?q=B00UVA80R4" TargetMode="External"/><Relationship Id="rId25" Type="http://schemas.openxmlformats.org/officeDocument/2006/relationships/hyperlink" Target="https://www.google.pl/search?q=Philips+Blender+serii+5000+-+silnik+1200+W.+Technologia+ProBlend+Plus.+Cz&#281;&#347;ci+nadaj&#261;ce+si&#281;+do+mycia+w+zmywarce.+Pojemno&#347;&#263;+2+l%2C+czarny+%28HR3030%2F00%29" TargetMode="External"/><Relationship Id="rId26" Type="http://schemas.openxmlformats.org/officeDocument/2006/relationships/hyperlink" Target="https://www.google.pl/search?q=B0CX24TMBN" TargetMode="External"/><Relationship Id="rId27" Type="http://schemas.openxmlformats.org/officeDocument/2006/relationships/hyperlink" Target="https://www.google.pl/search?q=Amazon+Basics+Bezprzewodowy+odkurzacz+2+w+1+z+silnikiem+BLDC+o+mocy+150+W%2C+0%2C7+l%2C+bia&#322;y+i+niebieski+bia&#322;y+i+czarny" TargetMode="External"/><Relationship Id="rId28" Type="http://schemas.openxmlformats.org/officeDocument/2006/relationships/hyperlink" Target="https://www.google.pl/search?q=B09NS4RVQ9" TargetMode="External"/><Relationship Id="rId29" Type="http://schemas.openxmlformats.org/officeDocument/2006/relationships/hyperlink" Target="https://www.google.pl/search?q=Braun+Tribute+Collection+FS+3000+parowar+%28850+W%29+bia&#322;y%2Fzielony" TargetMode="External"/><Relationship Id="rId30" Type="http://schemas.openxmlformats.org/officeDocument/2006/relationships/hyperlink" Target="https://www.google.pl/search?q=B00MRS971Q" TargetMode="External"/><Relationship Id="rId31" Type="http://schemas.openxmlformats.org/officeDocument/2006/relationships/hyperlink" Target="https://www.google.pl/search?q=Braun+PurShine+KF1505+WH+przelewowy+ekspres+do+kawy%2C+1%2C2+l%2C+ze+stali+nierdzewnej%2C+na+maks.+9+fili&#380;anek%2C+system+OptiBrew%2C+funkcja+zatrzymania+kapania%2C+obrotowy+kosz+filtruj&#261;cy%2C+automatyczne+wy&#322;&#261;czanie%2C" TargetMode="External"/><Relationship Id="rId32" Type="http://schemas.openxmlformats.org/officeDocument/2006/relationships/hyperlink" Target="https://www.google.pl/search?q=B0CGZYKS17" TargetMode="External"/><Relationship Id="rId33" Type="http://schemas.openxmlformats.org/officeDocument/2006/relationships/hyperlink" Target="https://www.google.pl/search?q=Cecotec+Cecofry+Full+InoxBlack+5500+Pro+1700+W%2C+Dietetyczna+i+cyfrowa%2C+Panel+dotykowy%2C+Wyko&#324;czenia+ze+stali+nierdzewnej%2C+Technologia+PerfectCook%2C+Termostat%2C+8+tryb&#243;w+5.5+l" TargetMode="External"/><Relationship Id="rId34" Type="http://schemas.openxmlformats.org/officeDocument/2006/relationships/hyperlink" Target="https://www.google.pl/search?q=B0BFB3Q7SD" TargetMode="External"/><Relationship Id="rId35" Type="http://schemas.openxmlformats.org/officeDocument/2006/relationships/hyperlink" Target="https://www.google.pl/search?q=NEWTRY+R&#281;czna+prasa+do+&#347;mieci+z+regulowanym+uchwytem+do+oszcz&#281;dzania+miejsca+w+koszu+na+&#347;mieci%2C+stal" TargetMode="External"/><Relationship Id="rId36" Type="http://schemas.openxmlformats.org/officeDocument/2006/relationships/hyperlink" Target="https://www.google.pl/search?q=B0D14C8BVG" TargetMode="External"/><Relationship Id="rId37" Type="http://schemas.openxmlformats.org/officeDocument/2006/relationships/hyperlink" Target="https://www.google.pl/search?q=SEVERIN+Przelewowy+ekspres+do+kawy%2C+kompaktowy+zaparzacz+do+kawy+na+maksymalnie+4+fili&#380;anki+aromatycznej+kawy%2C+ze+sta&#322;ym+obrotowym+filtrem%2C+smuk&#322;a+konstrukcja%2C+stal+nierdzewna%2Fczarny%2C+KA+4808" TargetMode="External"/><Relationship Id="rId38" Type="http://schemas.openxmlformats.org/officeDocument/2006/relationships/hyperlink" Target="https://www.google.pl/search?q=B07RJJJSSF" TargetMode="External"/><Relationship Id="rId39" Type="http://schemas.openxmlformats.org/officeDocument/2006/relationships/hyperlink" Target="https://www.google.pl/search?q=BEPER+P203PAN010+oscyluj&#261;cy+grzejnik+halogenowy%2C+1200+W%2C+niskie+zu&#380;ycie+energii%2C+cichy%2C+szary" TargetMode="External"/><Relationship Id="rId40" Type="http://schemas.openxmlformats.org/officeDocument/2006/relationships/hyperlink" Target="https://www.google.pl/search?q=B0CHF7YW6B" TargetMode="External"/><Relationship Id="rId41" Type="http://schemas.openxmlformats.org/officeDocument/2006/relationships/hyperlink" Target="https://www.google.pl/search?q=Amazon+Basics+Odkurzacz+trzonkowy%2C+urz&#261;dzenie+2+w+1+z+kablem%2C+silnik+ECO%2C+filtr+HEPA%2C+niewielka+waga%2C+czarny" TargetMode="External"/><Relationship Id="rId42" Type="http://schemas.openxmlformats.org/officeDocument/2006/relationships/hyperlink" Target="https://www.google.pl/search?q=B07SG47NS3" TargetMode="External"/><Relationship Id="rId43" Type="http://schemas.openxmlformats.org/officeDocument/2006/relationships/hyperlink" Target="https://www.google.pl/search?q=MEDION+Podw&#243;jna+p&#322;yta+indukcyjna+z+dwoma+p&#322;ytami+grzewczymi%2C+3500+wat&#243;w%2C+10+ustawie&#324;+temperatury%2C+wy&#347;wietlacz+LED%2C+MD+15324%2C+czarny+Podw&#243;jny+%7C+sterowanie+dotykowe+z+przodu" TargetMode="External"/><Relationship Id="rId44" Type="http://schemas.openxmlformats.org/officeDocument/2006/relationships/hyperlink" Target="https://www.google.pl/search?q=B09SLXMR38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23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29016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229.4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29016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219.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29016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189.9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29016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189.99</v>
      </c>
      <c r="C6" s="1" t="n">
        <v>1</v>
      </c>
      <c r="D6" s="3" t="s">
        <v>24</v>
      </c>
      <c r="E6" s="1" t="s">
        <v>28</v>
      </c>
      <c r="F6" s="4" t="s">
        <v>26</v>
      </c>
      <c r="G6" s="5" t="s">
        <v>27</v>
      </c>
      <c r="H6" s="1" t="n">
        <v>16729016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149.99</v>
      </c>
      <c r="C7" s="1" t="n">
        <v>1</v>
      </c>
      <c r="D7" s="3" t="s">
        <v>29</v>
      </c>
      <c r="E7" s="1" t="s">
        <v>30</v>
      </c>
      <c r="F7" s="4" t="s">
        <v>31</v>
      </c>
      <c r="G7" s="5" t="s">
        <v>32</v>
      </c>
      <c r="H7" s="1" t="n">
        <v>16729016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31.51</v>
      </c>
      <c r="C8" s="1" t="n">
        <v>1</v>
      </c>
      <c r="D8" s="3" t="s">
        <v>33</v>
      </c>
      <c r="E8" s="1" t="s">
        <v>34</v>
      </c>
      <c r="F8" s="4" t="s">
        <v>35</v>
      </c>
      <c r="G8" s="5" t="s">
        <v>36</v>
      </c>
      <c r="H8" s="1" t="n">
        <v>16729016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107.5</v>
      </c>
      <c r="C9" s="1" t="n">
        <v>1</v>
      </c>
      <c r="D9" s="3" t="s">
        <v>37</v>
      </c>
      <c r="E9" s="1" t="s">
        <v>38</v>
      </c>
      <c r="F9" s="4" t="s">
        <v>39</v>
      </c>
      <c r="G9" s="5" t="s">
        <v>40</v>
      </c>
      <c r="H9" s="1" t="n">
        <v>16729016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102.65</v>
      </c>
      <c r="C10" s="1" t="n">
        <v>1</v>
      </c>
      <c r="D10" s="3" t="s">
        <v>41</v>
      </c>
      <c r="E10" s="1" t="s">
        <v>42</v>
      </c>
      <c r="F10" s="4" t="s">
        <v>43</v>
      </c>
      <c r="G10" s="5" t="s">
        <v>44</v>
      </c>
      <c r="H10" s="1" t="n">
        <v>16729016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89</v>
      </c>
      <c r="C11" s="1" t="n">
        <v>1</v>
      </c>
      <c r="D11" s="3" t="s">
        <v>45</v>
      </c>
      <c r="E11" s="1" t="s">
        <v>46</v>
      </c>
      <c r="F11" s="4" t="s">
        <v>47</v>
      </c>
      <c r="G11" s="5" t="s">
        <v>48</v>
      </c>
      <c r="H11" s="1" t="n">
        <v>16729016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70.73</v>
      </c>
      <c r="C12" s="1" t="n">
        <v>1</v>
      </c>
      <c r="D12" s="3" t="s">
        <v>49</v>
      </c>
      <c r="E12" s="1" t="s">
        <v>50</v>
      </c>
      <c r="F12" s="4" t="s">
        <v>51</v>
      </c>
      <c r="G12" s="5" t="s">
        <v>52</v>
      </c>
      <c r="H12" s="1" t="n">
        <v>16729016</v>
      </c>
      <c r="I12" s="1" t="s">
        <v>14</v>
      </c>
      <c r="J12" s="1" t="s">
        <v>53</v>
      </c>
    </row>
    <row r="13" customFormat="false" ht="49.5" hidden="false" customHeight="true" outlineLevel="0" collapsed="false">
      <c r="B13" s="1" t="n">
        <v>70.63</v>
      </c>
      <c r="C13" s="1" t="n">
        <v>1</v>
      </c>
      <c r="D13" s="3" t="s">
        <v>54</v>
      </c>
      <c r="E13" s="1" t="s">
        <v>55</v>
      </c>
      <c r="F13" s="4" t="s">
        <v>56</v>
      </c>
      <c r="G13" s="5" t="s">
        <v>57</v>
      </c>
      <c r="H13" s="1" t="n">
        <v>16729016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69.99</v>
      </c>
      <c r="C14" s="1" t="n">
        <v>1</v>
      </c>
      <c r="D14" s="3" t="s">
        <v>58</v>
      </c>
      <c r="E14" s="1" t="s">
        <v>59</v>
      </c>
      <c r="F14" s="4" t="s">
        <v>60</v>
      </c>
      <c r="G14" s="5" t="s">
        <v>61</v>
      </c>
      <c r="H14" s="1" t="n">
        <v>16729016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68.65</v>
      </c>
      <c r="C15" s="1" t="n">
        <v>1</v>
      </c>
      <c r="D15" s="3" t="s">
        <v>62</v>
      </c>
      <c r="E15" s="1" t="s">
        <v>63</v>
      </c>
      <c r="F15" s="4" t="s">
        <v>64</v>
      </c>
      <c r="G15" s="5" t="s">
        <v>65</v>
      </c>
      <c r="H15" s="1" t="n">
        <v>16729016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65.41</v>
      </c>
      <c r="C16" s="1" t="n">
        <v>1</v>
      </c>
      <c r="D16" s="3" t="s">
        <v>66</v>
      </c>
      <c r="E16" s="1" t="s">
        <v>67</v>
      </c>
      <c r="F16" s="4" t="s">
        <v>68</v>
      </c>
      <c r="G16" s="5" t="s">
        <v>69</v>
      </c>
      <c r="H16" s="1" t="n">
        <v>16729016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65</v>
      </c>
      <c r="C17" s="1" t="n">
        <v>1</v>
      </c>
      <c r="D17" s="3" t="s">
        <v>70</v>
      </c>
      <c r="E17" s="1" t="s">
        <v>71</v>
      </c>
      <c r="F17" s="4" t="s">
        <v>72</v>
      </c>
      <c r="G17" s="5" t="s">
        <v>73</v>
      </c>
      <c r="H17" s="1" t="n">
        <v>16729016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60.6</v>
      </c>
      <c r="C18" s="1" t="n">
        <v>1</v>
      </c>
      <c r="D18" s="3" t="s">
        <v>74</v>
      </c>
      <c r="E18" s="1" t="s">
        <v>75</v>
      </c>
      <c r="F18" s="4" t="s">
        <v>76</v>
      </c>
      <c r="G18" s="5" t="s">
        <v>77</v>
      </c>
      <c r="H18" s="1" t="n">
        <v>16729016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33.51</v>
      </c>
      <c r="C19" s="1" t="n">
        <v>1</v>
      </c>
      <c r="D19" s="3" t="s">
        <v>78</v>
      </c>
      <c r="E19" s="1" t="s">
        <v>79</v>
      </c>
      <c r="F19" s="4" t="s">
        <v>80</v>
      </c>
      <c r="G19" s="5"/>
      <c r="H19" s="1" t="n">
        <v>16729016</v>
      </c>
      <c r="I19" s="1" t="s">
        <v>14</v>
      </c>
      <c r="J19" s="1" t="s">
        <v>53</v>
      </c>
    </row>
    <row r="20" customFormat="false" ht="49.5" hidden="false" customHeight="true" outlineLevel="0" collapsed="false">
      <c r="B20" s="1" t="n">
        <v>29.99</v>
      </c>
      <c r="C20" s="1" t="n">
        <v>1</v>
      </c>
      <c r="D20" s="3" t="s">
        <v>81</v>
      </c>
      <c r="E20" s="1" t="s">
        <v>82</v>
      </c>
      <c r="F20" s="4" t="s">
        <v>83</v>
      </c>
      <c r="G20" s="5" t="s">
        <v>84</v>
      </c>
      <c r="H20" s="1" t="n">
        <v>16729016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29.9</v>
      </c>
      <c r="C21" s="1" t="n">
        <v>1</v>
      </c>
      <c r="D21" s="3" t="s">
        <v>85</v>
      </c>
      <c r="E21" s="1" t="s">
        <v>86</v>
      </c>
      <c r="F21" s="4" t="s">
        <v>87</v>
      </c>
      <c r="G21" s="5" t="s">
        <v>88</v>
      </c>
      <c r="H21" s="1" t="n">
        <v>16729016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27.88</v>
      </c>
      <c r="C22" s="1" t="n">
        <v>1</v>
      </c>
      <c r="D22" s="3" t="s">
        <v>89</v>
      </c>
      <c r="E22" s="1" t="s">
        <v>90</v>
      </c>
      <c r="F22" s="4" t="s">
        <v>91</v>
      </c>
      <c r="G22" s="5" t="s">
        <v>92</v>
      </c>
      <c r="H22" s="1" t="n">
        <v>16729016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17.44</v>
      </c>
      <c r="C23" s="1" t="n">
        <v>1</v>
      </c>
      <c r="D23" s="3" t="s">
        <v>93</v>
      </c>
      <c r="E23" s="1" t="s">
        <v>94</v>
      </c>
      <c r="F23" s="4" t="s">
        <v>95</v>
      </c>
      <c r="G23" s="5" t="s">
        <v>96</v>
      </c>
      <c r="H23" s="1" t="n">
        <v>16729016</v>
      </c>
      <c r="I23" s="1" t="s">
        <v>14</v>
      </c>
      <c r="J23" s="1" t="s">
        <v>15</v>
      </c>
    </row>
    <row r="24" customFormat="false" ht="15" hidden="false" customHeight="false" outlineLevel="0" collapsed="false">
      <c r="A24" s="6"/>
      <c r="B24" s="7" t="s">
        <v>97</v>
      </c>
    </row>
    <row r="25" customFormat="false" ht="15" hidden="false" customHeight="false" outlineLevel="0" collapsed="false">
      <c r="A25" s="6" t="s">
        <v>98</v>
      </c>
      <c r="B25" s="8" t="n">
        <f aca="false">SUM(B2:B23)*4.77</f>
        <v>10774.2375</v>
      </c>
    </row>
    <row r="26" customFormat="false" ht="15" hidden="false" customHeight="false" outlineLevel="0" collapsed="false">
      <c r="A26" s="6" t="s">
        <v>99</v>
      </c>
      <c r="B26" s="9" t="n">
        <f aca="false">B25*0.25</f>
        <v>2693.559375</v>
      </c>
    </row>
  </sheetData>
  <hyperlinks>
    <hyperlink ref="D2" r:id="rId1" display="Urządzenie do czyszczenia dywanów BISSELL ProHeat 2X Revolution, 1858N"/>
    <hyperlink ref="F2" r:id="rId2" display="B073WY1XVL"/>
    <hyperlink ref="D3" r:id="rId3" display="Ninja Foodi FlexDrawer Frytkownica beztłuszczowa z szufladą 10,4 l, komora z wyjmowanym separatorem, 7 w 1, części nieprzywierające można myć w zmywarce, miedziano/czarna, AF500EUCP Szuflada FlexDrawer 10.4L"/>
    <hyperlink ref="F3" r:id="rId4" display="B0CJVNGMFL"/>
    <hyperlink ref="D4" r:id="rId5" display="Aeg Vx9-2-Öko Odkurzacz, Czarny, 850.0W 230.0V Czarny Bez dodatkowego worka na kurz Pojedynczy"/>
    <hyperlink ref="F4" r:id="rId6" display="B0748MDVWZ"/>
    <hyperlink ref="D5" r:id="rId7" display="Aeg Animal Odkurzacz, Czerwony, 18.0W 230.0V Zwierzęta (45 min) / czerwony"/>
    <hyperlink ref="F5" r:id="rId8" display="B0748MM3ZM"/>
    <hyperlink ref="D6" r:id="rId9" display="Aeg Animal Odkurzacz, Czerwony, 18.0W 230.0V Zwierzęta (45 min) / czerwony"/>
    <hyperlink ref="F6" r:id="rId10" display="B0748MM3ZM"/>
    <hyperlink ref="D7" r:id="rId11" display="GAGGIA EG2109 BLACK ręczna maszyna do kawy ekspresowej, mielona kawa lub gofry, 100% zaprojektowana i wyprodukowana we Włoszech, system POD do kremowych ekspresów z goframi wstępnymi, automatyczny"/>
    <hyperlink ref="F7" r:id="rId12" display="B0CJ3CLMZM"/>
    <hyperlink ref="D8" r:id="rId13" display="De'Longhi Stilosa Ekspres do Kawy, Czarny, 1100W 220V"/>
    <hyperlink ref="F8" r:id="rId14" display="B085J8LBXF"/>
    <hyperlink ref="D9" r:id="rId15" display="Vacmaster VSD1801EU Bezprzewodowy odkurzacz 2 w 1, maks. 30 min użytkowania, bateria 20 V, lekka szczotka i odkurzacz ręczny bez worka, filtr HEPA 13"/>
    <hyperlink ref="F9" r:id="rId16" display="B09LCY1KXT"/>
    <hyperlink ref="D10" r:id="rId17" display="Philips Easytouch Parownica - 1 800 W, Strumień Ciagłej Pary Do 35 G/min, 5 Ustawień Pary, Zbiornik Na Wodę 1,4 L, Funkcja Usuwania Kamienia, Duża Płyta Parowa, Biały (GC488/60)"/>
    <hyperlink ref="F10" r:id="rId18" display="B0B132LDKF"/>
    <hyperlink ref="D11" r:id="rId19" display="Philips Sokowirówka - 800 W, 2 l, Podajnik XL, Aplikacja z przepisami HomeID, Technologia Quick Clean (HR1856/70)"/>
    <hyperlink ref="F11" r:id="rId20" display="B07N6QSZWW"/>
    <hyperlink ref="D12" r:id="rId21" display="Beko Moc201103W Kuchenka mikrofalowa 20 l, cyfrowa, biała"/>
    <hyperlink ref="F12" r:id="rId22" display="B08GS9Y8PW"/>
    <hyperlink ref="D13" r:id="rId23" display="Gaggia Ri8423/11 Ekspres do Kawy, Czarny, 1025.0W 230.0V Gran Gaggia"/>
    <hyperlink ref="F13" r:id="rId24" display="B00UVA80R4"/>
    <hyperlink ref="D14" r:id="rId25" display="Philips Blender serii 5000 - silnik 1200 W. Technologia ProBlend Plus. Części nadające się do mycia w zmywarce. Pojemność 2 l, czarny (HR3030/00)"/>
    <hyperlink ref="F14" r:id="rId26" display="B0CX24TMBN"/>
    <hyperlink ref="D15" r:id="rId27" display="Amazon Basics Bezprzewodowy odkurzacz 2 w 1 z silnikiem BLDC o mocy 150 W, 0,7 l, biały i niebieski biały i czarny"/>
    <hyperlink ref="F15" r:id="rId28" display="B09NS4RVQ9"/>
    <hyperlink ref="D16" r:id="rId29" display="Braun Tribute Collection FS 3000 parowar (850 W) biały/zielony"/>
    <hyperlink ref="F16" r:id="rId30" display="B00MRS971Q"/>
    <hyperlink ref="D17" r:id="rId31" display="Braun PurShine KF1505 WH przelewowy ekspres do kawy, 1,2 l, ze stali nierdzewnej, na maks. 9 filiżanek, system OptiBrew, funkcja zatrzymania kapania, obrotowy kosz filtrujący, automatyczne wyłączanie,"/>
    <hyperlink ref="F17" r:id="rId32" display="B0CGZYKS17"/>
    <hyperlink ref="D18" r:id="rId33" display="Cecotec Cecofry Full InoxBlack 5500 Pro 1700 W, Dietetyczna i cyfrowa, Panel dotykowy, Wykończenia ze stali nierdzewnej, Technologia PerfectCook, Termostat, 8 trybów 5.5 l"/>
    <hyperlink ref="F18" r:id="rId34" display="B0BFB3Q7SD"/>
    <hyperlink ref="D19" r:id="rId35" display="NEWTRY Ręczna prasa do śmieci z regulowanym uchwytem do oszczędzania miejsca w koszu na śmieci, stal"/>
    <hyperlink ref="F19" r:id="rId36" display="B0D14C8BVG"/>
    <hyperlink ref="D20" r:id="rId37" display="SEVERIN Przelewowy ekspres do kawy, kompaktowy zaparzacz do kawy na maksymalnie 4 filiżanki aromatycznej kawy, ze stałym obrotowym filtrem, smukła konstrukcja, stal nierdzewna/czarny, KA 4808"/>
    <hyperlink ref="F20" r:id="rId38" display="B07RJJJSSF"/>
    <hyperlink ref="D21" r:id="rId39" display="BEPER P203PAN010 oscylujący grzejnik halogenowy, 1200 W, niskie zużycie energii, cichy, szary"/>
    <hyperlink ref="F21" r:id="rId40" display="B0CHF7YW6B"/>
    <hyperlink ref="D22" r:id="rId41" display="Amazon Basics Odkurzacz trzonkowy, urządzenie 2 w 1 z kablem, silnik ECO, filtr HEPA, niewielka waga, czarny"/>
    <hyperlink ref="F22" r:id="rId42" display="B07SG47NS3"/>
    <hyperlink ref="D23" r:id="rId43" display="MEDION Podwójna płyta indukcyjna z dwoma płytami grzewczymi, 3500 watów, 10 ustawień temperatury, wyświetlacz LED, MD 15324, czarny Podwójny | sterowanie dotykowe z przodu"/>
    <hyperlink ref="F23" r:id="rId44" display="B09SLXMR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0:19:49Z</dcterms:created>
  <dc:creator>Unknown Creator</dc:creator>
  <dc:description/>
  <dc:language>en-US</dc:language>
  <cp:lastModifiedBy>User</cp:lastModifiedBy>
  <dcterms:modified xsi:type="dcterms:W3CDTF">2025-01-22T09:40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