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ÖSLE SILENCE PRO 4-częściowy zestaw garnków wysokiej jakości, uniwersalny zestaw garnków z 3 garnkami i 1 rondelkiem, stal nierdzewna 18/10, szklana pokrywka, skala wewnętrzna, indukcja i nadaje się 4-cz. zestaw garnków</t>
  </si>
  <si>
    <t xml:space="preserve">LPNHE889241789</t>
  </si>
  <si>
    <t xml:space="preserve">B091RSHHP2</t>
  </si>
  <si>
    <t xml:space="preserve">4004293919656</t>
  </si>
  <si>
    <t xml:space="preserve">sp516133555</t>
  </si>
  <si>
    <t xml:space="preserve">Home</t>
  </si>
  <si>
    <t xml:space="preserve">Willow Tree 26106 szopka świąteczna, 43,2 x 15,2 x 43,2 cm, naturalna Creche</t>
  </si>
  <si>
    <t xml:space="preserve">LPNHE906169795</t>
  </si>
  <si>
    <t xml:space="preserve">B000CR2NBA</t>
  </si>
  <si>
    <t xml:space="preserve">0638713261069</t>
  </si>
  <si>
    <t xml:space="preserve">Manhattan Czarny zestaw naczyń dla 6 osób, 18-częściowy, w stylu miejskim, zastawa z kamionki, czarna, matowa, nadaje się do kuchenki mikrofalowej, zestaw naczyń obiadowych</t>
  </si>
  <si>
    <t xml:space="preserve">LPNHE883653080</t>
  </si>
  <si>
    <t xml:space="preserve">B0C3MTNBYT</t>
  </si>
  <si>
    <t xml:space="preserve">8720364102197</t>
  </si>
  <si>
    <t xml:space="preserve">Withosent Pojemniki hermetyczne, 25 sztuk w zestawie, pojemniki do przechowywania żywności, na spaghetti, mąkę, musli, płatki kukurydziane (2,8 l, 2 l, 1,6 l, 0,8 l)</t>
  </si>
  <si>
    <t xml:space="preserve">LPNHF002552734</t>
  </si>
  <si>
    <t xml:space="preserve">B09NLYGWLV</t>
  </si>
  <si>
    <t xml:space="preserve">0768671106642</t>
  </si>
  <si>
    <t xml:space="preserve">Sealskin Easy Roll Drążek Do Zasłony Prysznicowej, Metal, Srebrny, 80 x 1.5 x 2.8 cm Matt Aluminium Pojedynczy</t>
  </si>
  <si>
    <t xml:space="preserve">LPNHE889048661</t>
  </si>
  <si>
    <t xml:space="preserve">B01JA3Q20E</t>
  </si>
  <si>
    <t xml:space="preserve">4008915276011</t>
  </si>
  <si>
    <t xml:space="preserve">KitchenCraft Indukcyjna Patelnia Wok MasterClass, Ceramiczna Powłoka Nieprzywierająca, Ekologiczna, 29,5 cm – Kolor Czarny</t>
  </si>
  <si>
    <t xml:space="preserve">LPNHF002552744</t>
  </si>
  <si>
    <t xml:space="preserve">B01GSCDEAQ</t>
  </si>
  <si>
    <t xml:space="preserve">5028250659583</t>
  </si>
  <si>
    <t xml:space="preserve">HEVOL Schody dla psów i kotów, 4 stopnie, 50 cm wysokości, z gąbką, antypoślizgowe, z poszewką na sofę, łóżko, 1 rolka do kłaczków</t>
  </si>
  <si>
    <t xml:space="preserve">LPNHE889039021</t>
  </si>
  <si>
    <t xml:space="preserve">B0BXWVHNNQ</t>
  </si>
  <si>
    <t xml:space="preserve">Pet Products</t>
  </si>
  <si>
    <t xml:space="preserve">EHEYCIGA Bambusowy ochraniacz na materac 140 x 190 + 38 (do 51) cm, oddychająca miękka pianka z pamięcią kształtu, ochrona materaca na łóżko kontynentalne dla dzieci, żelowy poliester, materac, topper, ergonomiczny design</t>
  </si>
  <si>
    <t xml:space="preserve">LPNHE903980098</t>
  </si>
  <si>
    <t xml:space="preserve">B0963JKXV1</t>
  </si>
  <si>
    <t xml:space="preserve">Edipets, Pralki dla psów, 60x60 cm, (100 sztuk), Jednorazowe maty higieniczne dla zwierząt, chusteczki szkoleniowe i szkoleniowe, pochłaniające,Odporny na szczelność 100 Unidades</t>
  </si>
  <si>
    <t xml:space="preserve">LPNHE881281048</t>
  </si>
  <si>
    <t xml:space="preserve">B097Q4YDXB</t>
  </si>
  <si>
    <t xml:space="preserve">8436599035055</t>
  </si>
  <si>
    <t xml:space="preserve">WOHNWOHL Puszysty koc Sherpa • koc z mikrofibry • koc polarowy jako narzuta na sofę • narzuta na sofę/koc dzienny/koc do salonu • koc z pluszowego polaru • wymiary: 150 x 200 cm • kolor: szary</t>
  </si>
  <si>
    <t xml:space="preserve">LPNHF002552720</t>
  </si>
  <si>
    <t xml:space="preserve">B09JP5B1BJ</t>
  </si>
  <si>
    <t xml:space="preserve">9120106127812</t>
  </si>
  <si>
    <t xml:space="preserve">Lannvan Schody dla psa</t>
  </si>
  <si>
    <t xml:space="preserve">LPNHE903975988</t>
  </si>
  <si>
    <t xml:space="preserve">B0BXRK9Q5K</t>
  </si>
  <si>
    <t xml:space="preserve">0788534426731</t>
  </si>
  <si>
    <t xml:space="preserve">EHEYCIGA Duże legowisko dla psa z pianki z pamięcią kształtu, wodoodporne, ortopedyczne legowiska dla dużych psów, antypoślizgowe dno i pianka do skrzyni na jajka, duża kanapa dla psa z zmywalną 41x27 szary</t>
  </si>
  <si>
    <t xml:space="preserve">LPNHE903980140</t>
  </si>
  <si>
    <t xml:space="preserve">B0C53HM61Z</t>
  </si>
  <si>
    <t xml:space="preserve">Kerbl 81773 Dom dla gryzoni XL, 64 x 42 x 10 cm, kolor drewna</t>
  </si>
  <si>
    <t xml:space="preserve">LPNHF002424726</t>
  </si>
  <si>
    <t xml:space="preserve">B01GT4KH5I</t>
  </si>
  <si>
    <t xml:space="preserve">4018653817735</t>
  </si>
  <si>
    <t xml:space="preserve">Ninja ZEROSTICK Klasyczne naczynia kuchenne 28 cm, nieprzywierająca, trwała aluminiowa patelnia, kompatybilna z indukcyjnością, nadaje się do piekarnika do 180°C, czarna CW50028UK</t>
  </si>
  <si>
    <t xml:space="preserve">LPNHE903976613</t>
  </si>
  <si>
    <t xml:space="preserve">B0BXYG18SW</t>
  </si>
  <si>
    <t xml:space="preserve">0622356268912</t>
  </si>
  <si>
    <t xml:space="preserve">Villeroy &amp; Boch - Zimowy kolaż, akcesoria, koń na biegunach, urocza figurka dekoracyjna na stół świąteczny, żywica poliestrowa, kolorowa, 32,8 x 10,8 x 32,5 cm</t>
  </si>
  <si>
    <t xml:space="preserve">LPNHE898468886</t>
  </si>
  <si>
    <t xml:space="preserve">B07VPQ4LNL</t>
  </si>
  <si>
    <t xml:space="preserve">4003686377882</t>
  </si>
  <si>
    <t xml:space="preserve">Ninja ZEROSTICK Klasyczna patelnia 30 cm, nieprzywierająca, trwała aluminiowa patelnia, kompatybilna z indukcyjnością, nadaje się do piekarnika do 180°C, czarna, CW50030UK 30cm Frying Pan</t>
  </si>
  <si>
    <t xml:space="preserve">LPNHE903976614</t>
  </si>
  <si>
    <t xml:space="preserve">B0BXY6MKMZ</t>
  </si>
  <si>
    <t xml:space="preserve">0622356269179</t>
  </si>
  <si>
    <t xml:space="preserve">BranQ - Home essential 100% recyklingowane tworzywo sztuczne PP, ekologiczne, przenośna toaleta kempingowa 22 litry o maks. nośności do 120 kg, antracyt, jeden rozmiar</t>
  </si>
  <si>
    <t xml:space="preserve">LPNHE889048653</t>
  </si>
  <si>
    <t xml:space="preserve">B09R4Q5QP5</t>
  </si>
  <si>
    <t xml:space="preserve">5901098056304</t>
  </si>
  <si>
    <t xml:space="preserve">PRESTIGE Aerolift Blacha do pieczenia do piekarnika, nieprzywierająca, zestaw 3 tacek do mycia w zmywarce, z bardzo dużymi uchwytami, trwałe puszki do pieczenia ze stali węglowej z 5-letnią gwarancją, 3 Piece Set Zestaw tacek do piekarnika</t>
  </si>
  <si>
    <t xml:space="preserve">LPNHE906422639</t>
  </si>
  <si>
    <t xml:space="preserve">B0BBGFTSZY</t>
  </si>
  <si>
    <t xml:space="preserve">5000263000002</t>
  </si>
  <si>
    <t xml:space="preserve">Leifheit Rollquick Suszarka Ścienna, Biały, 50 X 23 X 17 cm Owalna</t>
  </si>
  <si>
    <t xml:space="preserve">LPNHE862140001</t>
  </si>
  <si>
    <t xml:space="preserve">B0002AE8DI</t>
  </si>
  <si>
    <t xml:space="preserve">4051709444950</t>
  </si>
  <si>
    <t xml:space="preserve">Compactor Duży Pojemny Podłóżny Worek Przechowywania próżniowego, Organizator odzieży, Przechowywanie pościeli i kołder, Kompatybilny z odkurzaczem i pompą próżniową, 145l, seria Life Przezroczyste M Druk</t>
  </si>
  <si>
    <t xml:space="preserve">LPNHE905105983</t>
  </si>
  <si>
    <t xml:space="preserve">B003LVYRD6</t>
  </si>
  <si>
    <t xml:space="preserve">3370910043105</t>
  </si>
  <si>
    <t xml:space="preserve">limely© Zestaw upominkowy dla niemowląt, 100% wysokiej jakości bawełna, pierwsze wyposażenie dla noworodków, zestaw prezentowy, prezent z okazji narodzin, zestaw upominkowy dla noworodka (niebieski)</t>
  </si>
  <si>
    <t xml:space="preserve">LPNRP027804303</t>
  </si>
  <si>
    <t xml:space="preserve">B0CHW9GSYR</t>
  </si>
  <si>
    <t xml:space="preserve">4270003494588</t>
  </si>
  <si>
    <t xml:space="preserve">Amazon Basics Wąskie wieszaki welurowe na garnitury, antypoślizgowe, kość słoniowa/różowe złoto, 50 sztuk Kość słoniowa/różowe złoto. Zestaw 50 sztuk.</t>
  </si>
  <si>
    <t xml:space="preserve">LPNHE902844717</t>
  </si>
  <si>
    <t xml:space="preserve">B07Y39RVV3</t>
  </si>
  <si>
    <t xml:space="preserve">0840095812375</t>
  </si>
  <si>
    <t xml:space="preserve">Deszcz meteorytów, 480 diod LED, 50 cm, 10 rurek, deszcz meteorytów, do użytku na zewnątrz, IP65, wodoszczelny łańcuch świetlny, opadające światła, na balkon, do ogrodu, na Boże Narodzenie niebieski</t>
  </si>
  <si>
    <t xml:space="preserve">LPNHF002552747</t>
  </si>
  <si>
    <t xml:space="preserve">B09B3ND9Q6</t>
  </si>
  <si>
    <t xml:space="preserve">0729388323845</t>
  </si>
  <si>
    <t xml:space="preserve">Solar Systems Wenecka folia lustrzana do wnętrz – folia na okno lustrzane – zestaw montażowy – folia samoprzylepna – dyskrecji (100 x 200 cm) 100 x 200cm</t>
  </si>
  <si>
    <t xml:space="preserve">LPNHK112031814</t>
  </si>
  <si>
    <t xml:space="preserve">B08PVFKCGL</t>
  </si>
  <si>
    <t xml:space="preserve">5903818914338</t>
  </si>
  <si>
    <t xml:space="preserve">TULMERO matowa doniczka, plastikowa doniczka, doniczka dekoracyjna do dużych roślin, 3x zestaw doniczek, doniczka na zioła, (3 szt.) Róż, ø 26 cm ø 26 cm (3 szt.) Beżowy</t>
  </si>
  <si>
    <t xml:space="preserve">LPNHF002424716</t>
  </si>
  <si>
    <t xml:space="preserve">B0BXB8S171</t>
  </si>
  <si>
    <t xml:space="preserve">5907546173364</t>
  </si>
  <si>
    <t xml:space="preserve">Kerbl Expedion Transporter dla Zwierząt, Szary/Beżowy, 48 x 32 x 31 cm</t>
  </si>
  <si>
    <t xml:space="preserve">LPNHE903885960</t>
  </si>
  <si>
    <t xml:space="preserve">B00L46CCNC</t>
  </si>
  <si>
    <t xml:space="preserve">4018653067642</t>
  </si>
  <si>
    <t xml:space="preserve">Żwirek dla kota zbrylający 100% biodegradowalny CAT'S BEST ORIGINAL Eko Plus 20l/8,6kg 8,6 Kg bez kalendarza adwentowego</t>
  </si>
  <si>
    <t xml:space="preserve">LPNHF002552733</t>
  </si>
  <si>
    <t xml:space="preserve">B0082AJ1C8</t>
  </si>
  <si>
    <t xml:space="preserve">3701461203838</t>
  </si>
  <si>
    <t xml:space="preserve">Relaxdays Wkład na sztućce do szuflad, wkład na sztućce kuchenne, wkład do szuflady, wys. x szer. 4,5 x 33 x 40 cm, biały/szary</t>
  </si>
  <si>
    <t xml:space="preserve">LPNHE883653065</t>
  </si>
  <si>
    <t xml:space="preserve">B08YNTYRGZ</t>
  </si>
  <si>
    <t xml:space="preserve">4052025345372</t>
  </si>
  <si>
    <t xml:space="preserve">LPNHF002537997</t>
  </si>
  <si>
    <t xml:space="preserve">LPNHF002537998</t>
  </si>
  <si>
    <t xml:space="preserve">LPNHF002537999</t>
  </si>
  <si>
    <t xml:space="preserve">LPNHF002538000</t>
  </si>
  <si>
    <t xml:space="preserve">LPNHF002537996</t>
  </si>
  <si>
    <t xml:space="preserve">Utopia Bedding Prześcieradło z gumką na łóżko typu king-size, głęboka kieszeń, miękka mikrofibra, odporne na kurczenie się i blaknięcie, łatwe w utrzymaniu, tylko 1 prześcieradło z gumką (beżowe) King BEŻOWY</t>
  </si>
  <si>
    <t xml:space="preserve">LPNHE883660975</t>
  </si>
  <si>
    <t xml:space="preserve">B075JMFTB8</t>
  </si>
  <si>
    <t xml:space="preserve">Aimé Kuweta dla kotów | otwarta kuweta dla kotów z krawędzią i szuflą dla kota | łatwa do czyszczenia otwarta kuweta | higieniczna kuweta z tworzywa sztucznego | kolor taupe | 44 x 34 x 11 cm</t>
  </si>
  <si>
    <t xml:space="preserve">LPNHE905930511</t>
  </si>
  <si>
    <t xml:space="preserve">B00E1IQ5V0</t>
  </si>
  <si>
    <t xml:space="preserve">3281017971539</t>
  </si>
  <si>
    <t xml:space="preserve">Bedsure Legowisko ortopedyczne dla psa Ergonomiczna sofa dla psa - kanapa dla psa z pianką w kształcie jajka dla małych psów, zmywalne, antypoślizgowe legowiska dla psów, rozmiar 71x58 cm M (71x58x18cm) szary</t>
  </si>
  <si>
    <t xml:space="preserve">LPNHE906195472</t>
  </si>
  <si>
    <t xml:space="preserve">B0CYLJJRGX</t>
  </si>
  <si>
    <t xml:space="preserve">Sienna Puszysty dywan do sypialni do salonu, antypoślizgowy dywan, kudłaty, nie gubi włosia, super miękka mata podłogowa, granatowy, 80 x 150 cm 80x150cm (2'6" x 4'9" ft) granatowy</t>
  </si>
  <si>
    <t xml:space="preserve">LPNRP032515416</t>
  </si>
  <si>
    <t xml:space="preserve">B0BWP97459</t>
  </si>
  <si>
    <t xml:space="preserve">5027434156009</t>
  </si>
  <si>
    <t xml:space="preserve">Miotła narożna, miotła trójkątna, miotła do kurzu, czarna, zielona, z teleskopowym trzonkiem, wysuwana do 3,3 m, z syntetycznym włosiem i odchylaną głowicą</t>
  </si>
  <si>
    <t xml:space="preserve">LPNHE883653068</t>
  </si>
  <si>
    <t xml:space="preserve">B0BDS3YFSX</t>
  </si>
  <si>
    <t xml:space="preserve">403952512266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8.jpeg"/><Relationship Id="rId30" Type="http://schemas.openxmlformats.org/officeDocument/2006/relationships/image" Target="../media/image28.jpeg"/><Relationship Id="rId31" Type="http://schemas.openxmlformats.org/officeDocument/2006/relationships/image" Target="../media/image28.jpeg"/><Relationship Id="rId32" Type="http://schemas.openxmlformats.org/officeDocument/2006/relationships/image" Target="../media/image28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38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10094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942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522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&#214;SLE+SILENCE+PRO+4-cz&#281;&#347;ciowy+zestaw+garnk&#243;w+wysokiej+jako&#347;ci%2C+uniwersalny+zestaw+garnk&#243;w+z+3+garnkami+i+1+rondelkiem%2C+stal+nierdzewna+18%2F10%2C+szklana+pokrywka%2C+skala+wewn&#281;trzna%2C+indukcja+i+nadaje+si&#281;+4-cz.+zestaw" TargetMode="External"/><Relationship Id="rId2" Type="http://schemas.openxmlformats.org/officeDocument/2006/relationships/hyperlink" Target="https://www.google.pl/search?q=B091RSHHP2" TargetMode="External"/><Relationship Id="rId3" Type="http://schemas.openxmlformats.org/officeDocument/2006/relationships/hyperlink" Target="https://www.google.pl/search?q=Willow+Tree+26106+szopka+&#347;wi&#261;teczna%2C+43%2C2+x+15%2C2+x+43%2C2+cm%2C+naturalna+Creche" TargetMode="External"/><Relationship Id="rId4" Type="http://schemas.openxmlformats.org/officeDocument/2006/relationships/hyperlink" Target="https://www.google.pl/search?q=B000CR2NBA" TargetMode="External"/><Relationship Id="rId5" Type="http://schemas.openxmlformats.org/officeDocument/2006/relationships/hyperlink" Target="https://www.google.pl/search?q=Manhattan+Czarny+zestaw+naczy&#324;+dla+6+os&#243;b%2C+18-cz&#281;&#347;ciowy%2C+w+stylu+miejskim%2C+zastawa+z+kamionki%2C+czarna%2C+matowa%2C+nadaje+si&#281;+do+kuchenki+mikrofalowej%2C+zestaw+naczy&#324;+obiadowych" TargetMode="External"/><Relationship Id="rId6" Type="http://schemas.openxmlformats.org/officeDocument/2006/relationships/hyperlink" Target="https://www.google.pl/search?q=B0C3MTNBYT" TargetMode="External"/><Relationship Id="rId7" Type="http://schemas.openxmlformats.org/officeDocument/2006/relationships/hyperlink" Target="https://www.google.pl/search?q=Withosent+Pojemniki+hermetyczne%2C+25+sztuk+w+zestawie%2C+pojemniki+do+przechowywania+&#380;ywno&#347;ci%2C+na+spaghetti%2C+m&#261;k&#281;%2C+musli%2C+p&#322;atki+kukurydziane+%282%2C8+l%2C+2+l%2C+1%2C6+l%2C+0%2C8+l%29" TargetMode="External"/><Relationship Id="rId8" Type="http://schemas.openxmlformats.org/officeDocument/2006/relationships/hyperlink" Target="https://www.google.pl/search?q=B09NLYGWLV" TargetMode="External"/><Relationship Id="rId9" Type="http://schemas.openxmlformats.org/officeDocument/2006/relationships/hyperlink" Target="https://www.google.pl/search?q=Sealskin+Easy+Roll+Dr&#261;&#380;ek+Do+Zas&#322;ony+Prysznicowej%2C+Metal%2C+Srebrny%2C+80+x+1.5+x+2.8+cm+Matt+Aluminium+Pojedynczy" TargetMode="External"/><Relationship Id="rId10" Type="http://schemas.openxmlformats.org/officeDocument/2006/relationships/hyperlink" Target="https://www.google.pl/search?q=B01JA3Q20E" TargetMode="External"/><Relationship Id="rId11" Type="http://schemas.openxmlformats.org/officeDocument/2006/relationships/hyperlink" Target="https://www.google.pl/search?q=KitchenCraft+Indukcyjna+Patelnia+Wok+MasterClass%2C+Ceramiczna+Pow&#322;oka+Nieprzywieraj&#261;ca%2C+Ekologiczna%2C+29%2C5+cm+&#8211;+Kolor+Czarny" TargetMode="External"/><Relationship Id="rId12" Type="http://schemas.openxmlformats.org/officeDocument/2006/relationships/hyperlink" Target="https://www.google.pl/search?q=B01GSCDEAQ" TargetMode="External"/><Relationship Id="rId13" Type="http://schemas.openxmlformats.org/officeDocument/2006/relationships/hyperlink" Target="https://www.google.pl/search?q=HEVOL+Schody+dla+ps&#243;w+i+kot&#243;w%2C+4+stopnie%2C+50+cm+wysoko&#347;ci%2C+z+g&#261;bk&#261;%2C+antypo&#347;lizgowe%2C+z+poszewk&#261;+na+sof&#281;%2C+&#322;&#243;&#380;ko%2C+1+rolka+do+k&#322;aczk&#243;w" TargetMode="External"/><Relationship Id="rId14" Type="http://schemas.openxmlformats.org/officeDocument/2006/relationships/hyperlink" Target="https://www.google.pl/search?q=B0BXWVHNNQ" TargetMode="External"/><Relationship Id="rId15" Type="http://schemas.openxmlformats.org/officeDocument/2006/relationships/hyperlink" Target="https://www.google.pl/search?q=EHEYCIGA+Bambusowy+ochraniacz+na+materac+140+x+190+%2B+38+%28do+51%29+cm%2C+oddychaj&#261;ca+mi&#281;kka+pianka+z+pami&#281;ci&#261;+kszta&#322;tu%2C+ochrona+materaca+na+&#322;&#243;&#380;ko+kontynentalne+dla+dzieci%2C+&#380;elowy+poliester%2C+materac%2C+topper%2C+ergo" TargetMode="External"/><Relationship Id="rId16" Type="http://schemas.openxmlformats.org/officeDocument/2006/relationships/hyperlink" Target="https://www.google.pl/search?q=B0963JKXV1" TargetMode="External"/><Relationship Id="rId17" Type="http://schemas.openxmlformats.org/officeDocument/2006/relationships/hyperlink" Target="https://www.google.pl/search?q=Edipets%2C+Pralki+dla+ps&#243;w%2C+60x60+cm%2C+%28100+sztuk%29%2C+Jednorazowe+maty+higieniczne+dla+zwierz&#261;t%2C+chusteczki+szkoleniowe+i+szkoleniowe%2C+poch&#322;aniaj&#261;ce%2COdporny+na+szczelno&#347;&#263;+100+Unidades" TargetMode="External"/><Relationship Id="rId18" Type="http://schemas.openxmlformats.org/officeDocument/2006/relationships/hyperlink" Target="https://www.google.pl/search?q=B097Q4YDXB" TargetMode="External"/><Relationship Id="rId19" Type="http://schemas.openxmlformats.org/officeDocument/2006/relationships/hyperlink" Target="https://www.google.pl/search?q=WOHNWOHL+Puszysty+koc+Sherpa+&#8226;+koc+z+mikrofibry+&#8226;+koc+polarowy+jako+narzuta+na+sof&#281;+&#8226;+narzuta+na+sof&#281;%2Fkoc+dzienny%2Fkoc+do+salonu+&#8226;+koc+z+pluszowego+polaru+&#8226;+wymiary%3A+150+x+200+cm+&#8226;+kolor%3A+szary" TargetMode="External"/><Relationship Id="rId20" Type="http://schemas.openxmlformats.org/officeDocument/2006/relationships/hyperlink" Target="https://www.google.pl/search?q=B09JP5B1BJ" TargetMode="External"/><Relationship Id="rId21" Type="http://schemas.openxmlformats.org/officeDocument/2006/relationships/hyperlink" Target="https://www.google.pl/search?q=Lannvan+Schody+dla+psa" TargetMode="External"/><Relationship Id="rId22" Type="http://schemas.openxmlformats.org/officeDocument/2006/relationships/hyperlink" Target="https://www.google.pl/search?q=B0BXRK9Q5K" TargetMode="External"/><Relationship Id="rId23" Type="http://schemas.openxmlformats.org/officeDocument/2006/relationships/hyperlink" Target="https://www.google.pl/search?q=EHEYCIGA+Du&#380;e+legowisko+dla+psa+z+pianki+z+pami&#281;ci&#261;+kszta&#322;tu%2C+wodoodporne%2C+ortopedyczne+legowiska+dla+du&#380;ych+ps&#243;w%2C+antypo&#347;lizgowe+dno+i+pianka+do+skrzyni+na+jajka%2C+du&#380;a+kanapa+dla+psa+z+zmywaln&#261;+41x27+szary" TargetMode="External"/><Relationship Id="rId24" Type="http://schemas.openxmlformats.org/officeDocument/2006/relationships/hyperlink" Target="https://www.google.pl/search?q=B0C53HM61Z" TargetMode="External"/><Relationship Id="rId25" Type="http://schemas.openxmlformats.org/officeDocument/2006/relationships/hyperlink" Target="https://www.google.pl/search?q=Kerbl+81773+Dom+dla+gryzoni+XL%2C+64+x+42+x+10+cm%2C+kolor+drewna" TargetMode="External"/><Relationship Id="rId26" Type="http://schemas.openxmlformats.org/officeDocument/2006/relationships/hyperlink" Target="https://www.google.pl/search?q=B01GT4KH5I" TargetMode="External"/><Relationship Id="rId27" Type="http://schemas.openxmlformats.org/officeDocument/2006/relationships/hyperlink" Target="https://www.google.pl/search?q=Ninja+ZEROSTICK+Klasyczne+naczynia+kuchenne+28+cm%2C+nieprzywieraj&#261;ca%2C+trwa&#322;a+aluminiowa+patelnia%2C+kompatybilna+z+indukcyjno&#347;ci&#261;%2C+nadaje+si&#281;+do+piekarnika+do+180&#176;C%2C+czarna+CW50028UK" TargetMode="External"/><Relationship Id="rId28" Type="http://schemas.openxmlformats.org/officeDocument/2006/relationships/hyperlink" Target="https://www.google.pl/search?q=B0BXYG18SW" TargetMode="External"/><Relationship Id="rId29" Type="http://schemas.openxmlformats.org/officeDocument/2006/relationships/hyperlink" Target="https://www.google.pl/search?q=Villeroy+%26+Boch+-+Zimowy+kola&#380;%2C+akcesoria%2C+ko&#324;+na+biegunach%2C+urocza+figurka+dekoracyjna+na+st&#243;&#322;+&#347;wi&#261;teczny%2C+&#380;ywica+poliestrowa%2C+kolorowa%2C+32%2C8+x+10%2C8+x+32%2C5+cm" TargetMode="External"/><Relationship Id="rId30" Type="http://schemas.openxmlformats.org/officeDocument/2006/relationships/hyperlink" Target="https://www.google.pl/search?q=B07VPQ4LNL" TargetMode="External"/><Relationship Id="rId31" Type="http://schemas.openxmlformats.org/officeDocument/2006/relationships/hyperlink" Target="https://www.google.pl/search?q=Ninja+ZEROSTICK+Klasyczna+patelnia+30+cm%2C+nieprzywieraj&#261;ca%2C+trwa&#322;a+aluminiowa+patelnia%2C+kompatybilna+z+indukcyjno&#347;ci&#261;%2C+nadaje+si&#281;+do+piekarnika+do+180&#176;C%2C+czarna%2C+CW50030UK+30cm+Frying+Pan" TargetMode="External"/><Relationship Id="rId32" Type="http://schemas.openxmlformats.org/officeDocument/2006/relationships/hyperlink" Target="https://www.google.pl/search?q=B0BXY6MKMZ" TargetMode="External"/><Relationship Id="rId33" Type="http://schemas.openxmlformats.org/officeDocument/2006/relationships/hyperlink" Target="https://www.google.pl/search?q=BranQ+-+Home+essential+100%25+recyklingowane+tworzywo+sztuczne+PP%2C+ekologiczne%2C+przeno&#347;na+toaleta+kempingowa+22+litry+o+maks.+no&#347;no&#347;ci+do+120+kg%2C+antracyt%2C+jeden+rozmiar" TargetMode="External"/><Relationship Id="rId34" Type="http://schemas.openxmlformats.org/officeDocument/2006/relationships/hyperlink" Target="https://www.google.pl/search?q=B09R4Q5QP5" TargetMode="External"/><Relationship Id="rId35" Type="http://schemas.openxmlformats.org/officeDocument/2006/relationships/hyperlink" Target="https://www.google.pl/search?q=PRESTIGE+Aerolift+Blacha+do+pieczenia+do+piekarnika%2C+nieprzywieraj&#261;ca%2C+zestaw+3+tacek+do+mycia+w+zmywarce%2C+z+bardzo+du&#380;ymi+uchwytami%2C+trwa&#322;e+puszki+do+pieczenia+ze+stali+w&#281;glowej+z+5-letni&#261;+gwarancj&#261;%2C+3+Piece+Set+Z" TargetMode="External"/><Relationship Id="rId36" Type="http://schemas.openxmlformats.org/officeDocument/2006/relationships/hyperlink" Target="https://www.google.pl/search?q=B0BBGFTSZY" TargetMode="External"/><Relationship Id="rId37" Type="http://schemas.openxmlformats.org/officeDocument/2006/relationships/hyperlink" Target="https://www.google.pl/search?q=Leifheit+Rollquick+Suszarka+&#346;cienna%2C+Bia&#322;y%2C+50+X+23+X+17+cm+Owalna" TargetMode="External"/><Relationship Id="rId38" Type="http://schemas.openxmlformats.org/officeDocument/2006/relationships/hyperlink" Target="https://www.google.pl/search?q=B0002AE8DI" TargetMode="External"/><Relationship Id="rId39" Type="http://schemas.openxmlformats.org/officeDocument/2006/relationships/hyperlink" Target="https://www.google.pl/search?q=Compactor+Du&#380;y+Pojemny+Pod&#322;&#243;&#380;ny+Worek+Przechowywania+pr&#243;&#380;niowego%2C+Organizator+odzie&#380;y%2C+Przechowywanie+po&#347;cieli+i+ko&#322;der%2C+Kompatybilny+z+odkurzaczem+i+pomp&#261;+pr&#243;&#380;niow&#261;%2C+145l%2C+seria+Life+Przezroczyste+M+Druk" TargetMode="External"/><Relationship Id="rId40" Type="http://schemas.openxmlformats.org/officeDocument/2006/relationships/hyperlink" Target="https://www.google.pl/search?q=B003LVYRD6" TargetMode="External"/><Relationship Id="rId41" Type="http://schemas.openxmlformats.org/officeDocument/2006/relationships/hyperlink" Target="https://www.google.pl/search?q=limely&#169;+Zestaw+upominkowy+dla+niemowl&#261;t%2C+100%25+wysokiej+jako&#347;ci+bawe&#322;na%2C+pierwsze+wyposa&#380;enie+dla+noworodk&#243;w%2C+zestaw+prezentowy%2C+prezent+z+okazji+narodzin%2C+zestaw+upominkowy+dla+noworodka+%28niebieski%29" TargetMode="External"/><Relationship Id="rId42" Type="http://schemas.openxmlformats.org/officeDocument/2006/relationships/hyperlink" Target="https://www.google.pl/search?q=B0CHW9GSYR" TargetMode="External"/><Relationship Id="rId43" Type="http://schemas.openxmlformats.org/officeDocument/2006/relationships/hyperlink" Target="https://www.google.pl/search?q=Amazon+Basics+W&#261;skie+wieszaki+welurowe+na+garnitury%2C+antypo&#347;lizgowe%2C+ko&#347;&#263;+s&#322;oniowa%2Fr&#243;&#380;owe+z&#322;oto%2C+50+sztuk+Ko&#347;&#263;+s&#322;oniowa%2Fr&#243;&#380;owe+z&#322;oto.+Zestaw+50+sztuk." TargetMode="External"/><Relationship Id="rId44" Type="http://schemas.openxmlformats.org/officeDocument/2006/relationships/hyperlink" Target="https://www.google.pl/search?q=B07Y39RVV3" TargetMode="External"/><Relationship Id="rId45" Type="http://schemas.openxmlformats.org/officeDocument/2006/relationships/hyperlink" Target="https://www.google.pl/search?q=Deszcz+meteoryt&#243;w%2C+480+diod+LED%2C+50+cm%2C+10+rurek%2C+deszcz+meteoryt&#243;w%2C+do+u&#380;ytku+na+zewn&#261;trz%2C+IP65%2C+wodoszczelny+&#322;a&#324;cuch+&#347;wietlny%2C+opadaj&#261;ce+&#347;wiat&#322;a%2C+na+balkon%2C+do+ogrodu%2C+na+Bo&#380;e+Narodzenie+niebieski" TargetMode="External"/><Relationship Id="rId46" Type="http://schemas.openxmlformats.org/officeDocument/2006/relationships/hyperlink" Target="https://www.google.pl/search?q=B09B3ND9Q6" TargetMode="External"/><Relationship Id="rId47" Type="http://schemas.openxmlformats.org/officeDocument/2006/relationships/hyperlink" Target="https://www.google.pl/search?q=Solar+Systems+Wenecka+folia+lustrzana+do+wn&#281;trz+&#8211;+folia+na+okno+lustrzane+&#8211;+zestaw+monta&#380;owy+&#8211;+folia+samoprzylepna+&#8211;+dyskrecji+%28100+x+200+cm%29+100+x+200cm" TargetMode="External"/><Relationship Id="rId48" Type="http://schemas.openxmlformats.org/officeDocument/2006/relationships/hyperlink" Target="https://www.google.pl/search?q=B08PVFKCGL" TargetMode="External"/><Relationship Id="rId49" Type="http://schemas.openxmlformats.org/officeDocument/2006/relationships/hyperlink" Target="https://www.google.pl/search?q=TULMERO+matowa+doniczka%2C+plastikowa+doniczka%2C+doniczka+dekoracyjna+do+du&#380;ych+ro&#347;lin%2C+3x+zestaw+doniczek%2C+doniczka+na+zio&#322;a%2C+%283+szt.%29+R&#243;&#380;%2C+&#248;+26+cm+&#248;+26+cm+%283+szt.%29+Be&#380;owy" TargetMode="External"/><Relationship Id="rId50" Type="http://schemas.openxmlformats.org/officeDocument/2006/relationships/hyperlink" Target="https://www.google.pl/search?q=B0BXB8S171" TargetMode="External"/><Relationship Id="rId51" Type="http://schemas.openxmlformats.org/officeDocument/2006/relationships/hyperlink" Target="https://www.google.pl/search?q=Kerbl+Expedion+Transporter+dla+Zwierz&#261;t%2C+Szary%2FBe&#380;owy%2C+48+x+32+x+31+cm" TargetMode="External"/><Relationship Id="rId52" Type="http://schemas.openxmlformats.org/officeDocument/2006/relationships/hyperlink" Target="https://www.google.pl/search?q=B00L46CCNC" TargetMode="External"/><Relationship Id="rId53" Type="http://schemas.openxmlformats.org/officeDocument/2006/relationships/hyperlink" Target="https://www.google.pl/search?q=&#379;wirek+dla+kota+zbrylaj&#261;cy+100%25+biodegradowalny+CAT%27S+BEST+ORIGINAL+Eko+Plus+20l%2F8%2C6kg+8%2C6+Kg+bez+kalendarza+adwentowego" TargetMode="External"/><Relationship Id="rId54" Type="http://schemas.openxmlformats.org/officeDocument/2006/relationships/hyperlink" Target="https://www.google.pl/search?q=B0082AJ1C8" TargetMode="External"/><Relationship Id="rId55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56" Type="http://schemas.openxmlformats.org/officeDocument/2006/relationships/hyperlink" Target="https://www.google.pl/search?q=B08YNTYRGZ" TargetMode="External"/><Relationship Id="rId57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58" Type="http://schemas.openxmlformats.org/officeDocument/2006/relationships/hyperlink" Target="https://www.google.pl/search?q=B08YNTYRGZ" TargetMode="External"/><Relationship Id="rId59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60" Type="http://schemas.openxmlformats.org/officeDocument/2006/relationships/hyperlink" Target="https://www.google.pl/search?q=B08YNTYRGZ" TargetMode="External"/><Relationship Id="rId61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62" Type="http://schemas.openxmlformats.org/officeDocument/2006/relationships/hyperlink" Target="https://www.google.pl/search?q=B08YNTYRGZ" TargetMode="External"/><Relationship Id="rId63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64" Type="http://schemas.openxmlformats.org/officeDocument/2006/relationships/hyperlink" Target="https://www.google.pl/search?q=B08YNTYRGZ" TargetMode="External"/><Relationship Id="rId65" Type="http://schemas.openxmlformats.org/officeDocument/2006/relationships/hyperlink" Target="https://www.google.pl/search?q=Relaxdays+Wk&#322;ad+na+sztu&#263;ce+do+szuflad%2C+wk&#322;ad+na+sztu&#263;ce+kuchenne%2C+wk&#322;ad+do+szuflady%2C+wys.+x+szer.+4%2C5+x+33+x+40+cm%2C+bia&#322;y%2Fszary" TargetMode="External"/><Relationship Id="rId66" Type="http://schemas.openxmlformats.org/officeDocument/2006/relationships/hyperlink" Target="https://www.google.pl/search?q=B08YNTYRGZ" TargetMode="External"/><Relationship Id="rId67" Type="http://schemas.openxmlformats.org/officeDocument/2006/relationships/hyperlink" Target="https://www.google.pl/search?q=Utopia+Bedding+Prze&#347;cierad&#322;o+z+gumk&#261;+na+&#322;&#243;&#380;ko+typu+king-size%2C+g&#322;&#281;boka+kiesze&#324;%2C+mi&#281;kka+mikrofibra%2C+odporne+na+kurczenie+si&#281;+i+blakni&#281;cie%2C+&#322;atwe+w+utrzymaniu%2C+tylko+1+prze&#347;cierad&#322;o+z+gumk&#261;+%28be&#380;owe%29+King+BE&#379;OWY" TargetMode="External"/><Relationship Id="rId68" Type="http://schemas.openxmlformats.org/officeDocument/2006/relationships/hyperlink" Target="https://www.google.pl/search?q=B075JMFTB8" TargetMode="External"/><Relationship Id="rId69" Type="http://schemas.openxmlformats.org/officeDocument/2006/relationships/hyperlink" Target="https://www.google.pl/search?q=Aim&#233;+Kuweta+dla+kot&#243;w+%7C+otwarta+kuweta+dla+kot&#243;w+z+kraw&#281;dzi&#261;+i+szufl&#261;+dla+kota+%7C+&#322;atwa+do+czyszczenia+otwarta+kuweta+%7C+higieniczna+kuweta+z+tworzywa+sztucznego+%7C+kolor+taupe+%7C+44+x+34+x+11+cm" TargetMode="External"/><Relationship Id="rId70" Type="http://schemas.openxmlformats.org/officeDocument/2006/relationships/hyperlink" Target="https://www.google.pl/search?q=B00E1IQ5V0" TargetMode="External"/><Relationship Id="rId71" Type="http://schemas.openxmlformats.org/officeDocument/2006/relationships/hyperlink" Target="https://www.google.pl/search?q=Bedsure+Legowisko+ortopedyczne+dla+psa+Ergonomiczna+sofa+dla+psa+-+kanapa+dla+psa+z+piank&#261;+w+kszta&#322;cie+jajka+dla+ma&#322;ych+ps&#243;w%2C+zmywalne%2C+antypo&#347;lizgowe+legowiska+dla+ps&#243;w%2C+rozmiar+71x58+cm+M+%2871x58x18cm%29+szary" TargetMode="External"/><Relationship Id="rId72" Type="http://schemas.openxmlformats.org/officeDocument/2006/relationships/hyperlink" Target="https://www.google.pl/search?q=B0CYLJJRGX" TargetMode="External"/><Relationship Id="rId73" Type="http://schemas.openxmlformats.org/officeDocument/2006/relationships/hyperlink" Target="https://www.google.pl/search?q=Sienna+Puszysty+dywan+do+sypialni+do+salonu%2C+antypo&#347;lizgowy+dywan%2C+kud&#322;aty%2C+nie+gubi+w&#322;osia%2C+super+mi&#281;kka+mata+pod&#322;ogowa%2C+granatowy%2C+80+x+150+cm+80x150cm+%282%276%22+x+4%279%22+ft%29+granatowy" TargetMode="External"/><Relationship Id="rId74" Type="http://schemas.openxmlformats.org/officeDocument/2006/relationships/hyperlink" Target="https://www.google.pl/search?q=B0BWP97459" TargetMode="External"/><Relationship Id="rId75" Type="http://schemas.openxmlformats.org/officeDocument/2006/relationships/hyperlink" Target="https://www.google.pl/search?q=Miot&#322;a+naro&#380;na%2C+miot&#322;a+tr&#243;jk&#261;tna%2C+miot&#322;a+do+kurzu%2C+czarna%2C+zielona%2C+z+teleskopowym+trzonkiem%2C+wysuwana+do+3%2C3+m%2C+z+syntetycznym+w&#322;osiem+i+odchylan&#261;+g&#322;owic&#261;" TargetMode="External"/><Relationship Id="rId76" Type="http://schemas.openxmlformats.org/officeDocument/2006/relationships/hyperlink" Target="https://www.google.pl/search?q=B0BDS3YFSX" TargetMode="External"/><Relationship Id="rId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75.4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901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901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901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4.6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901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9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2901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41.21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2901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40.95</v>
      </c>
      <c r="C8" s="1" t="n">
        <v>1</v>
      </c>
      <c r="D8" s="3" t="s">
        <v>36</v>
      </c>
      <c r="E8" s="1" t="s">
        <v>37</v>
      </c>
      <c r="F8" s="4" t="s">
        <v>38</v>
      </c>
      <c r="G8" s="5"/>
      <c r="H8" s="1" t="n">
        <v>16729017</v>
      </c>
      <c r="I8" s="1" t="s">
        <v>14</v>
      </c>
      <c r="J8" s="1" t="s">
        <v>39</v>
      </c>
    </row>
    <row r="9" customFormat="false" ht="49.5" hidden="false" customHeight="true" outlineLevel="0" collapsed="false">
      <c r="B9" s="1" t="n">
        <v>39.13</v>
      </c>
      <c r="C9" s="1" t="n">
        <v>1</v>
      </c>
      <c r="D9" s="3" t="s">
        <v>40</v>
      </c>
      <c r="E9" s="1" t="s">
        <v>41</v>
      </c>
      <c r="F9" s="4" t="s">
        <v>42</v>
      </c>
      <c r="G9" s="5"/>
      <c r="H9" s="1" t="n">
        <v>1672901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7.9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729017</v>
      </c>
      <c r="I10" s="1" t="s">
        <v>14</v>
      </c>
      <c r="J10" s="1" t="s">
        <v>39</v>
      </c>
    </row>
    <row r="11" customFormat="false" ht="49.5" hidden="false" customHeight="true" outlineLevel="0" collapsed="false">
      <c r="B11" s="1" t="n">
        <v>36.36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72901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5.29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729017</v>
      </c>
      <c r="I12" s="1" t="s">
        <v>14</v>
      </c>
      <c r="J12" s="1" t="s">
        <v>39</v>
      </c>
    </row>
    <row r="13" customFormat="false" ht="49.5" hidden="false" customHeight="true" outlineLevel="0" collapsed="false">
      <c r="B13" s="1" t="n">
        <v>34.83</v>
      </c>
      <c r="C13" s="1" t="n">
        <v>1</v>
      </c>
      <c r="D13" s="3" t="s">
        <v>55</v>
      </c>
      <c r="E13" s="1" t="s">
        <v>56</v>
      </c>
      <c r="F13" s="4" t="s">
        <v>57</v>
      </c>
      <c r="G13" s="5"/>
      <c r="H13" s="1" t="n">
        <v>16729017</v>
      </c>
      <c r="I13" s="1" t="s">
        <v>14</v>
      </c>
      <c r="J13" s="1" t="s">
        <v>39</v>
      </c>
    </row>
    <row r="14" customFormat="false" ht="49.5" hidden="false" customHeight="true" outlineLevel="0" collapsed="false">
      <c r="B14" s="1" t="n">
        <v>32.9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29017</v>
      </c>
      <c r="I14" s="1" t="s">
        <v>14</v>
      </c>
      <c r="J14" s="1" t="s">
        <v>39</v>
      </c>
    </row>
    <row r="15" customFormat="false" ht="49.5" hidden="false" customHeight="true" outlineLevel="0" collapsed="false">
      <c r="B15" s="1" t="n">
        <v>2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2901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9.53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2901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6.98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2901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4.9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2901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4.1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2901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3.95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72901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2.4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72901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19.55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72901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18.76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72901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18.74</v>
      </c>
      <c r="C24" s="1" t="n">
        <v>1</v>
      </c>
      <c r="D24" s="3" t="s">
        <v>98</v>
      </c>
      <c r="E24" s="1" t="s">
        <v>99</v>
      </c>
      <c r="F24" s="4" t="s">
        <v>100</v>
      </c>
      <c r="G24" s="5" t="s">
        <v>101</v>
      </c>
      <c r="H24" s="1" t="n">
        <v>1672901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17.8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n">
        <v>1672901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16.95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72901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15.99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729017</v>
      </c>
      <c r="I27" s="1" t="s">
        <v>14</v>
      </c>
      <c r="J27" s="1" t="s">
        <v>39</v>
      </c>
    </row>
    <row r="28" customFormat="false" ht="49.5" hidden="false" customHeight="true" outlineLevel="0" collapsed="false">
      <c r="B28" s="1" t="n">
        <v>15.76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729017</v>
      </c>
      <c r="I28" s="1" t="s">
        <v>14</v>
      </c>
      <c r="J28" s="1" t="s">
        <v>39</v>
      </c>
    </row>
    <row r="29" customFormat="false" ht="49.5" hidden="false" customHeight="true" outlineLevel="0" collapsed="false">
      <c r="B29" s="1" t="n">
        <v>14.99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72901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14.99</v>
      </c>
      <c r="C30" s="1" t="n">
        <v>1</v>
      </c>
      <c r="D30" s="3" t="s">
        <v>118</v>
      </c>
      <c r="E30" s="1" t="s">
        <v>122</v>
      </c>
      <c r="F30" s="4" t="s">
        <v>120</v>
      </c>
      <c r="G30" s="5" t="s">
        <v>121</v>
      </c>
      <c r="H30" s="1" t="n">
        <v>1672901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14.99</v>
      </c>
      <c r="C31" s="1" t="n">
        <v>1</v>
      </c>
      <c r="D31" s="3" t="s">
        <v>118</v>
      </c>
      <c r="E31" s="1" t="s">
        <v>123</v>
      </c>
      <c r="F31" s="4" t="s">
        <v>120</v>
      </c>
      <c r="G31" s="5" t="s">
        <v>121</v>
      </c>
      <c r="H31" s="1" t="n">
        <v>1672901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14.99</v>
      </c>
      <c r="C32" s="1" t="n">
        <v>1</v>
      </c>
      <c r="D32" s="3" t="s">
        <v>118</v>
      </c>
      <c r="E32" s="1" t="s">
        <v>124</v>
      </c>
      <c r="F32" s="4" t="s">
        <v>120</v>
      </c>
      <c r="G32" s="5" t="s">
        <v>121</v>
      </c>
      <c r="H32" s="1" t="n">
        <v>1672901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14.99</v>
      </c>
      <c r="C33" s="1" t="n">
        <v>1</v>
      </c>
      <c r="D33" s="3" t="s">
        <v>118</v>
      </c>
      <c r="E33" s="1" t="s">
        <v>125</v>
      </c>
      <c r="F33" s="4" t="s">
        <v>120</v>
      </c>
      <c r="G33" s="5" t="s">
        <v>121</v>
      </c>
      <c r="H33" s="1" t="n">
        <v>1672901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4.99</v>
      </c>
      <c r="C34" s="1" t="n">
        <v>1</v>
      </c>
      <c r="D34" s="3" t="s">
        <v>118</v>
      </c>
      <c r="E34" s="1" t="s">
        <v>126</v>
      </c>
      <c r="F34" s="4" t="s">
        <v>120</v>
      </c>
      <c r="G34" s="5" t="s">
        <v>121</v>
      </c>
      <c r="H34" s="1" t="n">
        <v>1672901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3.64</v>
      </c>
      <c r="C35" s="1" t="n">
        <v>1</v>
      </c>
      <c r="D35" s="3" t="s">
        <v>127</v>
      </c>
      <c r="E35" s="1" t="s">
        <v>128</v>
      </c>
      <c r="F35" s="4" t="s">
        <v>129</v>
      </c>
      <c r="G35" s="5"/>
      <c r="H35" s="1" t="n">
        <v>1672901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1.99</v>
      </c>
      <c r="C36" s="1" t="n">
        <v>1</v>
      </c>
      <c r="D36" s="3" t="s">
        <v>130</v>
      </c>
      <c r="E36" s="1" t="s">
        <v>131</v>
      </c>
      <c r="F36" s="4" t="s">
        <v>132</v>
      </c>
      <c r="G36" s="5" t="s">
        <v>133</v>
      </c>
      <c r="H36" s="1" t="n">
        <v>16729017</v>
      </c>
      <c r="I36" s="1" t="s">
        <v>14</v>
      </c>
      <c r="J36" s="1" t="s">
        <v>39</v>
      </c>
    </row>
    <row r="37" customFormat="false" ht="49.5" hidden="false" customHeight="true" outlineLevel="0" collapsed="false">
      <c r="B37" s="1" t="n">
        <v>11.25</v>
      </c>
      <c r="C37" s="1" t="n">
        <v>1</v>
      </c>
      <c r="D37" s="3" t="s">
        <v>134</v>
      </c>
      <c r="E37" s="1" t="s">
        <v>135</v>
      </c>
      <c r="F37" s="4" t="s">
        <v>136</v>
      </c>
      <c r="G37" s="5"/>
      <c r="H37" s="1" t="n">
        <v>16729017</v>
      </c>
      <c r="I37" s="1" t="s">
        <v>14</v>
      </c>
      <c r="J37" s="1" t="s">
        <v>39</v>
      </c>
    </row>
    <row r="38" customFormat="false" ht="49.5" hidden="false" customHeight="true" outlineLevel="0" collapsed="false">
      <c r="B38" s="1" t="n">
        <v>10.54</v>
      </c>
      <c r="C38" s="1" t="n">
        <v>1</v>
      </c>
      <c r="D38" s="3" t="s">
        <v>137</v>
      </c>
      <c r="E38" s="1" t="s">
        <v>138</v>
      </c>
      <c r="F38" s="4" t="s">
        <v>139</v>
      </c>
      <c r="G38" s="5" t="s">
        <v>140</v>
      </c>
      <c r="H38" s="1" t="n">
        <v>1672901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9.59</v>
      </c>
      <c r="C39" s="1" t="n">
        <v>1</v>
      </c>
      <c r="D39" s="3" t="s">
        <v>141</v>
      </c>
      <c r="E39" s="1" t="s">
        <v>142</v>
      </c>
      <c r="F39" s="4" t="s">
        <v>143</v>
      </c>
      <c r="G39" s="5" t="s">
        <v>144</v>
      </c>
      <c r="H39" s="1" t="n">
        <v>16729017</v>
      </c>
      <c r="I39" s="1" t="s">
        <v>14</v>
      </c>
      <c r="J39" s="1" t="s">
        <v>15</v>
      </c>
    </row>
    <row r="40" customFormat="false" ht="15" hidden="false" customHeight="false" outlineLevel="0" collapsed="false">
      <c r="A40" s="6"/>
      <c r="B40" s="7" t="s">
        <v>145</v>
      </c>
    </row>
    <row r="41" customFormat="false" ht="15" hidden="false" customHeight="false" outlineLevel="0" collapsed="false">
      <c r="A41" s="6" t="s">
        <v>146</v>
      </c>
      <c r="B41" s="8" t="n">
        <f aca="false">SUM(B2:B39)*4.77</f>
        <v>6207.3441</v>
      </c>
    </row>
    <row r="42" customFormat="false" ht="15" hidden="false" customHeight="false" outlineLevel="0" collapsed="false">
      <c r="A42" s="6" t="s">
        <v>147</v>
      </c>
      <c r="B42" s="9" t="n">
        <f aca="false">B41*0.25</f>
        <v>1551.836025</v>
      </c>
    </row>
  </sheetData>
  <hyperlinks>
    <hyperlink ref="D2" r:id="rId1" display="RÖSLE SILENCE PRO 4-częściowy zestaw garnków wysokiej jakości, uniwersalny zestaw garnków z 3 garnkami i 1 rondelkiem, stal nierdzewna 18/10, szklana pokrywka, skala wewnętrzna, indukcja i nadaje się 4-cz. zestaw garnków"/>
    <hyperlink ref="F2" r:id="rId2" display="B091RSHHP2"/>
    <hyperlink ref="D3" r:id="rId3" display="Willow Tree 26106 szopka świąteczna, 43,2 x 15,2 x 43,2 cm, naturalna Creche"/>
    <hyperlink ref="F3" r:id="rId4" display="B000CR2NBA"/>
    <hyperlink ref="D4" r:id="rId5" display="Manhattan Czarny zestaw naczyń dla 6 osób, 18-częściowy, w stylu miejskim, zastawa z kamionki, czarna, matowa, nadaje się do kuchenki mikrofalowej, zestaw naczyń obiadowych"/>
    <hyperlink ref="F4" r:id="rId6" display="B0C3MTNBYT"/>
    <hyperlink ref="D5" r:id="rId7" display="Withosent Pojemniki hermetyczne, 25 sztuk w zestawie, pojemniki do przechowywania żywności, na spaghetti, mąkę, musli, płatki kukurydziane (2,8 l, 2 l, 1,6 l, 0,8 l)"/>
    <hyperlink ref="F5" r:id="rId8" display="B09NLYGWLV"/>
    <hyperlink ref="D6" r:id="rId9" display="Sealskin Easy Roll Drążek Do Zasłony Prysznicowej, Metal, Srebrny, 80 x 1.5 x 2.8 cm Matt Aluminium Pojedynczy"/>
    <hyperlink ref="F6" r:id="rId10" display="B01JA3Q20E"/>
    <hyperlink ref="D7" r:id="rId11" display="KitchenCraft Indukcyjna Patelnia Wok MasterClass, Ceramiczna Powłoka Nieprzywierająca, Ekologiczna, 29,5 cm – Kolor Czarny"/>
    <hyperlink ref="F7" r:id="rId12" display="B01GSCDEAQ"/>
    <hyperlink ref="D8" r:id="rId13" display="HEVOL Schody dla psów i kotów, 4 stopnie, 50 cm wysokości, z gąbką, antypoślizgowe, z poszewką na sofę, łóżko, 1 rolka do kłaczków"/>
    <hyperlink ref="F8" r:id="rId14" display="B0BXWVHNNQ"/>
    <hyperlink ref="D9" r:id="rId15" display="EHEYCIGA Bambusowy ochraniacz na materac 140 x 190 + 38 (do 51) cm, oddychająca miękka pianka z pamięcią kształtu, ochrona materaca na łóżko kontynentalne dla dzieci, żelowy poliester, materac, topper, ergonomiczny design"/>
    <hyperlink ref="F9" r:id="rId16" display="B0963JKXV1"/>
    <hyperlink ref="D10" r:id="rId17" display="Edipets, Pralki dla psów, 60x60 cm, (100 sztuk), Jednorazowe maty higieniczne dla zwierząt, chusteczki szkoleniowe i szkoleniowe, pochłaniające,Odporny na szczelność 100 Unidades"/>
    <hyperlink ref="F10" r:id="rId18" display="B097Q4YDXB"/>
    <hyperlink ref="D11" r:id="rId19" display="WOHNWOHL Puszysty koc Sherpa • koc z mikrofibry • koc polarowy jako narzuta na sofę • narzuta na sofę/koc dzienny/koc do salonu • koc z pluszowego polaru • wymiary: 150 x 200 cm • kolor: szary"/>
    <hyperlink ref="F11" r:id="rId20" display="B09JP5B1BJ"/>
    <hyperlink ref="D12" r:id="rId21" display="Lannvan Schody dla psa"/>
    <hyperlink ref="F12" r:id="rId22" display="B0BXRK9Q5K"/>
    <hyperlink ref="D13" r:id="rId23" display="EHEYCIGA Duże legowisko dla psa z pianki z pamięcią kształtu, wodoodporne, ortopedyczne legowiska dla dużych psów, antypoślizgowe dno i pianka do skrzyni na jajka, duża kanapa dla psa z zmywalną 41x27 szary"/>
    <hyperlink ref="F13" r:id="rId24" display="B0C53HM61Z"/>
    <hyperlink ref="D14" r:id="rId25" display="Kerbl 81773 Dom dla gryzoni XL, 64 x 42 x 10 cm, kolor drewna"/>
    <hyperlink ref="F14" r:id="rId26" display="B01GT4KH5I"/>
    <hyperlink ref="D15" r:id="rId27" display="Ninja ZEROSTICK Klasyczne naczynia kuchenne 28 cm, nieprzywierająca, trwała aluminiowa patelnia, kompatybilna z indukcyjnością, nadaje się do piekarnika do 180°C, czarna CW50028UK"/>
    <hyperlink ref="F15" r:id="rId28" display="B0BXYG18SW"/>
    <hyperlink ref="D16" r:id="rId29" display="Villeroy &amp; Boch - Zimowy kolaż, akcesoria, koń na biegunach, urocza figurka dekoracyjna na stół świąteczny, żywica poliestrowa, kolorowa, 32,8 x 10,8 x 32,5 cm"/>
    <hyperlink ref="F16" r:id="rId30" display="B07VPQ4LNL"/>
    <hyperlink ref="D17" r:id="rId31" display="Ninja ZEROSTICK Klasyczna patelnia 30 cm, nieprzywierająca, trwała aluminiowa patelnia, kompatybilna z indukcyjnością, nadaje się do piekarnika do 180°C, czarna, CW50030UK 30cm Frying Pan"/>
    <hyperlink ref="F17" r:id="rId32" display="B0BXY6MKMZ"/>
    <hyperlink ref="D18" r:id="rId33" display="BranQ - Home essential 100% recyklingowane tworzywo sztuczne PP, ekologiczne, przenośna toaleta kempingowa 22 litry o maks. nośności do 120 kg, antracyt, jeden rozmiar"/>
    <hyperlink ref="F18" r:id="rId34" display="B09R4Q5QP5"/>
    <hyperlink ref="D19" r:id="rId35" display="PRESTIGE Aerolift Blacha do pieczenia do piekarnika, nieprzywierająca, zestaw 3 tacek do mycia w zmywarce, z bardzo dużymi uchwytami, trwałe puszki do pieczenia ze stali węglowej z 5-letnią gwarancją, 3 Piece Set Zestaw tacek do piekarnika"/>
    <hyperlink ref="F19" r:id="rId36" display="B0BBGFTSZY"/>
    <hyperlink ref="D20" r:id="rId37" display="Leifheit Rollquick Suszarka Ścienna, Biały, 50 X 23 X 17 cm Owalna"/>
    <hyperlink ref="F20" r:id="rId38" display="B0002AE8DI"/>
    <hyperlink ref="D21" r:id="rId39" display="Compactor Duży Pojemny Podłóżny Worek Przechowywania próżniowego, Organizator odzieży, Przechowywanie pościeli i kołder, Kompatybilny z odkurzaczem i pompą próżniową, 145l, seria Life Przezroczyste M Druk"/>
    <hyperlink ref="F21" r:id="rId40" display="B003LVYRD6"/>
    <hyperlink ref="D22" r:id="rId41" display="limely© Zestaw upominkowy dla niemowląt, 100% wysokiej jakości bawełna, pierwsze wyposażenie dla noworodków, zestaw prezentowy, prezent z okazji narodzin, zestaw upominkowy dla noworodka (niebieski)"/>
    <hyperlink ref="F22" r:id="rId42" display="B0CHW9GSYR"/>
    <hyperlink ref="D23" r:id="rId43" display="Amazon Basics Wąskie wieszaki welurowe na garnitury, antypoślizgowe, kość słoniowa/różowe złoto, 50 sztuk Kość słoniowa/różowe złoto. Zestaw 50 sztuk."/>
    <hyperlink ref="F23" r:id="rId44" display="B07Y39RVV3"/>
    <hyperlink ref="D24" r:id="rId45" display="Deszcz meteorytów, 480 diod LED, 50 cm, 10 rurek, deszcz meteorytów, do użytku na zewnątrz, IP65, wodoszczelny łańcuch świetlny, opadające światła, na balkon, do ogrodu, na Boże Narodzenie niebieski"/>
    <hyperlink ref="F24" r:id="rId46" display="B09B3ND9Q6"/>
    <hyperlink ref="D25" r:id="rId47" display="Solar Systems Wenecka folia lustrzana do wnętrz – folia na okno lustrzane – zestaw montażowy – folia samoprzylepna – dyskrecji (100 x 200 cm) 100 x 200cm"/>
    <hyperlink ref="F25" r:id="rId48" display="B08PVFKCGL"/>
    <hyperlink ref="D26" r:id="rId49" display="TULMERO matowa doniczka, plastikowa doniczka, doniczka dekoracyjna do dużych roślin, 3x zestaw doniczek, doniczka na zioła, (3 szt.) Róż, ø 26 cm ø 26 cm (3 szt.) Beżowy"/>
    <hyperlink ref="F26" r:id="rId50" display="B0BXB8S171"/>
    <hyperlink ref="D27" r:id="rId51" display="Kerbl Expedion Transporter dla Zwierząt, Szary/Beżowy, 48 x 32 x 31 cm"/>
    <hyperlink ref="F27" r:id="rId52" display="B00L46CCNC"/>
    <hyperlink ref="D28" r:id="rId53" display="Żwirek dla kota zbrylający 100% biodegradowalny CAT'S BEST ORIGINAL Eko Plus 20l/8,6kg 8,6 Kg bez kalendarza adwentowego"/>
    <hyperlink ref="F28" r:id="rId54" display="B0082AJ1C8"/>
    <hyperlink ref="D29" r:id="rId55" display="Relaxdays Wkład na sztućce do szuflad, wkład na sztućce kuchenne, wkład do szuflady, wys. x szer. 4,5 x 33 x 40 cm, biały/szary"/>
    <hyperlink ref="F29" r:id="rId56" display="B08YNTYRGZ"/>
    <hyperlink ref="D30" r:id="rId57" display="Relaxdays Wkład na sztućce do szuflad, wkład na sztućce kuchenne, wkład do szuflady, wys. x szer. 4,5 x 33 x 40 cm, biały/szary"/>
    <hyperlink ref="F30" r:id="rId58" display="B08YNTYRGZ"/>
    <hyperlink ref="D31" r:id="rId59" display="Relaxdays Wkład na sztućce do szuflad, wkład na sztućce kuchenne, wkład do szuflady, wys. x szer. 4,5 x 33 x 40 cm, biały/szary"/>
    <hyperlink ref="F31" r:id="rId60" display="B08YNTYRGZ"/>
    <hyperlink ref="D32" r:id="rId61" display="Relaxdays Wkład na sztućce do szuflad, wkład na sztućce kuchenne, wkład do szuflady, wys. x szer. 4,5 x 33 x 40 cm, biały/szary"/>
    <hyperlink ref="F32" r:id="rId62" display="B08YNTYRGZ"/>
    <hyperlink ref="D33" r:id="rId63" display="Relaxdays Wkład na sztućce do szuflad, wkład na sztućce kuchenne, wkład do szuflady, wys. x szer. 4,5 x 33 x 40 cm, biały/szary"/>
    <hyperlink ref="F33" r:id="rId64" display="B08YNTYRGZ"/>
    <hyperlink ref="D34" r:id="rId65" display="Relaxdays Wkład na sztućce do szuflad, wkład na sztućce kuchenne, wkład do szuflady, wys. x szer. 4,5 x 33 x 40 cm, biały/szary"/>
    <hyperlink ref="F34" r:id="rId66" display="B08YNTYRGZ"/>
    <hyperlink ref="D35" r:id="rId67" display="Utopia Bedding Prześcieradło z gumką na łóżko typu king-size, głęboka kieszeń, miękka mikrofibra, odporne na kurczenie się i blaknięcie, łatwe w utrzymaniu, tylko 1 prześcieradło z gumką (beżowe) King BEŻOWY"/>
    <hyperlink ref="F35" r:id="rId68" display="B075JMFTB8"/>
    <hyperlink ref="D36" r:id="rId69" display="Aimé Kuweta dla kotów | otwarta kuweta dla kotów z krawędzią i szuflą dla kota | łatwa do czyszczenia otwarta kuweta | higieniczna kuweta z tworzywa sztucznego | kolor taupe | 44 x 34 x 11 cm"/>
    <hyperlink ref="F36" r:id="rId70" display="B00E1IQ5V0"/>
    <hyperlink ref="D37" r:id="rId71" display="Bedsure Legowisko ortopedyczne dla psa Ergonomiczna sofa dla psa - kanapa dla psa z pianką w kształcie jajka dla małych psów, zmywalne, antypoślizgowe legowiska dla psów, rozmiar 71x58 cm M (71x58x18cm) szary"/>
    <hyperlink ref="F37" r:id="rId72" display="B0CYLJJRGX"/>
    <hyperlink ref="D38" r:id="rId73" display="Sienna Puszysty dywan do sypialni do salonu, antypoślizgowy dywan, kudłaty, nie gubi włosia, super miękka mata podłogowa, granatowy, 80 x 150 cm 80x150cm (2'6&quot; x 4'9&quot; ft) granatowy"/>
    <hyperlink ref="F38" r:id="rId74" display="B0BWP97459"/>
    <hyperlink ref="D39" r:id="rId75" display="Miotła narożna, miotła trójkątna, miotła do kurzu, czarna, zielona, z teleskopowym trzonkiem, wysuwana do 3,3 m, z syntetycznym włosiem i odchylaną głowicą"/>
    <hyperlink ref="F39" r:id="rId76" display="B0BDS3YF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