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1.jpeg" ContentType="image/jpeg"/>
  <Override PartName="/xl/media/image35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21.jpeg" ContentType="image/jpeg"/>
  <Override PartName="/xl/media/image16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9" uniqueCount="324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Ariete 156/04-zielony toster, który jest przeznaczony do czterech plastrów Vinatge-156/04, zielony, zielony</t>
  </si>
  <si>
    <t xml:space="preserve">LPNHE900571033</t>
  </si>
  <si>
    <t xml:space="preserve">B06XH2VYJ4</t>
  </si>
  <si>
    <t xml:space="preserve">8003705114944</t>
  </si>
  <si>
    <t xml:space="preserve">sp516133561</t>
  </si>
  <si>
    <t xml:space="preserve">Kitchen</t>
  </si>
  <si>
    <t xml:space="preserve">Breville Vst072X Gofrownica, Srebrny, 27,5 x 23,6 x 10,4 cm</t>
  </si>
  <si>
    <t xml:space="preserve">LPNRP029248263</t>
  </si>
  <si>
    <t xml:space="preserve">B01N1YA9I7</t>
  </si>
  <si>
    <t xml:space="preserve">5011773060110</t>
  </si>
  <si>
    <t xml:space="preserve">Bosch Hausgeräte Home Professional Styline Mikser Ręczny, Czarny/Srebrny, 7.5 x 20 x 14.2 cm</t>
  </si>
  <si>
    <t xml:space="preserve">LPNHE882858910</t>
  </si>
  <si>
    <t xml:space="preserve">B09SZP9T69</t>
  </si>
  <si>
    <t xml:space="preserve">4242005297061</t>
  </si>
  <si>
    <t xml:space="preserve">Kenwood KAX980ME wałek do lasagne, akcesoria do robota kuchennego, srebrny</t>
  </si>
  <si>
    <t xml:space="preserve">LPNHE876251723</t>
  </si>
  <si>
    <t xml:space="preserve">B079DDJ23Z</t>
  </si>
  <si>
    <t xml:space="preserve">5011423197074</t>
  </si>
  <si>
    <t xml:space="preserve">Tefal EF256812 Fondue aus Edelstahl &amp; Design mit isolierender Wand, 8 Gabeln, spülmaschinenfest und sicher, alles macht alles mit der innovativen Thermo-Resect-Technologie.</t>
  </si>
  <si>
    <t xml:space="preserve">LPNHE906146605</t>
  </si>
  <si>
    <t xml:space="preserve">B01N3BDJ6Y</t>
  </si>
  <si>
    <t xml:space="preserve">3168430958876</t>
  </si>
  <si>
    <t xml:space="preserve">Philips Serii 5000 Blender, Silnik ProBlend Plus o Mocy 1000 W, 3 Prędkości, Pojemność 2 Litry, Odłączane Ostrza, Łatwe Czyszczenie, Aplikacja HomeID, Cashmere Grey (HR3020/20) Moc 1000 W Manualne czyszczenie Pojemność 1,5L</t>
  </si>
  <si>
    <t xml:space="preserve">LPNHE898175211</t>
  </si>
  <si>
    <t xml:space="preserve">B0CX24SVFY</t>
  </si>
  <si>
    <t xml:space="preserve">8720389032615</t>
  </si>
  <si>
    <t xml:space="preserve">Tower T22023GLD żelazko parowe z kotłem CeraGlide z przyciskiem pary, 3 ustawienia temperatury, 1,2 l, 2700 W, szampan i czarny</t>
  </si>
  <si>
    <t xml:space="preserve">LPNWE237336808</t>
  </si>
  <si>
    <t xml:space="preserve">B0CQK3VKN2</t>
  </si>
  <si>
    <t xml:space="preserve">5056462381381</t>
  </si>
  <si>
    <t xml:space="preserve">Tefal FV6520 Freemove Air bezprzewodowe żelazko parowe, 2400 W, ciągła para 25 g/min, uderzenie pary 115 g/min, technologia bezprzewodowa, automatyczne wyłączanie, turkusowy/biały</t>
  </si>
  <si>
    <t xml:space="preserve">LPNHE902133025</t>
  </si>
  <si>
    <t xml:space="preserve">B076FJ23TY</t>
  </si>
  <si>
    <t xml:space="preserve">3121040064832</t>
  </si>
  <si>
    <t xml:space="preserve">Domo DO9046C toster rodzinny 2 w 1 XL na 4 kanapki lub gofrownica na 4 pyszne gofry</t>
  </si>
  <si>
    <t xml:space="preserve">LPNHE906278278</t>
  </si>
  <si>
    <t xml:space="preserve">B005SNNGOG</t>
  </si>
  <si>
    <t xml:space="preserve">5411397009692</t>
  </si>
  <si>
    <t xml:space="preserve">Taurus Amazing JB1200XC blender stołowy, 1200 W, szklany dzbanek 175 l, 5 prędkości + Turbo, profesjonalny z 6-ostrzowymi ostrzami, siekacz do lodu, stal nierdzewna, nadaje się do mycia w zmywarce 1,75 l | 1200 W</t>
  </si>
  <si>
    <t xml:space="preserve">LPNRP009810098</t>
  </si>
  <si>
    <t xml:space="preserve">B09YSM3ZHW</t>
  </si>
  <si>
    <t xml:space="preserve">8414234124630</t>
  </si>
  <si>
    <t xml:space="preserve">Imetec Steam Easy, przenośne żelazko pionowe, prasowanie pionowe i poziome, płyta ceramiczna, potrójna regulacja pary i temperatury, wyświetlacz cyfrowy, gotowe 30", 1200 W</t>
  </si>
  <si>
    <t xml:space="preserve">LPNHE902206231</t>
  </si>
  <si>
    <t xml:space="preserve">B0DGLSX443</t>
  </si>
  <si>
    <t xml:space="preserve">8007403090371</t>
  </si>
  <si>
    <t xml:space="preserve">USTIDE Dywan dla dzieci, mapa świata, urocze zwierzę, dywan edukacyjny, dywan podłogowy dla chłopca, dziewczynki, można prać w pralce, dywaniki do salonu, sypialni, pokoju zabaw, 120 x 180 cm, różowy</t>
  </si>
  <si>
    <t xml:space="preserve">LPNHE839608319</t>
  </si>
  <si>
    <t xml:space="preserve">B0CGTXS8V7</t>
  </si>
  <si>
    <t xml:space="preserve">Tefal RK102811 szybkowar do ryżu Classic, elektryczny, automatyczne programy, funkcja utrzymania ciepła, pojemność 3 l, funkcja gotowania na parze, kolor czarno-metaliczny 3L</t>
  </si>
  <si>
    <t xml:space="preserve">LPNHE886876934</t>
  </si>
  <si>
    <t xml:space="preserve">B00V8ZQKGO</t>
  </si>
  <si>
    <t xml:space="preserve">3045386370900</t>
  </si>
  <si>
    <t xml:space="preserve">Zwilling Czajnik Elektryczny, Srebrny/Czarny, 1,2 l</t>
  </si>
  <si>
    <t xml:space="preserve">LPNHE839608313</t>
  </si>
  <si>
    <t xml:space="preserve">B082PFYK7Q</t>
  </si>
  <si>
    <t xml:space="preserve">4009839526619</t>
  </si>
  <si>
    <t xml:space="preserve">Cecotec elektryczna krajalnica Rock'nCut Shuriken. 150 W, wymienne ostrze o średnicy 17 cm, stopniowa regulacja od 0 do 15 mm, QuickOut, składana, plastikowa obudowa, stal nierdzewna</t>
  </si>
  <si>
    <t xml:space="preserve">LPNHE880532038</t>
  </si>
  <si>
    <t xml:space="preserve">B0BPZLVN6W</t>
  </si>
  <si>
    <t xml:space="preserve">8435484021869</t>
  </si>
  <si>
    <t xml:space="preserve">GDOR Wyciskacz sokowirówki, mocny sokowirówka, łatwy do czyszczenia, kompaktowy sokowirówka o wysokiej wydajności, kubek na sok 600 ml, pędzel w zestawie, bez BPA, srebrny</t>
  </si>
  <si>
    <t xml:space="preserve">LPNHE898698451</t>
  </si>
  <si>
    <t xml:space="preserve">B0CX1J878L</t>
  </si>
  <si>
    <t xml:space="preserve">0755801338738</t>
  </si>
  <si>
    <t xml:space="preserve">Swan Alexa inteligentny czajnik elektryczny WIFI Smart Kettle 1,5 l, bezprzewodowy, dotykowy wyświetlacz LED, funkcja utrzymywania ciepła, ściana ze stali nierdzewnej, 1800 W, czarny, SK14650BLKN</t>
  </si>
  <si>
    <t xml:space="preserve">LPNHE905182726</t>
  </si>
  <si>
    <t xml:space="preserve">B0BB7ZSV27</t>
  </si>
  <si>
    <t xml:space="preserve">5055322556914</t>
  </si>
  <si>
    <t xml:space="preserve">Bialetti Milch Frother Elettrico, Milchaufschäumer für Cappuccino, Fassungsvermögen 150 ml Cappuccino oder 300 ml heiße Milch, Schwarz Schwarz Einzeln</t>
  </si>
  <si>
    <t xml:space="preserve">LPNHE877810529</t>
  </si>
  <si>
    <t xml:space="preserve">B07NW7N3DV</t>
  </si>
  <si>
    <t xml:space="preserve">8006363027267</t>
  </si>
  <si>
    <t xml:space="preserve">Cecotec Katana 12 Jar G Hand Mixer One Size 1200 W | Gris 1 x akcesoria</t>
  </si>
  <si>
    <t xml:space="preserve">LPNRP034178064</t>
  </si>
  <si>
    <t xml:space="preserve">B0BQ1GL79K</t>
  </si>
  <si>
    <t xml:space="preserve">8435484039741</t>
  </si>
  <si>
    <t xml:space="preserve">Ariete 76 Ice Crusher Party Time, maszyna do rozdrabniania lodu, 30 W, wyjmowany kosz do kruszarki do lodu, ostrza ze stali nierdzewnej, kolor czerwony</t>
  </si>
  <si>
    <t xml:space="preserve">LPNHE891679824</t>
  </si>
  <si>
    <t xml:space="preserve">B0BG537B8G</t>
  </si>
  <si>
    <t xml:space="preserve">8003705121546</t>
  </si>
  <si>
    <t xml:space="preserve">Ariete Gratì 2.0 447, bezprzewodowa elektryczna tarka do sera, łącznie z wałkiem ze stali nierdzewnej, 1 kg sera z jednym ładowaniem akumulatorowym, tarka do różnych składników, 1500 mAh,</t>
  </si>
  <si>
    <t xml:space="preserve">LPNHE879690429</t>
  </si>
  <si>
    <t xml:space="preserve">B004JLN29W</t>
  </si>
  <si>
    <t xml:space="preserve">0746856746739</t>
  </si>
  <si>
    <t xml:space="preserve">AIMAX Bateria Dyson V6 4600mAH do odkurzacza Dyson V6 SV03 SV05 SV06 SV07 SV09 DC62 DC58 DC59 DC61 do Dyson V6 Trigger Absolute Animal Motorhead Slim DC72 DC74 Bateria zapasowa</t>
  </si>
  <si>
    <t xml:space="preserve">LPNHE906003460</t>
  </si>
  <si>
    <t xml:space="preserve">B0C3D26YG5</t>
  </si>
  <si>
    <t xml:space="preserve">0753775350794</t>
  </si>
  <si>
    <t xml:space="preserve">BRITA ON TAP V System filtrów wody, w zestawie 1 wkład: zrównoważona woda o dobrym smaku bezpośrednio z kranu, redukuje mikrocząstki, PFAS, metale i substancje wpływające na smak.</t>
  </si>
  <si>
    <t xml:space="preserve">LPNIC106029117</t>
  </si>
  <si>
    <t xml:space="preserve">B0C7CVVQ1P</t>
  </si>
  <si>
    <t xml:space="preserve">4006387129101</t>
  </si>
  <si>
    <t xml:space="preserve">Braun Multiquick 5 Vario Blender Ręczny, Biały/Szary, 600 ml MQ 5200 WH</t>
  </si>
  <si>
    <t xml:space="preserve">LPNHK339684310</t>
  </si>
  <si>
    <t xml:space="preserve">B086HX9LB6</t>
  </si>
  <si>
    <t xml:space="preserve">8021098774873</t>
  </si>
  <si>
    <t xml:space="preserve">ROSSETTO Frytkownica/Patelnia Evolution 2 w 1 z koszem frytkownicy + szklana pokrywka - 24cm</t>
  </si>
  <si>
    <t xml:space="preserve">LPNHE900400544</t>
  </si>
  <si>
    <t xml:space="preserve">B07CHN5L25</t>
  </si>
  <si>
    <t xml:space="preserve">3219415040243</t>
  </si>
  <si>
    <t xml:space="preserve">Russell Hobbs parownica do ubrań, wyrzut pary 30g, zabija do 99,9% bakterii, podgrzewana, ceramiczna płyta, autowyłączanie, napowietrzacz zapachowy, moc 1800W, czarno-szara, Steam Genie Aroma 28041-56</t>
  </si>
  <si>
    <t xml:space="preserve">LPNHE890932568</t>
  </si>
  <si>
    <t xml:space="preserve">B098FJCBQ4</t>
  </si>
  <si>
    <t xml:space="preserve">5038061134773</t>
  </si>
  <si>
    <t xml:space="preserve">Philips Toster - 2 Otwory, 8 Poziomów opiekania, Ruszt do bułek, Funkcja podgrzewania i rozmrażania, Wysoki podnośnik, Automatyczne wyłączanie, Wyjmowana tacka na okruszki, Czarny (HD2581/90) Toster - czarny</t>
  </si>
  <si>
    <t xml:space="preserve">LPNHE906328556</t>
  </si>
  <si>
    <t xml:space="preserve">B01N9XBDTI</t>
  </si>
  <si>
    <t xml:space="preserve">8710103800378</t>
  </si>
  <si>
    <t xml:space="preserve">YASHE Blender ręczny 5 w 1, elektryczny blender ręczny 1000 W, bezstopniowa prędkość, stal nierdzewna, zestaw blendera ręcznego z rozdrabniaczem 500 ml, miarką 600 ml, trzepaczką i spieniaczem do</t>
  </si>
  <si>
    <t xml:space="preserve">LPNHE901023130</t>
  </si>
  <si>
    <t xml:space="preserve">B0D3XJMM55</t>
  </si>
  <si>
    <t xml:space="preserve">6975939132105</t>
  </si>
  <si>
    <t xml:space="preserve">Cecotec Mikser stojący Power Black Titanium 1800MAX Blend It, maksymalna moc 1800 W, 5 prędkości, 6 ostrzy ze stali nierdzewnej, funkcja kruszenia lodu, funkcja Turbo i Smoothie, funkcja AutoClean</t>
  </si>
  <si>
    <t xml:space="preserve">LPNHE899882764</t>
  </si>
  <si>
    <t xml:space="preserve">B0BQ1DCRYJ</t>
  </si>
  <si>
    <t xml:space="preserve">8435484043823</t>
  </si>
  <si>
    <t xml:space="preserve">SILNIK VK 135 VK 136 900WATT CERTYFIKOWANY TUV + Filtr HEPA +TELA FILTRY</t>
  </si>
  <si>
    <t xml:space="preserve">LPNHE900595126</t>
  </si>
  <si>
    <t xml:space="preserve">B07PM623W7</t>
  </si>
  <si>
    <t xml:space="preserve">8051821094176</t>
  </si>
  <si>
    <t xml:space="preserve">PureMounts Uniwersalny uchwyt do odkurzacza kompatybilny z Dyson, Philips, Samsung, Bosch, Miele, Anyson, Xiaomi, uchwyt podłogowy, uchwyt na akcesoria, biały</t>
  </si>
  <si>
    <t xml:space="preserve">LPNHE902899677</t>
  </si>
  <si>
    <t xml:space="preserve">B0DFWSSMV4</t>
  </si>
  <si>
    <t xml:space="preserve">4251364745151</t>
  </si>
  <si>
    <t xml:space="preserve">Xavax Płyta adaptera płyty indukcyjnej, metalowa 38 x 24,5 x 3,7 cm - srebrna 38.2 x 24.5 x 3.7 cm Srebrny</t>
  </si>
  <si>
    <t xml:space="preserve">LPNHE909306100</t>
  </si>
  <si>
    <t xml:space="preserve">B079HWYYVG</t>
  </si>
  <si>
    <t xml:space="preserve">4047443371300</t>
  </si>
  <si>
    <t xml:space="preserve">Home</t>
  </si>
  <si>
    <t xml:space="preserve">SEVERIN Bezprzewodowy odkurzacz ręczny w1 S'POWER Li 20, czyszczenie na mokro/sucho z wydajnym akumulatorem litowo-jonowym 7,4 V, w zestawie ładowarka samochodowa 12 V, biało-czerwony, HV 7144</t>
  </si>
  <si>
    <t xml:space="preserve">LPNHE906193568</t>
  </si>
  <si>
    <t xml:space="preserve">B01HFF6BI2</t>
  </si>
  <si>
    <t xml:space="preserve">4008146023538</t>
  </si>
  <si>
    <t xml:space="preserve">AmazonBasics Zgrzewarka próżniowa Pojedynczy</t>
  </si>
  <si>
    <t xml:space="preserve">LPNHE909394673</t>
  </si>
  <si>
    <t xml:space="preserve">B073DC3282</t>
  </si>
  <si>
    <t xml:space="preserve">0841710190403</t>
  </si>
  <si>
    <t xml:space="preserve">Bosch MSM6B500 Blender, Tworzywo Sztuczne, 350 W, 1 L, Biały/Srebrny</t>
  </si>
  <si>
    <t xml:space="preserve">LPNHE879977910</t>
  </si>
  <si>
    <t xml:space="preserve">B0050IH95G</t>
  </si>
  <si>
    <t xml:space="preserve">4242002420165</t>
  </si>
  <si>
    <t xml:space="preserve">Magic Bullet MBR03B mikser elektryczny, mały blender, 3-częściowy pakiet podstawowy, moc 200 W, czarny, MBR03B Czarny UE</t>
  </si>
  <si>
    <t xml:space="preserve">LPNHE906292118</t>
  </si>
  <si>
    <t xml:space="preserve">B0CN9LBZHJ</t>
  </si>
  <si>
    <t xml:space="preserve">8006447001770</t>
  </si>
  <si>
    <t xml:space="preserve">Cecotec Piekarnik stołowy Bake&amp;Toast 2600 White 4Pizza, 26 l, 15500 W, zawiera kamień do pizzy Pietra, 6 funkcji, tacka na okruszki 10 L Czarny</t>
  </si>
  <si>
    <t xml:space="preserve">LPNHE906710711</t>
  </si>
  <si>
    <t xml:space="preserve">B0BQ13YSVT</t>
  </si>
  <si>
    <t xml:space="preserve">8435484038164</t>
  </si>
  <si>
    <t xml:space="preserve">Blender do szklanek RetroTwist Blue</t>
  </si>
  <si>
    <t xml:space="preserve">LPNHE909396257</t>
  </si>
  <si>
    <t xml:space="preserve">B0BQ1M2VKV</t>
  </si>
  <si>
    <t xml:space="preserve">8435484039369</t>
  </si>
  <si>
    <t xml:space="preserve">Philips Żelazko parowe 3000 Series – 2000 W, stała moc pary 30 g/min, wyrzut pary 140 g, ceramiczna stopa żelazka, pionowa para, fioletowa/biała (DST3010/30) Uderzenie pary 140g Liliowo-biały</t>
  </si>
  <si>
    <t xml:space="preserve">LPNHE880866345</t>
  </si>
  <si>
    <t xml:space="preserve">B09C8G8SBR</t>
  </si>
  <si>
    <t xml:space="preserve">8720389003028</t>
  </si>
  <si>
    <t xml:space="preserve">BEPER P102ROB001 robot kuchenny ze szkła, szklany pojemnik, obudowa z tworzywa ABS, para podwójnych ostrzy ze stali, 2 stopnie prędkości, antypoślizgowe dno, pojemność 1,5 l, szary/czarny</t>
  </si>
  <si>
    <t xml:space="preserve">LPNHE877451747</t>
  </si>
  <si>
    <t xml:space="preserve">B08KSBDTQD</t>
  </si>
  <si>
    <t xml:space="preserve">8056420221541</t>
  </si>
  <si>
    <t xml:space="preserve">Philips Czajnik Daily Collection, 1,7 l, Wykonany ze szczotkowanej stali nierdzewnej, wskaźnik poziomu wody, Filtr z mikrosiateczką wyłapujący drobne cząsteczki kamienia, stal nierdzewna, HD9350/90</t>
  </si>
  <si>
    <t xml:space="preserve">LPNHE883583410</t>
  </si>
  <si>
    <t xml:space="preserve">B075FC8ZJ3</t>
  </si>
  <si>
    <t xml:space="preserve">8710103817253</t>
  </si>
  <si>
    <t xml:space="preserve">Dozownik do kawy Airpot 4L z pompką, szklana butelka Airpot, dwuwarstwowa dystrybucja napojów ze stali nierdzewnej do utrzymywania ciepła barowy dozownik ciepłej i zimnej wody</t>
  </si>
  <si>
    <t xml:space="preserve">LPNHE902844215</t>
  </si>
  <si>
    <t xml:space="preserve">B0D3CG7C9C</t>
  </si>
  <si>
    <t xml:space="preserve">8442776049487</t>
  </si>
  <si>
    <t xml:space="preserve">Moulinex A15453, stal nierdzewna, czarny, 1 litr</t>
  </si>
  <si>
    <t xml:space="preserve">LPNIC099222516</t>
  </si>
  <si>
    <t xml:space="preserve">B008P6WOZK</t>
  </si>
  <si>
    <t xml:space="preserve">8421002135309</t>
  </si>
  <si>
    <t xml:space="preserve">PHILIPS Serii 3000 Parownica Ręczna - 1000 W, 20 g/min Pary, Odłączany Zbiornik na Wodę o pojemności 120 ml, Płytka Podgrzewana, Kolor Biały (STH3020/10) Biały 1000 W Metalowa</t>
  </si>
  <si>
    <t xml:space="preserve">LPNHE904870835</t>
  </si>
  <si>
    <t xml:space="preserve">B08TSF3MRG</t>
  </si>
  <si>
    <t xml:space="preserve">8710103970927</t>
  </si>
  <si>
    <t xml:space="preserve">WiredLux Reise Dampfglätter Steamer, Reise Bügeleisen für Urlaub &amp; Zuhause, Kompakt und tragbar, 25s Aufheizzeit und 100% auslaufsicher, Vertikaler dampfbürste, inklusive Reisezubehör (Weiß)</t>
  </si>
  <si>
    <t xml:space="preserve">LPNHE900845130</t>
  </si>
  <si>
    <t xml:space="preserve">B07Y8JG42Z</t>
  </si>
  <si>
    <t xml:space="preserve">3770011613090</t>
  </si>
  <si>
    <t xml:space="preserve">Russell Hobbs rozdrabniacz do warzyw, funkcja rozdrabniania, dwuskrzydłowe ostrza, ostrza ze stali nierdzewnej, szklany pojemnik, pojemność 0,5l, moc 200W, czerwony, Desire 24660-56 Mini Pojedynczy</t>
  </si>
  <si>
    <t xml:space="preserve">LPNHE906403487</t>
  </si>
  <si>
    <t xml:space="preserve">B079TKTQQ1</t>
  </si>
  <si>
    <t xml:space="preserve">4008496940776</t>
  </si>
  <si>
    <t xml:space="preserve">Cecotec Czajnik elektryczny, pojemność 1,7 l, Thermosense 180 biały, 2200 W, szybkie ogrzewanie, filtr antywapienny, wolny od BPA i innych toksyn, podstawa z obrotem o 360°, bezprzewodowy pojemnik biały 1,7 litra</t>
  </si>
  <si>
    <t xml:space="preserve">LPNHE877285975</t>
  </si>
  <si>
    <t xml:space="preserve">B0BQ1PPW4Q</t>
  </si>
  <si>
    <t xml:space="preserve">8435484014182</t>
  </si>
  <si>
    <t xml:space="preserve">Ariete 4137 Vaporì Jet, pistolet parowy, 250 cc, 3,5 bar, biały</t>
  </si>
  <si>
    <t xml:space="preserve">LPNA026458734</t>
  </si>
  <si>
    <t xml:space="preserve">B08BPVJ6W2</t>
  </si>
  <si>
    <t xml:space="preserve">8003705118867</t>
  </si>
  <si>
    <t xml:space="preserve">LPNHE811604990</t>
  </si>
  <si>
    <t xml:space="preserve">LPNA034819885</t>
  </si>
  <si>
    <t xml:space="preserve">LPNA047164448</t>
  </si>
  <si>
    <t xml:space="preserve">Alpina Grill do raclette – z patelniami i szpachelkami – 1400 W – 8 osób Grill Raclette | Prostokąt</t>
  </si>
  <si>
    <t xml:space="preserve">LPNIC106079012</t>
  </si>
  <si>
    <t xml:space="preserve">B08XQVRNQJ</t>
  </si>
  <si>
    <t xml:space="preserve">8711252182247</t>
  </si>
  <si>
    <t xml:space="preserve">LPNA027177186</t>
  </si>
  <si>
    <t xml:space="preserve">LPNHE855277325</t>
  </si>
  <si>
    <t xml:space="preserve">LPNA050667836</t>
  </si>
  <si>
    <t xml:space="preserve">LPNA053075016</t>
  </si>
  <si>
    <t xml:space="preserve">LPNA032279892</t>
  </si>
  <si>
    <t xml:space="preserve">LPNA026863016</t>
  </si>
  <si>
    <t xml:space="preserve">NWOUIIAY Elektryczny spieniacz do mleka 600 W, 4 w 1, automatyczny spieniacz do mleka do podgrzewania mleka, powłoka nieprzywierająca, automatyczny nadaje się do mleka, kawy, gorącej czekolady</t>
  </si>
  <si>
    <t xml:space="preserve">LPNRP028218333</t>
  </si>
  <si>
    <t xml:space="preserve">B0924H5KKN</t>
  </si>
  <si>
    <t xml:space="preserve">0763944057768</t>
  </si>
  <si>
    <t xml:space="preserve">Cecotec - Ready Warm 9790 Force energooszczędny grzejnik łazienkowy, 2000 W, regulowany termostat, 3 tryby pracy, cichy, system bezpieczeństwa, 15 m2</t>
  </si>
  <si>
    <t xml:space="preserve">LPNHE864433569</t>
  </si>
  <si>
    <t xml:space="preserve">B08LQGCDKC</t>
  </si>
  <si>
    <t xml:space="preserve">8435484053976</t>
  </si>
  <si>
    <t xml:space="preserve">De'Longhi HVA 3220 Grzejnik pionowy, Cichy, 2 gałki, 2 moc, Ochrona przed kapaniem, termostat, uchwyt, ochrona przed zamarzaniem, podwójna izolacja, mały rozmiar, Biały</t>
  </si>
  <si>
    <t xml:space="preserve">LPNHE867612575</t>
  </si>
  <si>
    <t xml:space="preserve">B016IGIEOI</t>
  </si>
  <si>
    <t xml:space="preserve">8004399021167</t>
  </si>
  <si>
    <t xml:space="preserve">Bestron Gofrownica brukselska w stylu retro, gofrownica do 2 belgijskich gofrów, z powłoką nieprzywierająca i lampką kontrolną, 700 W, kolor: Niebieski</t>
  </si>
  <si>
    <t xml:space="preserve">LPNHE906641619</t>
  </si>
  <si>
    <t xml:space="preserve">B0CMD6Z9FX</t>
  </si>
  <si>
    <t xml:space="preserve">8712184061846</t>
  </si>
  <si>
    <t xml:space="preserve">Girmi Sb02 Mikser Prąd elektryczny, 170W, Czerwony</t>
  </si>
  <si>
    <t xml:space="preserve">LPNHE879441334</t>
  </si>
  <si>
    <t xml:space="preserve">B07VMH47WP</t>
  </si>
  <si>
    <t xml:space="preserve">8056095874011</t>
  </si>
  <si>
    <t xml:space="preserve">Philips EasySpeed Żelazko Parowe, Proste i Efektywne, 4 Ustawienia Pary, 2000 W, Ceramiczna Stopa, Zbiornik na Wodę 220 ml, Zytrzymwanie Kapania, Uderzenie Pary 100g, Szare (GC1751/80) Uderzenie pary 100g Zbiornik na wodę 220 ml</t>
  </si>
  <si>
    <t xml:space="preserve">LPNWE232741705</t>
  </si>
  <si>
    <t xml:space="preserve">B07VXQYGDT</t>
  </si>
  <si>
    <t xml:space="preserve">8710103913016</t>
  </si>
  <si>
    <t xml:space="preserve">Tomersun Wentylator do pieca na drewno, wentylator do pieca, zasilany ciepłem, wentylator do kominka, na pellet, palnik na drewno, kominek</t>
  </si>
  <si>
    <t xml:space="preserve">LPNHE906242269</t>
  </si>
  <si>
    <t xml:space="preserve">B0D8VXCVQR</t>
  </si>
  <si>
    <t xml:space="preserve">Marvel Spiderman zestawy artystyczne dla dzieci z kredkami, markerami, kredkami do kolorowania, materiały plastyczne</t>
  </si>
  <si>
    <t xml:space="preserve">LPNHE908803424</t>
  </si>
  <si>
    <t xml:space="preserve">B0CFYT432Q</t>
  </si>
  <si>
    <t xml:space="preserve">5056503873769</t>
  </si>
  <si>
    <t xml:space="preserve">Wessper Wes003-6R Wkład Filtrujący, Biały, 6 Elementów</t>
  </si>
  <si>
    <t xml:space="preserve">LPNHE881443976</t>
  </si>
  <si>
    <t xml:space="preserve">B0C7L1LMSS</t>
  </si>
  <si>
    <t xml:space="preserve">5902668910002</t>
  </si>
  <si>
    <t xml:space="preserve">Onader Kwadratowe naczynie do zapiekanek, zestaw 2 szt., nieprzywierająca, prostokątna forma do pieczenia ciast, brownies i pieczenia, zdrowe i trwałe, odporne na rdzę i łatwe do czyszczenia – 20 cm 2 Stück</t>
  </si>
  <si>
    <t xml:space="preserve">LPNHE906420348</t>
  </si>
  <si>
    <t xml:space="preserve">B0C89XY2XB</t>
  </si>
  <si>
    <t xml:space="preserve">Parpyon® Klasyczna wycieraczka wejściowa, 27 x 70 cm, antypoślizgowa, kokosowa, nowoczesna, mata do domu, na zewnątrz (czerwona)</t>
  </si>
  <si>
    <t xml:space="preserve">LPNHE906365917</t>
  </si>
  <si>
    <t xml:space="preserve">B08VN3WBHH</t>
  </si>
  <si>
    <t xml:space="preserve">8057165147318</t>
  </si>
  <si>
    <t xml:space="preserve">Zestaw do wędzenia koktajli z pistoletem do wędzenia, palnik na flambir, generator zimnego dymu do pieca wędzarniczego, zestaw na prezent dla mężczyzn, palnik kuchenny do whisky, napojów, kawy, BBQ,</t>
  </si>
  <si>
    <t xml:space="preserve">LPNHE902013395</t>
  </si>
  <si>
    <t xml:space="preserve">B0DDTNWL3X</t>
  </si>
  <si>
    <t xml:space="preserve">Bestron Termowentylator z 2 poziomami mocy, w zestawie zabezpieczenie przed przewróceniem i przegrzaniem, do pomieszczeń do 20 m², 2000 W, kolor: biały</t>
  </si>
  <si>
    <t xml:space="preserve">LPNHE891468971</t>
  </si>
  <si>
    <t xml:space="preserve">B00N2SRX7A</t>
  </si>
  <si>
    <t xml:space="preserve">8712184041589</t>
  </si>
  <si>
    <t xml:space="preserve">6 sztuk wymiennych filtrów do Roomba E I &amp; J serii E5 E6 i7 i7+ i6 i6+ i3 i3 i3+ i4 i4+ i8 i8+ j7 j7+ odkurzacz Filtry E5/i7</t>
  </si>
  <si>
    <t xml:space="preserve">LPNRP025744941</t>
  </si>
  <si>
    <t xml:space="preserve">B0BQGYJCZL</t>
  </si>
  <si>
    <t xml:space="preserve">KOMPATYBILNY VK 140 VK 150 10 METRÓW KABL ZASILANIA</t>
  </si>
  <si>
    <t xml:space="preserve">LPNRP027620690</t>
  </si>
  <si>
    <t xml:space="preserve">B08DLLX31B</t>
  </si>
  <si>
    <t xml:space="preserve">0789011752855</t>
  </si>
  <si>
    <t xml:space="preserve">Winter Shore Zestaw 40 Torb i Arkuszy Magnetycznych do Stempli i Wykrojników - Ochrona, Scrapbooking - Arkusze 180x136x0.2 mm, Torby PVC 190x140 mm</t>
  </si>
  <si>
    <t xml:space="preserve">LPNHE905885733</t>
  </si>
  <si>
    <t xml:space="preserve">B0CMD8WG8L</t>
  </si>
  <si>
    <t xml:space="preserve">5391543633387</t>
  </si>
  <si>
    <t xml:space="preserve">Girmi SR02 Elektrische Zitruspresse, 25 W, 700-cc-Kapazität, Doppelkegel für kleine und große Früchte, Rot/Weiß. Weiß / Rot</t>
  </si>
  <si>
    <t xml:space="preserve">LPNHE877804782</t>
  </si>
  <si>
    <t xml:space="preserve">B01N9WCT2J</t>
  </si>
  <si>
    <t xml:space="preserve">8058150117583</t>
  </si>
  <si>
    <t xml:space="preserve">Ariete 1836 Choppy, Chopper, 160 W, pojemność 250 ml, ostrza ze stali nierdzewnej, funkcja pulsu, kolor pomarańczowy, 10,5 x 10,5 x 20 cm</t>
  </si>
  <si>
    <t xml:space="preserve">LPNHE867740793</t>
  </si>
  <si>
    <t xml:space="preserve">B00JDJPQA8</t>
  </si>
  <si>
    <t xml:space="preserve">8003705111646</t>
  </si>
  <si>
    <t xml:space="preserve">Ariete Wyciskarka do cytrusów Breakfast 418, elektryczna wyciskarka do cytrusów z 2 stożkami do dużych i małych owoców, wylewka bez kapania, podwójna rotacja, pokrywa ochronna, antypoślizgowe nóżki,</t>
  </si>
  <si>
    <t xml:space="preserve">LPNHE871962057</t>
  </si>
  <si>
    <t xml:space="preserve">B0BFXG7ZVM</t>
  </si>
  <si>
    <t xml:space="preserve">8003705121829</t>
  </si>
  <si>
    <t xml:space="preserve">Tomosu Żarówka LED E27 Neutralna biel 4000K 1600 LM, 16 W Żarówki LED Wewnętrzne E27 Odpowiednik 150 W Lampa Halogenowa, AC 220-240 V, nie ściemnialna, duża śruba E27 Kukurydza LED, zestaw 4 szt Neutralny biały</t>
  </si>
  <si>
    <t xml:space="preserve">LPNHE906541199</t>
  </si>
  <si>
    <t xml:space="preserve">B0BWX9H64H</t>
  </si>
  <si>
    <t xml:space="preserve">KESPER | Deska do krojenia i serwowania, materiał: drewno akacjowe, wymiary: 45 x 27 x 2 cm, kolor: brązowy, naturalny | 28502</t>
  </si>
  <si>
    <t xml:space="preserve">LPNHE906776195</t>
  </si>
  <si>
    <t xml:space="preserve">B071KVB5WY</t>
  </si>
  <si>
    <t xml:space="preserve">4000270285028</t>
  </si>
  <si>
    <t xml:space="preserve">Adler Promiennik, Biały, 2 Lampy</t>
  </si>
  <si>
    <t xml:space="preserve">LPNHE880509594</t>
  </si>
  <si>
    <t xml:space="preserve">B075725KNS</t>
  </si>
  <si>
    <t xml:space="preserve">5908256839861</t>
  </si>
  <si>
    <t xml:space="preserve">DRE_FI_APB04</t>
  </si>
  <si>
    <t xml:space="preserve">LPNHK345991712</t>
  </si>
  <si>
    <t xml:space="preserve">B0CSDWY84N</t>
  </si>
  <si>
    <t xml:space="preserve">6976233672786</t>
  </si>
  <si>
    <t xml:space="preserve">Gudotra 5 sztuk worków do odkurzacza Parkside PWD 12 A1 PWD 12 A1-332961-1907, torba zapasowa do Parkside w Lidl PWD 12 B2 Da 1200 w (5 sztuk) 5 Pièces</t>
  </si>
  <si>
    <t xml:space="preserve">LPNHE900844611</t>
  </si>
  <si>
    <t xml:space="preserve">B0CFQHX39B</t>
  </si>
  <si>
    <t xml:space="preserve">ALINK 100 świątecznych papierowych słomek, 8 stylów, czerwone, zielone, białe złoto, biodegradowalne słomki do picia na imprezę z paskiem, fala, choinka, płatek śniegu, materiały dekoracyjne</t>
  </si>
  <si>
    <t xml:space="preserve">LPNHE906056818</t>
  </si>
  <si>
    <t xml:space="preserve">B0BFHQCCQK</t>
  </si>
  <si>
    <t xml:space="preserve">Nutabevr 4 sztuk Stojak na pralkę,Gumowe podkładki do pralki,Nogi antywibracyjne Pralka,Podkładka antypoślizgowa,Podkładka pod stopy do pralki,Suszarka i lodówka, 4BJD-01, Szary</t>
  </si>
  <si>
    <t xml:space="preserve">LPNHE906390862</t>
  </si>
  <si>
    <t xml:space="preserve">B0C34DBLG8</t>
  </si>
  <si>
    <t xml:space="preserve">Major Appliances</t>
  </si>
  <si>
    <t xml:space="preserve">EXTRASTAR Ampoule LED Couleur E27 4W équivalente 40W AC 220V-240V, Ampoules Guirlande Couleur LED G45, orange rouge jaune bleu vert pour lumières de Noël de patio extérieur (rouge, lot de 6)</t>
  </si>
  <si>
    <t xml:space="preserve">LPNIC073649520</t>
  </si>
  <si>
    <t xml:space="preserve">B0BYML1JYT</t>
  </si>
  <si>
    <t xml:space="preserve">LouMaxx Mata antypoślizgowa do pralki, zestaw 4 sztuk, 9 cm x 9 cm, mata gumowa o grubości 1 cm, antypoślizgowa mata antywibracyjna, Made in Germany, podkładka pod pralkę, również do suszarek i innych urządzeń</t>
  </si>
  <si>
    <t xml:space="preserve">LPNHE905808362</t>
  </si>
  <si>
    <t xml:space="preserve">B08XXT628X</t>
  </si>
  <si>
    <t xml:space="preserve">8592485101645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8.jpeg"/><Relationship Id="rId50" Type="http://schemas.openxmlformats.org/officeDocument/2006/relationships/image" Target="../media/image48.jpeg"/><Relationship Id="rId51" Type="http://schemas.openxmlformats.org/officeDocument/2006/relationships/image" Target="../media/image48.jpeg"/><Relationship Id="rId52" Type="http://schemas.openxmlformats.org/officeDocument/2006/relationships/image" Target="../media/image49.jpeg"/><Relationship Id="rId53" Type="http://schemas.openxmlformats.org/officeDocument/2006/relationships/image" Target="../media/image48.jpeg"/><Relationship Id="rId54" Type="http://schemas.openxmlformats.org/officeDocument/2006/relationships/image" Target="../media/image48.jpeg"/><Relationship Id="rId55" Type="http://schemas.openxmlformats.org/officeDocument/2006/relationships/image" Target="../media/image48.jpeg"/><Relationship Id="rId56" Type="http://schemas.openxmlformats.org/officeDocument/2006/relationships/image" Target="../media/image48.jpeg"/><Relationship Id="rId57" Type="http://schemas.openxmlformats.org/officeDocument/2006/relationships/image" Target="../media/image48.jpeg"/><Relationship Id="rId58" Type="http://schemas.openxmlformats.org/officeDocument/2006/relationships/image" Target="../media/image48.jpeg"/><Relationship Id="rId59" Type="http://schemas.openxmlformats.org/officeDocument/2006/relationships/image" Target="../media/image50.jpeg"/><Relationship Id="rId60" Type="http://schemas.openxmlformats.org/officeDocument/2006/relationships/image" Target="../media/image51.jpeg"/><Relationship Id="rId61" Type="http://schemas.openxmlformats.org/officeDocument/2006/relationships/image" Target="../media/image52.jpeg"/><Relationship Id="rId62" Type="http://schemas.openxmlformats.org/officeDocument/2006/relationships/image" Target="../media/image53.jpeg"/><Relationship Id="rId63" Type="http://schemas.openxmlformats.org/officeDocument/2006/relationships/image" Target="../media/image54.jpeg"/><Relationship Id="rId64" Type="http://schemas.openxmlformats.org/officeDocument/2006/relationships/image" Target="../media/image55.jpeg"/><Relationship Id="rId65" Type="http://schemas.openxmlformats.org/officeDocument/2006/relationships/image" Target="../media/image56.jpeg"/><Relationship Id="rId66" Type="http://schemas.openxmlformats.org/officeDocument/2006/relationships/image" Target="../media/image57.jpeg"/><Relationship Id="rId67" Type="http://schemas.openxmlformats.org/officeDocument/2006/relationships/image" Target="../media/image58.jpeg"/><Relationship Id="rId68" Type="http://schemas.openxmlformats.org/officeDocument/2006/relationships/image" Target="../media/image59.jpeg"/><Relationship Id="rId69" Type="http://schemas.openxmlformats.org/officeDocument/2006/relationships/image" Target="../media/image60.jpeg"/><Relationship Id="rId70" Type="http://schemas.openxmlformats.org/officeDocument/2006/relationships/image" Target="../media/image61.jpeg"/><Relationship Id="rId71" Type="http://schemas.openxmlformats.org/officeDocument/2006/relationships/image" Target="../media/image62.jpeg"/><Relationship Id="rId72" Type="http://schemas.openxmlformats.org/officeDocument/2006/relationships/image" Target="../media/image63.jpeg"/><Relationship Id="rId73" Type="http://schemas.openxmlformats.org/officeDocument/2006/relationships/image" Target="../media/image64.jpeg"/><Relationship Id="rId74" Type="http://schemas.openxmlformats.org/officeDocument/2006/relationships/image" Target="../media/image65.jpeg"/><Relationship Id="rId75" Type="http://schemas.openxmlformats.org/officeDocument/2006/relationships/image" Target="../media/image66.jpeg"/><Relationship Id="rId76" Type="http://schemas.openxmlformats.org/officeDocument/2006/relationships/image" Target="../media/image67.jpeg"/><Relationship Id="rId77" Type="http://schemas.openxmlformats.org/officeDocument/2006/relationships/image" Target="../media/image68.jpeg"/><Relationship Id="rId78" Type="http://schemas.openxmlformats.org/officeDocument/2006/relationships/image" Target="../media/image69.jpeg"/><Relationship Id="rId79" Type="http://schemas.openxmlformats.org/officeDocument/2006/relationships/image" Target="../media/image70.jpeg"/><Relationship Id="rId80" Type="http://schemas.openxmlformats.org/officeDocument/2006/relationships/image" Target="../media/image71.jpeg"/><Relationship Id="rId81" Type="http://schemas.openxmlformats.org/officeDocument/2006/relationships/image" Target="../media/image72.jpeg"/><Relationship Id="rId82" Type="http://schemas.openxmlformats.org/officeDocument/2006/relationships/image" Target="../media/image73.jpeg"/><Relationship Id="rId83" Type="http://schemas.openxmlformats.org/officeDocument/2006/relationships/image" Target="../media/image74.jpeg"/><Relationship Id="rId84" Type="http://schemas.openxmlformats.org/officeDocument/2006/relationships/image" Target="../media/image75.jpeg"/><Relationship Id="rId85" Type="http://schemas.openxmlformats.org/officeDocument/2006/relationships/image" Target="../media/image7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524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999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522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8856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09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30456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209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64764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6160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60948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98100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0472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72360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44748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44748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74268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74268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74268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74268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74268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74268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74268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74268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74268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74268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571320</xdr:colOff>
      <xdr:row>59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747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3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475920</xdr:colOff>
      <xdr:row>61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0048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819000</xdr:colOff>
      <xdr:row>62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86334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676080</xdr:colOff>
      <xdr:row>63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2623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71320</xdr:colOff>
      <xdr:row>64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398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051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571320</xdr:colOff>
      <xdr:row>66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148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17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71320</xdr:colOff>
      <xdr:row>68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24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571320</xdr:colOff>
      <xdr:row>69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034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571320</xdr:colOff>
      <xdr:row>70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3662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571320</xdr:colOff>
      <xdr:row>71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4291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571320</xdr:colOff>
      <xdr:row>72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4920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571320</xdr:colOff>
      <xdr:row>73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5548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571320</xdr:colOff>
      <xdr:row>74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6177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571320</xdr:colOff>
      <xdr:row>75</xdr:row>
      <xdr:rowOff>571320</xdr:rowOff>
    </xdr:to>
    <xdr:pic>
      <xdr:nvPicPr>
        <xdr:cNvPr id="74" name="Obraz 75" descr=""/>
        <xdr:cNvPicPr/>
      </xdr:nvPicPr>
      <xdr:blipFill>
        <a:blip r:embed="rId75"/>
        <a:stretch/>
      </xdr:blipFill>
      <xdr:spPr>
        <a:xfrm>
          <a:off x="95400" y="46806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6</xdr:row>
      <xdr:rowOff>95400</xdr:rowOff>
    </xdr:from>
    <xdr:to>
      <xdr:col>0</xdr:col>
      <xdr:colOff>571320</xdr:colOff>
      <xdr:row>76</xdr:row>
      <xdr:rowOff>571320</xdr:rowOff>
    </xdr:to>
    <xdr:pic>
      <xdr:nvPicPr>
        <xdr:cNvPr id="75" name="Obraz 76" descr=""/>
        <xdr:cNvPicPr/>
      </xdr:nvPicPr>
      <xdr:blipFill>
        <a:blip r:embed="rId76"/>
        <a:stretch/>
      </xdr:blipFill>
      <xdr:spPr>
        <a:xfrm>
          <a:off x="95400" y="47434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95400</xdr:rowOff>
    </xdr:from>
    <xdr:to>
      <xdr:col>0</xdr:col>
      <xdr:colOff>409320</xdr:colOff>
      <xdr:row>77</xdr:row>
      <xdr:rowOff>571320</xdr:rowOff>
    </xdr:to>
    <xdr:pic>
      <xdr:nvPicPr>
        <xdr:cNvPr id="76" name="Obraz 77" descr=""/>
        <xdr:cNvPicPr/>
      </xdr:nvPicPr>
      <xdr:blipFill>
        <a:blip r:embed="rId77"/>
        <a:stretch/>
      </xdr:blipFill>
      <xdr:spPr>
        <a:xfrm>
          <a:off x="95400" y="480632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8</xdr:row>
      <xdr:rowOff>95400</xdr:rowOff>
    </xdr:from>
    <xdr:to>
      <xdr:col>0</xdr:col>
      <xdr:colOff>571320</xdr:colOff>
      <xdr:row>78</xdr:row>
      <xdr:rowOff>571320</xdr:rowOff>
    </xdr:to>
    <xdr:pic>
      <xdr:nvPicPr>
        <xdr:cNvPr id="77" name="Obraz 78" descr=""/>
        <xdr:cNvPicPr/>
      </xdr:nvPicPr>
      <xdr:blipFill>
        <a:blip r:embed="rId78"/>
        <a:stretch/>
      </xdr:blipFill>
      <xdr:spPr>
        <a:xfrm>
          <a:off x="95400" y="48691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9</xdr:row>
      <xdr:rowOff>95400</xdr:rowOff>
    </xdr:from>
    <xdr:to>
      <xdr:col>0</xdr:col>
      <xdr:colOff>571320</xdr:colOff>
      <xdr:row>79</xdr:row>
      <xdr:rowOff>571320</xdr:rowOff>
    </xdr:to>
    <xdr:pic>
      <xdr:nvPicPr>
        <xdr:cNvPr id="78" name="Obraz 79" descr=""/>
        <xdr:cNvPicPr/>
      </xdr:nvPicPr>
      <xdr:blipFill>
        <a:blip r:embed="rId79"/>
        <a:stretch/>
      </xdr:blipFill>
      <xdr:spPr>
        <a:xfrm>
          <a:off x="95400" y="49320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0</xdr:row>
      <xdr:rowOff>95400</xdr:rowOff>
    </xdr:from>
    <xdr:to>
      <xdr:col>0</xdr:col>
      <xdr:colOff>485640</xdr:colOff>
      <xdr:row>80</xdr:row>
      <xdr:rowOff>571320</xdr:rowOff>
    </xdr:to>
    <xdr:pic>
      <xdr:nvPicPr>
        <xdr:cNvPr id="79" name="Obraz 80" descr=""/>
        <xdr:cNvPicPr/>
      </xdr:nvPicPr>
      <xdr:blipFill>
        <a:blip r:embed="rId80"/>
        <a:stretch/>
      </xdr:blipFill>
      <xdr:spPr>
        <a:xfrm>
          <a:off x="95400" y="499492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1</xdr:row>
      <xdr:rowOff>95400</xdr:rowOff>
    </xdr:from>
    <xdr:to>
      <xdr:col>0</xdr:col>
      <xdr:colOff>571320</xdr:colOff>
      <xdr:row>81</xdr:row>
      <xdr:rowOff>571320</xdr:rowOff>
    </xdr:to>
    <xdr:pic>
      <xdr:nvPicPr>
        <xdr:cNvPr id="80" name="Obraz 81" descr=""/>
        <xdr:cNvPicPr/>
      </xdr:nvPicPr>
      <xdr:blipFill>
        <a:blip r:embed="rId81"/>
        <a:stretch/>
      </xdr:blipFill>
      <xdr:spPr>
        <a:xfrm>
          <a:off x="95400" y="50577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2</xdr:row>
      <xdr:rowOff>95400</xdr:rowOff>
    </xdr:from>
    <xdr:to>
      <xdr:col>0</xdr:col>
      <xdr:colOff>571320</xdr:colOff>
      <xdr:row>82</xdr:row>
      <xdr:rowOff>571320</xdr:rowOff>
    </xdr:to>
    <xdr:pic>
      <xdr:nvPicPr>
        <xdr:cNvPr id="81" name="Obraz 82" descr=""/>
        <xdr:cNvPicPr/>
      </xdr:nvPicPr>
      <xdr:blipFill>
        <a:blip r:embed="rId82"/>
        <a:stretch/>
      </xdr:blipFill>
      <xdr:spPr>
        <a:xfrm>
          <a:off x="95400" y="51206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3</xdr:row>
      <xdr:rowOff>95400</xdr:rowOff>
    </xdr:from>
    <xdr:to>
      <xdr:col>0</xdr:col>
      <xdr:colOff>571320</xdr:colOff>
      <xdr:row>83</xdr:row>
      <xdr:rowOff>571320</xdr:rowOff>
    </xdr:to>
    <xdr:pic>
      <xdr:nvPicPr>
        <xdr:cNvPr id="82" name="Obraz 83" descr=""/>
        <xdr:cNvPicPr/>
      </xdr:nvPicPr>
      <xdr:blipFill>
        <a:blip r:embed="rId83"/>
        <a:stretch/>
      </xdr:blipFill>
      <xdr:spPr>
        <a:xfrm>
          <a:off x="95400" y="51835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4</xdr:row>
      <xdr:rowOff>95400</xdr:rowOff>
    </xdr:from>
    <xdr:to>
      <xdr:col>0</xdr:col>
      <xdr:colOff>571320</xdr:colOff>
      <xdr:row>84</xdr:row>
      <xdr:rowOff>571320</xdr:rowOff>
    </xdr:to>
    <xdr:pic>
      <xdr:nvPicPr>
        <xdr:cNvPr id="83" name="Obraz 84" descr=""/>
        <xdr:cNvPicPr/>
      </xdr:nvPicPr>
      <xdr:blipFill>
        <a:blip r:embed="rId84"/>
        <a:stretch/>
      </xdr:blipFill>
      <xdr:spPr>
        <a:xfrm>
          <a:off x="95400" y="52463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6</xdr:row>
      <xdr:rowOff>95400</xdr:rowOff>
    </xdr:from>
    <xdr:to>
      <xdr:col>0</xdr:col>
      <xdr:colOff>475920</xdr:colOff>
      <xdr:row>86</xdr:row>
      <xdr:rowOff>571320</xdr:rowOff>
    </xdr:to>
    <xdr:pic>
      <xdr:nvPicPr>
        <xdr:cNvPr id="84" name="Obraz 85" descr=""/>
        <xdr:cNvPicPr/>
      </xdr:nvPicPr>
      <xdr:blipFill>
        <a:blip r:embed="rId85"/>
        <a:stretch/>
      </xdr:blipFill>
      <xdr:spPr>
        <a:xfrm>
          <a:off x="95400" y="537210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Ariete+156%2F04-zielony+toster%2C+kt&#243;ry+jest+przeznaczony+do+czterech+plastr&#243;w+Vinatge-156%2F04%2C+zielony%2C+zielony" TargetMode="External"/><Relationship Id="rId2" Type="http://schemas.openxmlformats.org/officeDocument/2006/relationships/hyperlink" Target="https://www.google.pl/search?q=B06XH2VYJ4" TargetMode="External"/><Relationship Id="rId3" Type="http://schemas.openxmlformats.org/officeDocument/2006/relationships/hyperlink" Target="https://www.google.pl/search?q=Breville+Vst072X+Gofrownica%2C+Srebrny%2C+27%2C5+x+23%2C6+x+10%2C4+cm" TargetMode="External"/><Relationship Id="rId4" Type="http://schemas.openxmlformats.org/officeDocument/2006/relationships/hyperlink" Target="https://www.google.pl/search?q=B01N1YA9I7" TargetMode="External"/><Relationship Id="rId5" Type="http://schemas.openxmlformats.org/officeDocument/2006/relationships/hyperlink" Target="https://www.google.pl/search?q=Bosch+Hausger&#228;te+Home+Professional+Styline+Mikser+R&#281;czny%2C+Czarny%2FSrebrny%2C+7.5+x+20+x+14.2+cm" TargetMode="External"/><Relationship Id="rId6" Type="http://schemas.openxmlformats.org/officeDocument/2006/relationships/hyperlink" Target="https://www.google.pl/search?q=B09SZP9T69" TargetMode="External"/><Relationship Id="rId7" Type="http://schemas.openxmlformats.org/officeDocument/2006/relationships/hyperlink" Target="https://www.google.pl/search?q=Kenwood+KAX980ME+wa&#322;ek+do+lasagne%2C+akcesoria+do+robota+kuchennego%2C+srebrny" TargetMode="External"/><Relationship Id="rId8" Type="http://schemas.openxmlformats.org/officeDocument/2006/relationships/hyperlink" Target="https://www.google.pl/search?q=B079DDJ23Z" TargetMode="External"/><Relationship Id="rId9" Type="http://schemas.openxmlformats.org/officeDocument/2006/relationships/hyperlink" Target="https://www.google.pl/search?q=Tefal+EF256812+Fondue+aus+Edelstahl+%26+Design+mit+isolierender+Wand%2C+8+Gabeln%2C+sp&#252;lmaschinenfest+und+sicher%2C+alles+macht+alles+mit+der+innovativen+Thermo-Resect-Technologie." TargetMode="External"/><Relationship Id="rId10" Type="http://schemas.openxmlformats.org/officeDocument/2006/relationships/hyperlink" Target="https://www.google.pl/search?q=B01N3BDJ6Y" TargetMode="External"/><Relationship Id="rId11" Type="http://schemas.openxmlformats.org/officeDocument/2006/relationships/hyperlink" Target="https://www.google.pl/search?q=Philips+Serii+5000+Blender%2C+Silnik+ProBlend+Plus+o+Mocy+1000+W%2C+3+Pr&#281;dko&#347;ci%2C+Pojemno&#347;&#263;+2+Litry%2C+Od&#322;&#261;czane+Ostrza%2C+&#321;atwe+Czyszczenie%2C+Aplikacja+HomeID%2C+Cashmere+Grey+%28HR3020%2F20%29+Moc+1000+W+Manualne+czyszcz" TargetMode="External"/><Relationship Id="rId12" Type="http://schemas.openxmlformats.org/officeDocument/2006/relationships/hyperlink" Target="https://www.google.pl/search?q=B0CX24SVFY" TargetMode="External"/><Relationship Id="rId13" Type="http://schemas.openxmlformats.org/officeDocument/2006/relationships/hyperlink" Target="https://www.google.pl/search?q=Tower+T22023GLD+&#380;elazko+parowe+z+kot&#322;em+CeraGlide+z+przyciskiem+pary%2C+3+ustawienia+temperatury%2C+1%2C2+l%2C+2700+W%2C+szampan+i+czarny" TargetMode="External"/><Relationship Id="rId14" Type="http://schemas.openxmlformats.org/officeDocument/2006/relationships/hyperlink" Target="https://www.google.pl/search?q=B0CQK3VKN2" TargetMode="External"/><Relationship Id="rId15" Type="http://schemas.openxmlformats.org/officeDocument/2006/relationships/hyperlink" Target="https://www.google.pl/search?q=Tefal+FV6520+Freemove+Air+bezprzewodowe+&#380;elazko+parowe%2C+2400+W%2C+ci&#261;g&#322;a+para+25+g%2Fmin%2C+uderzenie+pary+115+g%2Fmin%2C+technologia+bezprzewodowa%2C+automatyczne+wy&#322;&#261;czanie%2C+turkusowy%2Fbia&#322;y" TargetMode="External"/><Relationship Id="rId16" Type="http://schemas.openxmlformats.org/officeDocument/2006/relationships/hyperlink" Target="https://www.google.pl/search?q=B076FJ23TY" TargetMode="External"/><Relationship Id="rId17" Type="http://schemas.openxmlformats.org/officeDocument/2006/relationships/hyperlink" Target="https://www.google.pl/search?q=Domo+DO9046C+toster+rodzinny+2+w+1+XL+na+4+kanapki+lub+gofrownica+na+4+pyszne+gofry" TargetMode="External"/><Relationship Id="rId18" Type="http://schemas.openxmlformats.org/officeDocument/2006/relationships/hyperlink" Target="https://www.google.pl/search?q=B005SNNGOG" TargetMode="External"/><Relationship Id="rId19" Type="http://schemas.openxmlformats.org/officeDocument/2006/relationships/hyperlink" Target="https://www.google.pl/search?q=Taurus+Amazing+JB1200XC+blender+sto&#322;owy%2C+1200+W%2C+szklany+dzbanek+175+l%2C+5+pr&#281;dko&#347;ci+%2B+Turbo%2C+profesjonalny+z+6-ostrzowymi+ostrzami%2C+siekacz+do+lodu%2C+stal+nierdzewna%2C+nadaje+si&#281;+do+mycia+w+zmywarce+1%2C75+l+%7" TargetMode="External"/><Relationship Id="rId20" Type="http://schemas.openxmlformats.org/officeDocument/2006/relationships/hyperlink" Target="https://www.google.pl/search?q=B09YSM3ZHW" TargetMode="External"/><Relationship Id="rId21" Type="http://schemas.openxmlformats.org/officeDocument/2006/relationships/hyperlink" Target="https://www.google.pl/search?q=Imetec+Steam+Easy%2C+przeno&#347;ne+&#380;elazko+pionowe%2C+prasowanie+pionowe+i+poziome%2C+p&#322;yta+ceramiczna%2C+potr&#243;jna+regulacja+pary+i+temperatury%2C+wy&#347;wietlacz+cyfrowy%2C+gotowe+30%22%2C+1200+W" TargetMode="External"/><Relationship Id="rId22" Type="http://schemas.openxmlformats.org/officeDocument/2006/relationships/hyperlink" Target="https://www.google.pl/search?q=B0DGLSX443" TargetMode="External"/><Relationship Id="rId23" Type="http://schemas.openxmlformats.org/officeDocument/2006/relationships/hyperlink" Target="https://www.google.pl/search?q=USTIDE+Dywan+dla+dzieci%2C+mapa+&#347;wiata%2C+urocze+zwierz&#281;%2C+dywan+edukacyjny%2C+dywan+pod&#322;ogowy+dla+ch&#322;opca%2C+dziewczynki%2C+mo&#380;na+pra&#263;+w+pralce%2C+dywaniki+do+salonu%2C+sypialni%2C+pokoju+zabaw%2C+120+x+180+cm%2C+r&#243;&#380;owy" TargetMode="External"/><Relationship Id="rId24" Type="http://schemas.openxmlformats.org/officeDocument/2006/relationships/hyperlink" Target="https://www.google.pl/search?q=B0CGTXS8V7" TargetMode="External"/><Relationship Id="rId25" Type="http://schemas.openxmlformats.org/officeDocument/2006/relationships/hyperlink" Target="https://www.google.pl/search?q=Tefal+RK102811+szybkowar+do+ry&#380;u+Classic%2C+elektryczny%2C+automatyczne+programy%2C+funkcja+utrzymania+ciep&#322;a%2C+pojemno&#347;&#263;+3+l%2C+funkcja+gotowania+na+parze%2C+kolor+czarno-metaliczny+3L" TargetMode="External"/><Relationship Id="rId26" Type="http://schemas.openxmlformats.org/officeDocument/2006/relationships/hyperlink" Target="https://www.google.pl/search?q=B00V8ZQKGO" TargetMode="External"/><Relationship Id="rId27" Type="http://schemas.openxmlformats.org/officeDocument/2006/relationships/hyperlink" Target="https://www.google.pl/search?q=Zwilling+Czajnik+Elektryczny%2C+Srebrny%2FCzarny%2C+1%2C2+l" TargetMode="External"/><Relationship Id="rId28" Type="http://schemas.openxmlformats.org/officeDocument/2006/relationships/hyperlink" Target="https://www.google.pl/search?q=B082PFYK7Q" TargetMode="External"/><Relationship Id="rId29" Type="http://schemas.openxmlformats.org/officeDocument/2006/relationships/hyperlink" Target="https://www.google.pl/search?q=Cecotec+elektryczna+krajalnica+Rock%27nCut+Shuriken.+150+W%2C+wymienne+ostrze+o+&#347;rednicy+17+cm%2C+stopniowa+regulacja+od+0+do+15+mm%2C+QuickOut%2C+sk&#322;adana%2C+plastikowa+obudowa%2C+stal+nierdzewna" TargetMode="External"/><Relationship Id="rId30" Type="http://schemas.openxmlformats.org/officeDocument/2006/relationships/hyperlink" Target="https://www.google.pl/search?q=B0BPZLVN6W" TargetMode="External"/><Relationship Id="rId31" Type="http://schemas.openxmlformats.org/officeDocument/2006/relationships/hyperlink" Target="https://www.google.pl/search?q=GDOR+Wyciskacz+sokowir&#243;wki%2C+mocny+sokowir&#243;wka%2C+&#322;atwy+do+czyszczenia%2C+kompaktowy+sokowir&#243;wka+o+wysokiej+wydajno&#347;ci%2C+kubek+na+sok+600+ml%2C+p&#281;dzel+w+zestawie%2C+bez+BPA%2C+srebrny" TargetMode="External"/><Relationship Id="rId32" Type="http://schemas.openxmlformats.org/officeDocument/2006/relationships/hyperlink" Target="https://www.google.pl/search?q=B0CX1J878L" TargetMode="External"/><Relationship Id="rId33" Type="http://schemas.openxmlformats.org/officeDocument/2006/relationships/hyperlink" Target="https://www.google.pl/search?q=Swan+Alexa+inteligentny+czajnik+elektryczny+WIFI+Smart+Kettle+1%2C5+l%2C+bezprzewodowy%2C+dotykowy+wy&#347;wietlacz+LED%2C+funkcja+utrzymywania+ciep&#322;a%2C+&#347;ciana+ze+stali+nierdzewnej%2C+1800+W%2C+czarny%2C+SK14650BLKN" TargetMode="External"/><Relationship Id="rId34" Type="http://schemas.openxmlformats.org/officeDocument/2006/relationships/hyperlink" Target="https://www.google.pl/search?q=B0BB7ZSV27" TargetMode="External"/><Relationship Id="rId35" Type="http://schemas.openxmlformats.org/officeDocument/2006/relationships/hyperlink" Target="https://www.google.pl/search?q=Bialetti+Milch+Frother+Elettrico%2C+Milchaufsch&#228;umer+f&#252;r+Cappuccino%2C+Fassungsverm&#246;gen+150+ml+Cappuccino+oder+300+ml+hei&#223;e+Milch%2C+Schwarz+Schwarz+Einzeln" TargetMode="External"/><Relationship Id="rId36" Type="http://schemas.openxmlformats.org/officeDocument/2006/relationships/hyperlink" Target="https://www.google.pl/search?q=B07NW7N3DV" TargetMode="External"/><Relationship Id="rId37" Type="http://schemas.openxmlformats.org/officeDocument/2006/relationships/hyperlink" Target="https://www.google.pl/search?q=Cecotec+Katana+12+Jar+G+Hand+Mixer+One+Size+1200+W+%7C+Gris+1+x+akcesoria" TargetMode="External"/><Relationship Id="rId38" Type="http://schemas.openxmlformats.org/officeDocument/2006/relationships/hyperlink" Target="https://www.google.pl/search?q=B0BQ1GL79K" TargetMode="External"/><Relationship Id="rId39" Type="http://schemas.openxmlformats.org/officeDocument/2006/relationships/hyperlink" Target="https://www.google.pl/search?q=Ariete+76+Ice+Crusher+Party+Time%2C+maszyna+do+rozdrabniania+lodu%2C+30+W%2C+wyjmowany+kosz+do+kruszarki+do+lodu%2C+ostrza+ze+stali+nierdzewnej%2C+kolor+czerwony" TargetMode="External"/><Relationship Id="rId40" Type="http://schemas.openxmlformats.org/officeDocument/2006/relationships/hyperlink" Target="https://www.google.pl/search?q=B0BG537B8G" TargetMode="External"/><Relationship Id="rId41" Type="http://schemas.openxmlformats.org/officeDocument/2006/relationships/hyperlink" Target="https://www.google.pl/search?q=Ariete+Grat&#236;+2.0+447%2C+bezprzewodowa+elektryczna+tarka+do+sera%2C+&#322;&#261;cznie+z+wa&#322;kiem+ze+stali+nierdzewnej%2C+1+kg+sera+z+jednym+&#322;adowaniem+akumulatorowym%2C+tarka+do+r&#243;&#380;nych+sk&#322;adnik&#243;w%2C+1500+mAh%2C" TargetMode="External"/><Relationship Id="rId42" Type="http://schemas.openxmlformats.org/officeDocument/2006/relationships/hyperlink" Target="https://www.google.pl/search?q=B004JLN29W" TargetMode="External"/><Relationship Id="rId43" Type="http://schemas.openxmlformats.org/officeDocument/2006/relationships/hyperlink" Target="https://www.google.pl/search?q=AIMAX+Bateria+Dyson+V6+4600mAH+do+odkurzacza+Dyson+V6+SV03+SV05+SV06+SV07+SV09+DC62+DC58+DC59+DC61+do+Dyson+V6+Trigger+Absolute+Animal+Motorhead+Slim+DC72+DC74+Bateria+zapasowa" TargetMode="External"/><Relationship Id="rId44" Type="http://schemas.openxmlformats.org/officeDocument/2006/relationships/hyperlink" Target="https://www.google.pl/search?q=B0C3D26YG5" TargetMode="External"/><Relationship Id="rId45" Type="http://schemas.openxmlformats.org/officeDocument/2006/relationships/hyperlink" Target="https://www.google.pl/search?q=BRITA+ON+TAP+V+System+filtr&#243;w+wody%2C+w+zestawie+1+wk&#322;ad%3A+zr&#243;wnowa&#380;ona+woda+o+dobrym+smaku+bezpo&#347;rednio+z+kranu%2C+redukuje+mikrocz&#261;stki%2C+PFAS%2C+metale+i+substancje+wp&#322;ywaj&#261;ce+na+smak." TargetMode="External"/><Relationship Id="rId46" Type="http://schemas.openxmlformats.org/officeDocument/2006/relationships/hyperlink" Target="https://www.google.pl/search?q=B0C7CVVQ1P" TargetMode="External"/><Relationship Id="rId47" Type="http://schemas.openxmlformats.org/officeDocument/2006/relationships/hyperlink" Target="https://www.google.pl/search?q=Braun+Multiquick+5+Vario+Blender+R&#281;czny%2C+Bia&#322;y%2FSzary%2C+600+ml+MQ+5200+WH" TargetMode="External"/><Relationship Id="rId48" Type="http://schemas.openxmlformats.org/officeDocument/2006/relationships/hyperlink" Target="https://www.google.pl/search?q=B086HX9LB6" TargetMode="External"/><Relationship Id="rId49" Type="http://schemas.openxmlformats.org/officeDocument/2006/relationships/hyperlink" Target="https://www.google.pl/search?q=ROSSETTO+Frytkownica%2FPatelnia+Evolution+2+w+1+z+koszem+frytkownicy+%2B+szklana+pokrywka+-+24cm" TargetMode="External"/><Relationship Id="rId50" Type="http://schemas.openxmlformats.org/officeDocument/2006/relationships/hyperlink" Target="https://www.google.pl/search?q=B07CHN5L25" TargetMode="External"/><Relationship Id="rId51" Type="http://schemas.openxmlformats.org/officeDocument/2006/relationships/hyperlink" Target="https://www.google.pl/search?q=Russell+Hobbs+parownica+do+ubra&#324;%2C+wyrzut+pary+30g%2C+zabija+do+99%2C9%25+bakterii%2C+podgrzewana%2C+ceramiczna+p&#322;yta%2C+autowy&#322;&#261;czanie%2C+napowietrzacz+zapachowy%2C+moc+1800W%2C+czarno-szara%2C+Steam+Genie+Aroma+28041-56" TargetMode="External"/><Relationship Id="rId52" Type="http://schemas.openxmlformats.org/officeDocument/2006/relationships/hyperlink" Target="https://www.google.pl/search?q=B098FJCBQ4" TargetMode="External"/><Relationship Id="rId53" Type="http://schemas.openxmlformats.org/officeDocument/2006/relationships/hyperlink" Target="https://www.google.pl/search?q=Philips+Toster+-+2+Otwory%2C+8+Poziom&#243;w+opiekania%2C+Ruszt+do+bu&#322;ek%2C+Funkcja+podgrzewania+i+rozmra&#380;ania%2C+Wysoki+podno&#347;nik%2C+Automatyczne+wy&#322;&#261;czanie%2C+Wyjmowana+tacka+na+okruszki%2C+Czarny+%28HD2581%2F90%29+Toster+-+cza" TargetMode="External"/><Relationship Id="rId54" Type="http://schemas.openxmlformats.org/officeDocument/2006/relationships/hyperlink" Target="https://www.google.pl/search?q=B01N9XBDTI" TargetMode="External"/><Relationship Id="rId55" Type="http://schemas.openxmlformats.org/officeDocument/2006/relationships/hyperlink" Target="https://www.google.pl/search?q=YASHE+Blender+r&#281;czny+5+w+1%2C+elektryczny+blender+r&#281;czny+1000+W%2C+bezstopniowa+pr&#281;dko&#347;&#263;%2C+stal+nierdzewna%2C+zestaw+blendera+r&#281;cznego+z+rozdrabniaczem+500+ml%2C+miark&#261;+600+ml%2C+trzepaczk&#261;+i+spieniaczem+do" TargetMode="External"/><Relationship Id="rId56" Type="http://schemas.openxmlformats.org/officeDocument/2006/relationships/hyperlink" Target="https://www.google.pl/search?q=B0D3XJMM55" TargetMode="External"/><Relationship Id="rId57" Type="http://schemas.openxmlformats.org/officeDocument/2006/relationships/hyperlink" Target="https://www.google.pl/search?q=Cecotec+Mikser+stoj&#261;cy+Power+Black+Titanium+1800MAX+Blend+It%2C+maksymalna+moc+1800+W%2C+5+pr&#281;dko&#347;ci%2C+6+ostrzy+ze+stali+nierdzewnej%2C+funkcja+kruszenia+lodu%2C+funkcja+Turbo+i+Smoothie%2C+funkcja+AutoClean" TargetMode="External"/><Relationship Id="rId58" Type="http://schemas.openxmlformats.org/officeDocument/2006/relationships/hyperlink" Target="https://www.google.pl/search?q=B0BQ1DCRYJ" TargetMode="External"/><Relationship Id="rId59" Type="http://schemas.openxmlformats.org/officeDocument/2006/relationships/hyperlink" Target="https://www.google.pl/search?q=SILNIK+VK+135+VK+136+900WATT+CERTYFIKOWANY+TUV+%2B+Filtr+HEPA+%2BTELA+FILTRY" TargetMode="External"/><Relationship Id="rId60" Type="http://schemas.openxmlformats.org/officeDocument/2006/relationships/hyperlink" Target="https://www.google.pl/search?q=B07PM623W7" TargetMode="External"/><Relationship Id="rId61" Type="http://schemas.openxmlformats.org/officeDocument/2006/relationships/hyperlink" Target="https://www.google.pl/search?q=PureMounts+Uniwersalny+uchwyt+do+odkurzacza+kompatybilny+z+Dyson%2C+Philips%2C+Samsung%2C+Bosch%2C+Miele%2C+Anyson%2C+Xiaomi%2C+uchwyt+pod&#322;ogowy%2C+uchwyt+na+akcesoria%2C+bia&#322;y" TargetMode="External"/><Relationship Id="rId62" Type="http://schemas.openxmlformats.org/officeDocument/2006/relationships/hyperlink" Target="https://www.google.pl/search?q=B0DFWSSMV4" TargetMode="External"/><Relationship Id="rId63" Type="http://schemas.openxmlformats.org/officeDocument/2006/relationships/hyperlink" Target="https://www.google.pl/search?q=Xavax+P&#322;yta+adaptera+p&#322;yty+indukcyjnej%2C+metalowa+38+x+24%2C5+x+3%2C7+cm+-+srebrna+38.2+x+24.5+x+3.7+cm+Srebrny" TargetMode="External"/><Relationship Id="rId64" Type="http://schemas.openxmlformats.org/officeDocument/2006/relationships/hyperlink" Target="https://www.google.pl/search?q=B079HWYYVG" TargetMode="External"/><Relationship Id="rId65" Type="http://schemas.openxmlformats.org/officeDocument/2006/relationships/hyperlink" Target="https://www.google.pl/search?q=SEVERIN+Bezprzewodowy+odkurzacz+r&#281;czny+w1+S%27POWER+Li+20%2C+czyszczenie+na+mokro%2Fsucho+z+wydajnym+akumulatorem+litowo-jonowym+7%2C4+V%2C+w+zestawie+&#322;adowarka+samochodowa+12+V%2C+bia&#322;o-czerwony%2C+HV+7144" TargetMode="External"/><Relationship Id="rId66" Type="http://schemas.openxmlformats.org/officeDocument/2006/relationships/hyperlink" Target="https://www.google.pl/search?q=B01HFF6BI2" TargetMode="External"/><Relationship Id="rId67" Type="http://schemas.openxmlformats.org/officeDocument/2006/relationships/hyperlink" Target="https://www.google.pl/search?q=AmazonBasics+Zgrzewarka+pr&#243;&#380;niowa+Pojedynczy" TargetMode="External"/><Relationship Id="rId68" Type="http://schemas.openxmlformats.org/officeDocument/2006/relationships/hyperlink" Target="https://www.google.pl/search?q=B073DC3282" TargetMode="External"/><Relationship Id="rId69" Type="http://schemas.openxmlformats.org/officeDocument/2006/relationships/hyperlink" Target="https://www.google.pl/search?q=Bosch+MSM6B500+Blender%2C+Tworzywo+Sztuczne%2C+350+W%2C+1+L%2C+Bia&#322;y%2FSrebrny" TargetMode="External"/><Relationship Id="rId70" Type="http://schemas.openxmlformats.org/officeDocument/2006/relationships/hyperlink" Target="https://www.google.pl/search?q=B0050IH95G" TargetMode="External"/><Relationship Id="rId71" Type="http://schemas.openxmlformats.org/officeDocument/2006/relationships/hyperlink" Target="https://www.google.pl/search?q=Magic+Bullet+MBR03B+mikser+elektryczny%2C+ma&#322;y+blender%2C+3-cz&#281;&#347;ciowy+pakiet+podstawowy%2C+moc+200+W%2C+czarny%2C+MBR03B+Czarny+UE" TargetMode="External"/><Relationship Id="rId72" Type="http://schemas.openxmlformats.org/officeDocument/2006/relationships/hyperlink" Target="https://www.google.pl/search?q=B0CN9LBZHJ" TargetMode="External"/><Relationship Id="rId73" Type="http://schemas.openxmlformats.org/officeDocument/2006/relationships/hyperlink" Target="https://www.google.pl/search?q=Cecotec+Piekarnik+sto&#322;owy+Bake%26Toast+2600+White+4Pizza%2C+26+l%2C+15500+W%2C+zawiera+kamie&#324;+do+pizzy+Pietra%2C+6+funkcji%2C+tacka+na+okruszki+10+L+Czarny" TargetMode="External"/><Relationship Id="rId74" Type="http://schemas.openxmlformats.org/officeDocument/2006/relationships/hyperlink" Target="https://www.google.pl/search?q=B0BQ13YSVT" TargetMode="External"/><Relationship Id="rId75" Type="http://schemas.openxmlformats.org/officeDocument/2006/relationships/hyperlink" Target="https://www.google.pl/search?q=Blender+do+szklanek+RetroTwist+Blue" TargetMode="External"/><Relationship Id="rId76" Type="http://schemas.openxmlformats.org/officeDocument/2006/relationships/hyperlink" Target="https://www.google.pl/search?q=B0BQ1M2VKV" TargetMode="External"/><Relationship Id="rId77" Type="http://schemas.openxmlformats.org/officeDocument/2006/relationships/hyperlink" Target="https://www.google.pl/search?q=Philips+&#379;elazko+parowe+3000+Series+&#8211;+2000+W%2C+sta&#322;a+moc+pary+30+g%2Fmin%2C+wyrzut+pary+140+g%2C+ceramiczna+stopa+&#380;elazka%2C+pionowa+para%2C+fioletowa%2Fbia&#322;a+%28DST3010%2F30%29+Uderzenie+pary+140g+Liliowo-bia&#322;y" TargetMode="External"/><Relationship Id="rId78" Type="http://schemas.openxmlformats.org/officeDocument/2006/relationships/hyperlink" Target="https://www.google.pl/search?q=B09C8G8SBR" TargetMode="External"/><Relationship Id="rId79" Type="http://schemas.openxmlformats.org/officeDocument/2006/relationships/hyperlink" Target="https://www.google.pl/search?q=BEPER+P102ROB001+robot+kuchenny+ze+szk&#322;a%2C+szklany+pojemnik%2C+obudowa+z+tworzywa+ABS%2C+para+podw&#243;jnych+ostrzy+ze+stali%2C+2+stopnie+pr&#281;dko&#347;ci%2C+antypo&#347;lizgowe+dno%2C+pojemno&#347;&#263;+1%2C5+l%2C+szary%2Fczarny" TargetMode="External"/><Relationship Id="rId80" Type="http://schemas.openxmlformats.org/officeDocument/2006/relationships/hyperlink" Target="https://www.google.pl/search?q=B08KSBDTQD" TargetMode="External"/><Relationship Id="rId81" Type="http://schemas.openxmlformats.org/officeDocument/2006/relationships/hyperlink" Target="https://www.google.pl/search?q=Philips+Czajnik+Daily+Collection%2C+1%2C7+l%2C+Wykonany+ze+szczotkowanej+stali+nierdzewnej%2C+wska&#378;nik+poziomu+wody%2C+Filtr+z+mikrosiateczk&#261;+wy&#322;apuj&#261;cy+drobne+cz&#261;steczki+kamienia%2C+stal+nierdzewna%2C+HD9350%2F90" TargetMode="External"/><Relationship Id="rId82" Type="http://schemas.openxmlformats.org/officeDocument/2006/relationships/hyperlink" Target="https://www.google.pl/search?q=B075FC8ZJ3" TargetMode="External"/><Relationship Id="rId83" Type="http://schemas.openxmlformats.org/officeDocument/2006/relationships/hyperlink" Target="https://www.google.pl/search?q=Dozownik+do+kawy+Airpot+4L+z+pompk&#261;%2C+szklana+butelka+Airpot%2C+dwuwarstwowa+dystrybucja+napoj&#243;w+ze+stali+nierdzewnej+do+utrzymywania+ciep&#322;a+barowy+dozownik+ciep&#322;ej+i+zimnej+wody" TargetMode="External"/><Relationship Id="rId84" Type="http://schemas.openxmlformats.org/officeDocument/2006/relationships/hyperlink" Target="https://www.google.pl/search?q=B0D3CG7C9C" TargetMode="External"/><Relationship Id="rId85" Type="http://schemas.openxmlformats.org/officeDocument/2006/relationships/hyperlink" Target="https://www.google.pl/search?q=Moulinex+A15453%2C+stal+nierdzewna%2C+czarny%2C+1+litr" TargetMode="External"/><Relationship Id="rId86" Type="http://schemas.openxmlformats.org/officeDocument/2006/relationships/hyperlink" Target="https://www.google.pl/search?q=B008P6WOZK" TargetMode="External"/><Relationship Id="rId87" Type="http://schemas.openxmlformats.org/officeDocument/2006/relationships/hyperlink" Target="https://www.google.pl/search?q=PHILIPS+Serii+3000+Parownica+R&#281;czna+-+1000+W%2C+20+g%2Fmin+Pary%2C+Od&#322;&#261;czany+Zbiornik+na+Wod&#281;+o+pojemno&#347;ci+120+ml%2C+P&#322;ytka+Podgrzewana%2C+Kolor+Bia&#322;y+%28STH3020%2F10%29+Bia&#322;y+1000+W+Metalowa" TargetMode="External"/><Relationship Id="rId88" Type="http://schemas.openxmlformats.org/officeDocument/2006/relationships/hyperlink" Target="https://www.google.pl/search?q=B08TSF3MRG" TargetMode="External"/><Relationship Id="rId89" Type="http://schemas.openxmlformats.org/officeDocument/2006/relationships/hyperlink" Target="https://www.google.pl/search?q=WiredLux+Reise+Dampfgl&#228;tter+Steamer%2C+Reise+B&#252;geleisen+f&#252;r+Urlaub+%26+Zuhause%2C+Kompakt+und+tragbar%2C+25s+Aufheizzeit+und+100%25+auslaufsicher%2C+Vertikaler+dampfb&#252;rste%2C+inklusive+Reisezubeh&#246;r+%28Wei&#223;%29" TargetMode="External"/><Relationship Id="rId90" Type="http://schemas.openxmlformats.org/officeDocument/2006/relationships/hyperlink" Target="https://www.google.pl/search?q=B07Y8JG42Z" TargetMode="External"/><Relationship Id="rId91" Type="http://schemas.openxmlformats.org/officeDocument/2006/relationships/hyperlink" Target="https://www.google.pl/search?q=Russell+Hobbs+rozdrabniacz+do+warzyw%2C+funkcja+rozdrabniania%2C+dwuskrzyd&#322;owe+ostrza%2C+ostrza+ze+stali+nierdzewnej%2C+szklany+pojemnik%2C+pojemno&#347;&#263;+0%2C5l%2C+moc+200W%2C+czerwony%2C+Desire+24660-56+Mini+Pojedynczy" TargetMode="External"/><Relationship Id="rId92" Type="http://schemas.openxmlformats.org/officeDocument/2006/relationships/hyperlink" Target="https://www.google.pl/search?q=B079TKTQQ1" TargetMode="External"/><Relationship Id="rId93" Type="http://schemas.openxmlformats.org/officeDocument/2006/relationships/hyperlink" Target="https://www.google.pl/search?q=Cecotec+Czajnik+elektryczny%2C+pojemno&#347;&#263;+1%2C7+l%2C+Thermosense+180+bia&#322;y%2C+2200+W%2C+szybkie+ogrzewanie%2C+filtr+antywapienny%2C+wolny+od+BPA+i+innych+toksyn%2C+podstawa+z+obrotem+o+360&#176;%2C+bezprzewodowy+pojemnik+bia&#322;y+1%2" TargetMode="External"/><Relationship Id="rId94" Type="http://schemas.openxmlformats.org/officeDocument/2006/relationships/hyperlink" Target="https://www.google.pl/search?q=B0BQ1PPW4Q" TargetMode="External"/><Relationship Id="rId95" Type="http://schemas.openxmlformats.org/officeDocument/2006/relationships/hyperlink" Target="https://www.google.pl/search?q=Ariete+4137+Vapor&#236;+Jet%2C+pistolet+parowy%2C+250+cc%2C+3%2C5+bar%2C+bia&#322;y" TargetMode="External"/><Relationship Id="rId96" Type="http://schemas.openxmlformats.org/officeDocument/2006/relationships/hyperlink" Target="https://www.google.pl/search?q=B08BPVJ6W2" TargetMode="External"/><Relationship Id="rId97" Type="http://schemas.openxmlformats.org/officeDocument/2006/relationships/hyperlink" Target="https://www.google.pl/search?q=Ariete+4137+Vapor&#236;+Jet%2C+pistolet+parowy%2C+250+cc%2C+3%2C5+bar%2C+bia&#322;y" TargetMode="External"/><Relationship Id="rId98" Type="http://schemas.openxmlformats.org/officeDocument/2006/relationships/hyperlink" Target="https://www.google.pl/search?q=B08BPVJ6W2" TargetMode="External"/><Relationship Id="rId99" Type="http://schemas.openxmlformats.org/officeDocument/2006/relationships/hyperlink" Target="https://www.google.pl/search?q=Ariete+4137+Vapor&#236;+Jet%2C+pistolet+parowy%2C+250+cc%2C+3%2C5+bar%2C+bia&#322;y" TargetMode="External"/><Relationship Id="rId100" Type="http://schemas.openxmlformats.org/officeDocument/2006/relationships/hyperlink" Target="https://www.google.pl/search?q=B08BPVJ6W2" TargetMode="External"/><Relationship Id="rId101" Type="http://schemas.openxmlformats.org/officeDocument/2006/relationships/hyperlink" Target="https://www.google.pl/search?q=Ariete+4137+Vapor&#236;+Jet%2C+pistolet+parowy%2C+250+cc%2C+3%2C5+bar%2C+bia&#322;y" TargetMode="External"/><Relationship Id="rId102" Type="http://schemas.openxmlformats.org/officeDocument/2006/relationships/hyperlink" Target="https://www.google.pl/search?q=B08BPVJ6W2" TargetMode="External"/><Relationship Id="rId103" Type="http://schemas.openxmlformats.org/officeDocument/2006/relationships/hyperlink" Target="https://www.google.pl/search?q=Alpina+Grill+do+raclette+&#8211;+z+patelniami+i+szpachelkami+&#8211;+1400+W+&#8211;+8+os&#243;b+Grill+Raclette+%7C+Prostok&#261;t" TargetMode="External"/><Relationship Id="rId104" Type="http://schemas.openxmlformats.org/officeDocument/2006/relationships/hyperlink" Target="https://www.google.pl/search?q=B08XQVRNQJ" TargetMode="External"/><Relationship Id="rId105" Type="http://schemas.openxmlformats.org/officeDocument/2006/relationships/hyperlink" Target="https://www.google.pl/search?q=Ariete+4137+Vapor&#236;+Jet%2C+pistolet+parowy%2C+250+cc%2C+3%2C5+bar%2C+bia&#322;y" TargetMode="External"/><Relationship Id="rId106" Type="http://schemas.openxmlformats.org/officeDocument/2006/relationships/hyperlink" Target="https://www.google.pl/search?q=B08BPVJ6W2" TargetMode="External"/><Relationship Id="rId107" Type="http://schemas.openxmlformats.org/officeDocument/2006/relationships/hyperlink" Target="https://www.google.pl/search?q=Ariete+4137+Vapor&#236;+Jet%2C+pistolet+parowy%2C+250+cc%2C+3%2C5+bar%2C+bia&#322;y" TargetMode="External"/><Relationship Id="rId108" Type="http://schemas.openxmlformats.org/officeDocument/2006/relationships/hyperlink" Target="https://www.google.pl/search?q=B08BPVJ6W2" TargetMode="External"/><Relationship Id="rId109" Type="http://schemas.openxmlformats.org/officeDocument/2006/relationships/hyperlink" Target="https://www.google.pl/search?q=Ariete+4137+Vapor&#236;+Jet%2C+pistolet+parowy%2C+250+cc%2C+3%2C5+bar%2C+bia&#322;y" TargetMode="External"/><Relationship Id="rId110" Type="http://schemas.openxmlformats.org/officeDocument/2006/relationships/hyperlink" Target="https://www.google.pl/search?q=B08BPVJ6W2" TargetMode="External"/><Relationship Id="rId111" Type="http://schemas.openxmlformats.org/officeDocument/2006/relationships/hyperlink" Target="https://www.google.pl/search?q=Ariete+4137+Vapor&#236;+Jet%2C+pistolet+parowy%2C+250+cc%2C+3%2C5+bar%2C+bia&#322;y" TargetMode="External"/><Relationship Id="rId112" Type="http://schemas.openxmlformats.org/officeDocument/2006/relationships/hyperlink" Target="https://www.google.pl/search?q=B08BPVJ6W2" TargetMode="External"/><Relationship Id="rId113" Type="http://schemas.openxmlformats.org/officeDocument/2006/relationships/hyperlink" Target="https://www.google.pl/search?q=Ariete+4137+Vapor&#236;+Jet%2C+pistolet+parowy%2C+250+cc%2C+3%2C5+bar%2C+bia&#322;y" TargetMode="External"/><Relationship Id="rId114" Type="http://schemas.openxmlformats.org/officeDocument/2006/relationships/hyperlink" Target="https://www.google.pl/search?q=B08BPVJ6W2" TargetMode="External"/><Relationship Id="rId115" Type="http://schemas.openxmlformats.org/officeDocument/2006/relationships/hyperlink" Target="https://www.google.pl/search?q=Ariete+4137+Vapor&#236;+Jet%2C+pistolet+parowy%2C+250+cc%2C+3%2C5+bar%2C+bia&#322;y" TargetMode="External"/><Relationship Id="rId116" Type="http://schemas.openxmlformats.org/officeDocument/2006/relationships/hyperlink" Target="https://www.google.pl/search?q=B08BPVJ6W2" TargetMode="External"/><Relationship Id="rId117" Type="http://schemas.openxmlformats.org/officeDocument/2006/relationships/hyperlink" Target="https://www.google.pl/search?q=NWOUIIAY+Elektryczny+spieniacz+do+mleka+600+W%2C+4+w+1%2C+automatyczny+spieniacz+do+mleka+do+podgrzewania+mleka%2C+pow&#322;oka+nieprzywieraj&#261;ca%2C+automatyczny+nadaje+si&#281;+do+mleka%2C+kawy%2C+gor&#261;cej+czekolady" TargetMode="External"/><Relationship Id="rId118" Type="http://schemas.openxmlformats.org/officeDocument/2006/relationships/hyperlink" Target="https://www.google.pl/search?q=B0924H5KKN" TargetMode="External"/><Relationship Id="rId119" Type="http://schemas.openxmlformats.org/officeDocument/2006/relationships/hyperlink" Target="https://www.google.pl/search?q=Cecotec+-+Ready+Warm+9790+Force+energooszcz&#281;dny+grzejnik+&#322;azienkowy%2C+2000+W%2C+regulowany+termostat%2C+3+tryby+pracy%2C+cichy%2C+system+bezpiecze&#324;stwa%2C+15+m2" TargetMode="External"/><Relationship Id="rId120" Type="http://schemas.openxmlformats.org/officeDocument/2006/relationships/hyperlink" Target="https://www.google.pl/search?q=B08LQGCDKC" TargetMode="External"/><Relationship Id="rId121" Type="http://schemas.openxmlformats.org/officeDocument/2006/relationships/hyperlink" Target="https://www.google.pl/search?q=De%27Longhi+HVA+3220+Grzejnik+pionowy%2C+Cichy%2C+2+ga&#322;ki%2C+2+moc%2C+Ochrona+przed+kapaniem%2C+termostat%2C+uchwyt%2C+ochrona+przed+zamarzaniem%2C+podw&#243;jna+izolacja%2C+ma&#322;y+rozmiar%2C+Bia&#322;y" TargetMode="External"/><Relationship Id="rId122" Type="http://schemas.openxmlformats.org/officeDocument/2006/relationships/hyperlink" Target="https://www.google.pl/search?q=B016IGIEOI" TargetMode="External"/><Relationship Id="rId123" Type="http://schemas.openxmlformats.org/officeDocument/2006/relationships/hyperlink" Target="https://www.google.pl/search?q=Bestron+Gofrownica+brukselska+w+stylu+retro%2C+gofrownica+do+2+belgijskich+gofr&#243;w%2C+z+pow&#322;ok&#261;+nieprzywieraj&#261;ca+i+lampk&#261;+kontroln&#261;%2C+700+W%2C+kolor%3A+Niebieski" TargetMode="External"/><Relationship Id="rId124" Type="http://schemas.openxmlformats.org/officeDocument/2006/relationships/hyperlink" Target="https://www.google.pl/search?q=B0CMD6Z9FX" TargetMode="External"/><Relationship Id="rId125" Type="http://schemas.openxmlformats.org/officeDocument/2006/relationships/hyperlink" Target="https://www.google.pl/search?q=Girmi+Sb02+Mikser+Pr&#261;d+elektryczny%2C+170W%2C+Czerwony" TargetMode="External"/><Relationship Id="rId126" Type="http://schemas.openxmlformats.org/officeDocument/2006/relationships/hyperlink" Target="https://www.google.pl/search?q=B07VMH47WP" TargetMode="External"/><Relationship Id="rId127" Type="http://schemas.openxmlformats.org/officeDocument/2006/relationships/hyperlink" Target="https://www.google.pl/search?q=Philips+EasySpeed+&#379;elazko+Parowe%2C+Proste+i+Efektywne%2C+4+Ustawienia+Pary%2C+2000+W%2C+Ceramiczna+Stopa%2C+Zbiornik+na+Wod&#281;+220+ml%2C+Zytrzymwanie+Kapania%2C+Uderzenie+Pary+100g%2C+Szare+%28GC1751%2F80%29+Uderzenie+pary+10" TargetMode="External"/><Relationship Id="rId128" Type="http://schemas.openxmlformats.org/officeDocument/2006/relationships/hyperlink" Target="https://www.google.pl/search?q=B07VXQYGDT" TargetMode="External"/><Relationship Id="rId129" Type="http://schemas.openxmlformats.org/officeDocument/2006/relationships/hyperlink" Target="https://www.google.pl/search?q=Tomersun+Wentylator+do+pieca+na+drewno%2C+wentylator+do+pieca%2C+zasilany+ciep&#322;em%2C+wentylator+do+kominka%2C+na+pellet%2C+palnik+na+drewno%2C+kominek" TargetMode="External"/><Relationship Id="rId130" Type="http://schemas.openxmlformats.org/officeDocument/2006/relationships/hyperlink" Target="https://www.google.pl/search?q=B0D8VXCVQR" TargetMode="External"/><Relationship Id="rId131" Type="http://schemas.openxmlformats.org/officeDocument/2006/relationships/hyperlink" Target="https://www.google.pl/search?q=Marvel+Spiderman+zestawy+artystyczne+dla+dzieci+z+kredkami%2C+markerami%2C+kredkami+do+kolorowania%2C+materia&#322;y+plastyczne" TargetMode="External"/><Relationship Id="rId132" Type="http://schemas.openxmlformats.org/officeDocument/2006/relationships/hyperlink" Target="https://www.google.pl/search?q=B0CFYT432Q" TargetMode="External"/><Relationship Id="rId133" Type="http://schemas.openxmlformats.org/officeDocument/2006/relationships/hyperlink" Target="https://www.google.pl/search?q=Wessper+Wes003-6R+Wk&#322;ad+Filtruj&#261;cy%2C+Bia&#322;y%2C+6+Element&#243;w" TargetMode="External"/><Relationship Id="rId134" Type="http://schemas.openxmlformats.org/officeDocument/2006/relationships/hyperlink" Target="https://www.google.pl/search?q=B0C7L1LMSS" TargetMode="External"/><Relationship Id="rId135" Type="http://schemas.openxmlformats.org/officeDocument/2006/relationships/hyperlink" Target="https://www.google.pl/search?q=Onader+Kwadratowe+naczynie+do+zapiekanek%2C+zestaw+2+szt.%2C+nieprzywieraj&#261;ca%2C+prostok&#261;tna+forma+do+pieczenia+ciast%2C+brownies+i+pieczenia%2C+zdrowe+i+trwa&#322;e%2C+odporne+na+rdz&#281;+i+&#322;atwe+do+czyszczenia+&#8211;+20+cm+2+St&#252;ck" TargetMode="External"/><Relationship Id="rId136" Type="http://schemas.openxmlformats.org/officeDocument/2006/relationships/hyperlink" Target="https://www.google.pl/search?q=B0C89XY2XB" TargetMode="External"/><Relationship Id="rId137" Type="http://schemas.openxmlformats.org/officeDocument/2006/relationships/hyperlink" Target="https://www.google.pl/search?q=Parpyon&#174;+Klasyczna+wycieraczka+wej&#347;ciowa%2C+27+x+70+cm%2C+antypo&#347;lizgowa%2C+kokosowa%2C+nowoczesna%2C+mata+do+domu%2C+na+zewn&#261;trz+%28czerwona%29" TargetMode="External"/><Relationship Id="rId138" Type="http://schemas.openxmlformats.org/officeDocument/2006/relationships/hyperlink" Target="https://www.google.pl/search?q=B08VN3WBHH" TargetMode="External"/><Relationship Id="rId139" Type="http://schemas.openxmlformats.org/officeDocument/2006/relationships/hyperlink" Target="https://www.google.pl/search?q=Zestaw+do+w&#281;dzenia+koktajli+z+pistoletem+do+w&#281;dzenia%2C+palnik+na+flambir%2C+generator+zimnego+dymu+do+pieca+w&#281;dzarniczego%2C+zestaw+na+prezent+dla+m&#281;&#380;czyzn%2C+palnik+kuchenny+do+whisky%2C+napoj&#243;w%2C+kawy%2C+BBQ%2C" TargetMode="External"/><Relationship Id="rId140" Type="http://schemas.openxmlformats.org/officeDocument/2006/relationships/hyperlink" Target="https://www.google.pl/search?q=B0DDTNWL3X" TargetMode="External"/><Relationship Id="rId141" Type="http://schemas.openxmlformats.org/officeDocument/2006/relationships/hyperlink" Target="https://www.google.pl/search?q=Bestron+Termowentylator+z+2+poziomami+mocy%2C+w+zestawie+zabezpieczenie+przed+przewr&#243;ceniem+i+przegrzaniem%2C+do+pomieszcze&#324;+do+20+m&#178;%2C+2000+W%2C+kolor%3A+bia&#322;y" TargetMode="External"/><Relationship Id="rId142" Type="http://schemas.openxmlformats.org/officeDocument/2006/relationships/hyperlink" Target="https://www.google.pl/search?q=B00N2SRX7A" TargetMode="External"/><Relationship Id="rId143" Type="http://schemas.openxmlformats.org/officeDocument/2006/relationships/hyperlink" Target="https://www.google.pl/search?q=6+sztuk+wymiennych+filtr&#243;w+do+Roomba+E+I+%26+J+serii+E5+E6+i7+i7%2B+i6+i6%2B+i3+i3+i3%2B+i4+i4%2B+i8+i8%2B+j7+j7%2B+odkurzacz+Filtry+E5%2Fi7" TargetMode="External"/><Relationship Id="rId144" Type="http://schemas.openxmlformats.org/officeDocument/2006/relationships/hyperlink" Target="https://www.google.pl/search?q=B0BQGYJCZL" TargetMode="External"/><Relationship Id="rId145" Type="http://schemas.openxmlformats.org/officeDocument/2006/relationships/hyperlink" Target="https://www.google.pl/search?q=KOMPATYBILNY+VK+140+VK+150+10+METR&#211;W+KABL+ZASILANIA" TargetMode="External"/><Relationship Id="rId146" Type="http://schemas.openxmlformats.org/officeDocument/2006/relationships/hyperlink" Target="https://www.google.pl/search?q=B08DLLX31B" TargetMode="External"/><Relationship Id="rId147" Type="http://schemas.openxmlformats.org/officeDocument/2006/relationships/hyperlink" Target="https://www.google.pl/search?q=Winter+Shore+Zestaw+40+Torb+i+Arkuszy+Magnetycznych+do+Stempli+i+Wykrojnik&#243;w+-+Ochrona%2C+Scrapbooking+-+Arkusze+180x136x0.2+mm%2C+Torby+PVC+190x140+mm" TargetMode="External"/><Relationship Id="rId148" Type="http://schemas.openxmlformats.org/officeDocument/2006/relationships/hyperlink" Target="https://www.google.pl/search?q=B0CMD8WG8L" TargetMode="External"/><Relationship Id="rId149" Type="http://schemas.openxmlformats.org/officeDocument/2006/relationships/hyperlink" Target="https://www.google.pl/search?q=Girmi+SR02+Elektrische+Zitruspresse%2C+25+W%2C+700-cc-Kapazit&#228;t%2C+Doppelkegel+f&#252;r+kleine+und+gro&#223;e+Fr&#252;chte%2C+Rot%2FWei&#223;.+Wei&#223;+%2F+Rot" TargetMode="External"/><Relationship Id="rId150" Type="http://schemas.openxmlformats.org/officeDocument/2006/relationships/hyperlink" Target="https://www.google.pl/search?q=B01N9WCT2J" TargetMode="External"/><Relationship Id="rId151" Type="http://schemas.openxmlformats.org/officeDocument/2006/relationships/hyperlink" Target="https://www.google.pl/search?q=Ariete+1836+Choppy%2C+Chopper%2C+160+W%2C+pojemno&#347;&#263;+250+ml%2C+ostrza+ze+stali+nierdzewnej%2C+funkcja+pulsu%2C+kolor+pomara&#324;czowy%2C+10%2C5+x+10%2C5+x+20+cm" TargetMode="External"/><Relationship Id="rId152" Type="http://schemas.openxmlformats.org/officeDocument/2006/relationships/hyperlink" Target="https://www.google.pl/search?q=B00JDJPQA8" TargetMode="External"/><Relationship Id="rId153" Type="http://schemas.openxmlformats.org/officeDocument/2006/relationships/hyperlink" Target="https://www.google.pl/search?q=Ariete+Wyciskarka+do+cytrus&#243;w+Breakfast+418%2C+elektryczna+wyciskarka+do+cytrus&#243;w+z+2+sto&#380;kami+do+du&#380;ych+i+ma&#322;ych+owoc&#243;w%2C+wylewka+bez+kapania%2C+podw&#243;jna+rotacja%2C+pokrywa+ochronna%2C+antypo&#347;lizgowe+n&#243;&#380;ki%2C" TargetMode="External"/><Relationship Id="rId154" Type="http://schemas.openxmlformats.org/officeDocument/2006/relationships/hyperlink" Target="https://www.google.pl/search?q=B0BFXG7ZVM" TargetMode="External"/><Relationship Id="rId155" Type="http://schemas.openxmlformats.org/officeDocument/2006/relationships/hyperlink" Target="https://www.google.pl/search?q=Tomosu+&#379;ar&#243;wka+LED+E27+Neutralna+biel+4000K+1600+LM%2C+16+W+&#379;ar&#243;wki+LED+Wewn&#281;trzne+E27+Odpowiednik+150+W+Lampa+Halogenowa%2C+AC+220-240+V%2C+nie+&#347;ciemnialna%2C+du&#380;a+&#347;ruba+E27+Kukurydza+LED%2C+zestaw+4+szt+Neutralny+bia&#322;y" TargetMode="External"/><Relationship Id="rId156" Type="http://schemas.openxmlformats.org/officeDocument/2006/relationships/hyperlink" Target="https://www.google.pl/search?q=B0BWX9H64H" TargetMode="External"/><Relationship Id="rId157" Type="http://schemas.openxmlformats.org/officeDocument/2006/relationships/hyperlink" Target="https://www.google.pl/search?q=KESPER+%7C+Deska+do+krojenia+i+serwowania%2C+materia&#322;%3A+drewno+akacjowe%2C+wymiary%3A+45+x+27+x+2+cm%2C+kolor%3A+br&#261;zowy%2C+naturalny+%7C+28502" TargetMode="External"/><Relationship Id="rId158" Type="http://schemas.openxmlformats.org/officeDocument/2006/relationships/hyperlink" Target="https://www.google.pl/search?q=B071KVB5WY" TargetMode="External"/><Relationship Id="rId159" Type="http://schemas.openxmlformats.org/officeDocument/2006/relationships/hyperlink" Target="https://www.google.pl/search?q=Adler+Promiennik%2C+Bia&#322;y%2C+2+Lampy" TargetMode="External"/><Relationship Id="rId160" Type="http://schemas.openxmlformats.org/officeDocument/2006/relationships/hyperlink" Target="https://www.google.pl/search?q=B075725KNS" TargetMode="External"/><Relationship Id="rId161" Type="http://schemas.openxmlformats.org/officeDocument/2006/relationships/hyperlink" Target="https://www.google.pl/search?q=DRE_FI_APB04" TargetMode="External"/><Relationship Id="rId162" Type="http://schemas.openxmlformats.org/officeDocument/2006/relationships/hyperlink" Target="https://www.google.pl/search?q=B0CSDWY84N" TargetMode="External"/><Relationship Id="rId163" Type="http://schemas.openxmlformats.org/officeDocument/2006/relationships/hyperlink" Target="https://www.google.pl/search?q=Gudotra+5+sztuk+work&#243;w+do+odkurzacza+Parkside+PWD+12+A1+PWD+12+A1-332961-1907%2C+torba+zapasowa+do+Parkside+w+Lidl+PWD+12+B2+Da+1200+w+%285+sztuk%29+5+Pi&#232;ces" TargetMode="External"/><Relationship Id="rId164" Type="http://schemas.openxmlformats.org/officeDocument/2006/relationships/hyperlink" Target="https://www.google.pl/search?q=B0CFQHX39B" TargetMode="External"/><Relationship Id="rId165" Type="http://schemas.openxmlformats.org/officeDocument/2006/relationships/hyperlink" Target="https://www.google.pl/search?q=ALINK+100+&#347;wi&#261;tecznych+papierowych+s&#322;omek%2C+8+styl&#243;w%2C+czerwone%2C+zielone%2C+bia&#322;e+z&#322;oto%2C+biodegradowalne+s&#322;omki+do+picia+na+imprez&#281;+z+paskiem%2C+fala%2C+choinka%2C+p&#322;atek+&#347;niegu%2C+materia&#322;y+dekoracyjne" TargetMode="External"/><Relationship Id="rId166" Type="http://schemas.openxmlformats.org/officeDocument/2006/relationships/hyperlink" Target="https://www.google.pl/search?q=B0BFHQCCQK" TargetMode="External"/><Relationship Id="rId167" Type="http://schemas.openxmlformats.org/officeDocument/2006/relationships/hyperlink" Target="https://www.google.pl/search?q=Nutabevr+4+sztuk+Stojak+na+pralk&#281;%2CGumowe+podk&#322;adki+do+pralki%2CNogi+antywibracyjne+Pralka%2CPodk&#322;adka+antypo&#347;lizgowa%2CPodk&#322;adka+pod+stopy+do+pralki%2CSuszarka+i+lod&#243;wka%2C+4BJD-01%2C+Szary" TargetMode="External"/><Relationship Id="rId168" Type="http://schemas.openxmlformats.org/officeDocument/2006/relationships/hyperlink" Target="https://www.google.pl/search?q=B0C34DBLG8" TargetMode="External"/><Relationship Id="rId169" Type="http://schemas.openxmlformats.org/officeDocument/2006/relationships/hyperlink" Target="https://www.google.pl/search?q=EXTRASTAR+Ampoule+LED+Couleur+E27+4W+&#233;quivalente+40W+AC+220V-240V%2C+Ampoules+Guirlande+Couleur+LED+G45%2C+orange+rouge+jaune+bleu+vert+pour+lumi&#232;res+de+No&#235;l+de+patio+ext&#233;rieur+%28rouge%2C+lot+de+6%29" TargetMode="External"/><Relationship Id="rId170" Type="http://schemas.openxmlformats.org/officeDocument/2006/relationships/hyperlink" Target="https://www.google.pl/search?q=B0BYML1JYT" TargetMode="External"/><Relationship Id="rId171" Type="http://schemas.openxmlformats.org/officeDocument/2006/relationships/hyperlink" Target="https://www.google.pl/search?q=LouMaxx+Mata+antypo&#347;lizgowa+do+pralki%2C+zestaw+4+sztuk%2C+9+cm+x+9+cm%2C+mata+gumowa+o+grubo&#347;ci+1+cm%2C+antypo&#347;lizgowa+mata+antywibracyjna%2C+Made+in+Germany%2C+podk&#322;adka+pod+pralk&#281;%2C+r&#243;wnie&#380;+do+suszarek+i+innych+urz&#261;dze&#324;" TargetMode="External"/><Relationship Id="rId172" Type="http://schemas.openxmlformats.org/officeDocument/2006/relationships/hyperlink" Target="https://www.google.pl/search?q=B08XXT628X" TargetMode="External"/><Relationship Id="rId17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91.4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29029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80.92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29029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79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729029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78.89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729029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69.99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729029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69.99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729029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65.83</v>
      </c>
      <c r="C8" s="1" t="n">
        <v>1</v>
      </c>
      <c r="D8" s="3" t="s">
        <v>36</v>
      </c>
      <c r="E8" s="1" t="s">
        <v>37</v>
      </c>
      <c r="F8" s="4" t="s">
        <v>38</v>
      </c>
      <c r="G8" s="5" t="s">
        <v>39</v>
      </c>
      <c r="H8" s="1" t="n">
        <v>16729029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59.99</v>
      </c>
      <c r="C9" s="1" t="n">
        <v>1</v>
      </c>
      <c r="D9" s="3" t="s">
        <v>40</v>
      </c>
      <c r="E9" s="1" t="s">
        <v>41</v>
      </c>
      <c r="F9" s="4" t="s">
        <v>42</v>
      </c>
      <c r="G9" s="5" t="s">
        <v>43</v>
      </c>
      <c r="H9" s="1" t="n">
        <v>16729029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58</v>
      </c>
      <c r="C10" s="1" t="n">
        <v>1</v>
      </c>
      <c r="D10" s="3" t="s">
        <v>44</v>
      </c>
      <c r="E10" s="1" t="s">
        <v>45</v>
      </c>
      <c r="F10" s="4" t="s">
        <v>46</v>
      </c>
      <c r="G10" s="5" t="s">
        <v>47</v>
      </c>
      <c r="H10" s="1" t="n">
        <v>16729029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55</v>
      </c>
      <c r="C11" s="1" t="n">
        <v>1</v>
      </c>
      <c r="D11" s="3" t="s">
        <v>48</v>
      </c>
      <c r="E11" s="1" t="s">
        <v>49</v>
      </c>
      <c r="F11" s="4" t="s">
        <v>50</v>
      </c>
      <c r="G11" s="5" t="s">
        <v>51</v>
      </c>
      <c r="H11" s="1" t="n">
        <v>16729029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52.99</v>
      </c>
      <c r="C12" s="1" t="n">
        <v>1</v>
      </c>
      <c r="D12" s="3" t="s">
        <v>52</v>
      </c>
      <c r="E12" s="1" t="s">
        <v>53</v>
      </c>
      <c r="F12" s="4" t="s">
        <v>54</v>
      </c>
      <c r="G12" s="5" t="s">
        <v>55</v>
      </c>
      <c r="H12" s="1" t="n">
        <v>16729029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52.78</v>
      </c>
      <c r="C13" s="1" t="n">
        <v>1</v>
      </c>
      <c r="D13" s="3" t="s">
        <v>56</v>
      </c>
      <c r="E13" s="1" t="s">
        <v>57</v>
      </c>
      <c r="F13" s="4" t="s">
        <v>58</v>
      </c>
      <c r="G13" s="5"/>
      <c r="H13" s="1" t="n">
        <v>16729029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49.99</v>
      </c>
      <c r="C14" s="1" t="n">
        <v>1</v>
      </c>
      <c r="D14" s="3" t="s">
        <v>59</v>
      </c>
      <c r="E14" s="1" t="s">
        <v>60</v>
      </c>
      <c r="F14" s="4" t="s">
        <v>61</v>
      </c>
      <c r="G14" s="5" t="s">
        <v>62</v>
      </c>
      <c r="H14" s="1" t="n">
        <v>16729029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49.95</v>
      </c>
      <c r="C15" s="1" t="n">
        <v>1</v>
      </c>
      <c r="D15" s="3" t="s">
        <v>63</v>
      </c>
      <c r="E15" s="1" t="s">
        <v>64</v>
      </c>
      <c r="F15" s="4" t="s">
        <v>65</v>
      </c>
      <c r="G15" s="5" t="s">
        <v>66</v>
      </c>
      <c r="H15" s="1" t="n">
        <v>16729029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49.9</v>
      </c>
      <c r="C16" s="1" t="n">
        <v>1</v>
      </c>
      <c r="D16" s="3" t="s">
        <v>67</v>
      </c>
      <c r="E16" s="1" t="s">
        <v>68</v>
      </c>
      <c r="F16" s="4" t="s">
        <v>69</v>
      </c>
      <c r="G16" s="5" t="s">
        <v>70</v>
      </c>
      <c r="H16" s="1" t="n">
        <v>16729029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49.8</v>
      </c>
      <c r="C17" s="1" t="n">
        <v>1</v>
      </c>
      <c r="D17" s="3" t="s">
        <v>71</v>
      </c>
      <c r="E17" s="1" t="s">
        <v>72</v>
      </c>
      <c r="F17" s="4" t="s">
        <v>73</v>
      </c>
      <c r="G17" s="5" t="s">
        <v>74</v>
      </c>
      <c r="H17" s="1" t="n">
        <v>16729029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49</v>
      </c>
      <c r="C18" s="1" t="n">
        <v>1</v>
      </c>
      <c r="D18" s="3" t="s">
        <v>75</v>
      </c>
      <c r="E18" s="1" t="s">
        <v>76</v>
      </c>
      <c r="F18" s="4" t="s">
        <v>77</v>
      </c>
      <c r="G18" s="5" t="s">
        <v>78</v>
      </c>
      <c r="H18" s="1" t="n">
        <v>16729029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48.9</v>
      </c>
      <c r="C19" s="1" t="n">
        <v>1</v>
      </c>
      <c r="D19" s="3" t="s">
        <v>79</v>
      </c>
      <c r="E19" s="1" t="s">
        <v>80</v>
      </c>
      <c r="F19" s="4" t="s">
        <v>81</v>
      </c>
      <c r="G19" s="5" t="s">
        <v>82</v>
      </c>
      <c r="H19" s="1" t="n">
        <v>16729029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46.6</v>
      </c>
      <c r="C20" s="1" t="n">
        <v>1</v>
      </c>
      <c r="D20" s="3" t="s">
        <v>83</v>
      </c>
      <c r="E20" s="1" t="s">
        <v>84</v>
      </c>
      <c r="F20" s="4" t="s">
        <v>85</v>
      </c>
      <c r="G20" s="5" t="s">
        <v>86</v>
      </c>
      <c r="H20" s="1" t="n">
        <v>16729029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41.9</v>
      </c>
      <c r="C21" s="1" t="n">
        <v>1</v>
      </c>
      <c r="D21" s="3" t="s">
        <v>87</v>
      </c>
      <c r="E21" s="1" t="s">
        <v>88</v>
      </c>
      <c r="F21" s="4" t="s">
        <v>89</v>
      </c>
      <c r="G21" s="5" t="s">
        <v>90</v>
      </c>
      <c r="H21" s="1" t="n">
        <v>16729029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41.68</v>
      </c>
      <c r="C22" s="1" t="n">
        <v>1</v>
      </c>
      <c r="D22" s="3" t="s">
        <v>91</v>
      </c>
      <c r="E22" s="1" t="s">
        <v>92</v>
      </c>
      <c r="F22" s="4" t="s">
        <v>93</v>
      </c>
      <c r="G22" s="5" t="s">
        <v>94</v>
      </c>
      <c r="H22" s="1" t="n">
        <v>16729029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40.99</v>
      </c>
      <c r="C23" s="1" t="n">
        <v>1</v>
      </c>
      <c r="D23" s="3" t="s">
        <v>95</v>
      </c>
      <c r="E23" s="1" t="s">
        <v>96</v>
      </c>
      <c r="F23" s="4" t="s">
        <v>97</v>
      </c>
      <c r="G23" s="5" t="s">
        <v>98</v>
      </c>
      <c r="H23" s="1" t="n">
        <v>16729029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39.99</v>
      </c>
      <c r="C24" s="1" t="n">
        <v>1</v>
      </c>
      <c r="D24" s="3" t="s">
        <v>99</v>
      </c>
      <c r="E24" s="1" t="s">
        <v>100</v>
      </c>
      <c r="F24" s="4" t="s">
        <v>101</v>
      </c>
      <c r="G24" s="5" t="s">
        <v>102</v>
      </c>
      <c r="H24" s="1" t="n">
        <v>16729029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39.99</v>
      </c>
      <c r="C25" s="1" t="n">
        <v>1</v>
      </c>
      <c r="D25" s="3" t="s">
        <v>103</v>
      </c>
      <c r="E25" s="1" t="s">
        <v>104</v>
      </c>
      <c r="F25" s="4" t="s">
        <v>105</v>
      </c>
      <c r="G25" s="5" t="s">
        <v>106</v>
      </c>
      <c r="H25" s="1" t="n">
        <v>16729029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39.99</v>
      </c>
      <c r="C26" s="1" t="n">
        <v>1</v>
      </c>
      <c r="D26" s="3" t="s">
        <v>107</v>
      </c>
      <c r="E26" s="1" t="s">
        <v>108</v>
      </c>
      <c r="F26" s="4" t="s">
        <v>109</v>
      </c>
      <c r="G26" s="5" t="s">
        <v>110</v>
      </c>
      <c r="H26" s="1" t="n">
        <v>16729029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38.99</v>
      </c>
      <c r="C27" s="1" t="n">
        <v>1</v>
      </c>
      <c r="D27" s="3" t="s">
        <v>111</v>
      </c>
      <c r="E27" s="1" t="s">
        <v>112</v>
      </c>
      <c r="F27" s="4" t="s">
        <v>113</v>
      </c>
      <c r="G27" s="5" t="s">
        <v>114</v>
      </c>
      <c r="H27" s="1" t="n">
        <v>16729029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37.99</v>
      </c>
      <c r="C28" s="1" t="n">
        <v>1</v>
      </c>
      <c r="D28" s="3" t="s">
        <v>115</v>
      </c>
      <c r="E28" s="1" t="s">
        <v>116</v>
      </c>
      <c r="F28" s="4" t="s">
        <v>117</v>
      </c>
      <c r="G28" s="5" t="s">
        <v>118</v>
      </c>
      <c r="H28" s="1" t="n">
        <v>16729029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36.99</v>
      </c>
      <c r="C29" s="1" t="n">
        <v>1</v>
      </c>
      <c r="D29" s="3" t="s">
        <v>119</v>
      </c>
      <c r="E29" s="1" t="s">
        <v>120</v>
      </c>
      <c r="F29" s="4" t="s">
        <v>121</v>
      </c>
      <c r="G29" s="5" t="s">
        <v>122</v>
      </c>
      <c r="H29" s="1" t="n">
        <v>16729029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36.33</v>
      </c>
      <c r="C30" s="1" t="n">
        <v>1</v>
      </c>
      <c r="D30" s="3" t="s">
        <v>123</v>
      </c>
      <c r="E30" s="1" t="s">
        <v>124</v>
      </c>
      <c r="F30" s="4" t="s">
        <v>125</v>
      </c>
      <c r="G30" s="5" t="s">
        <v>126</v>
      </c>
      <c r="H30" s="1" t="n">
        <v>16729029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35.37</v>
      </c>
      <c r="C31" s="1" t="n">
        <v>1</v>
      </c>
      <c r="D31" s="3" t="s">
        <v>127</v>
      </c>
      <c r="E31" s="1" t="s">
        <v>128</v>
      </c>
      <c r="F31" s="4" t="s">
        <v>129</v>
      </c>
      <c r="G31" s="5" t="s">
        <v>130</v>
      </c>
      <c r="H31" s="1" t="n">
        <v>16729029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34.99</v>
      </c>
      <c r="C32" s="1" t="n">
        <v>1</v>
      </c>
      <c r="D32" s="3" t="s">
        <v>131</v>
      </c>
      <c r="E32" s="1" t="s">
        <v>132</v>
      </c>
      <c r="F32" s="4" t="s">
        <v>133</v>
      </c>
      <c r="G32" s="5" t="s">
        <v>134</v>
      </c>
      <c r="H32" s="1" t="n">
        <v>16729029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34.74</v>
      </c>
      <c r="C33" s="1" t="n">
        <v>1</v>
      </c>
      <c r="D33" s="3" t="s">
        <v>135</v>
      </c>
      <c r="E33" s="1" t="s">
        <v>136</v>
      </c>
      <c r="F33" s="4" t="s">
        <v>137</v>
      </c>
      <c r="G33" s="5" t="s">
        <v>138</v>
      </c>
      <c r="H33" s="1" t="n">
        <v>16729029</v>
      </c>
      <c r="I33" s="1" t="s">
        <v>14</v>
      </c>
      <c r="J33" s="1" t="s">
        <v>139</v>
      </c>
    </row>
    <row r="34" customFormat="false" ht="49.5" hidden="false" customHeight="true" outlineLevel="0" collapsed="false">
      <c r="B34" s="1" t="n">
        <v>33.99</v>
      </c>
      <c r="C34" s="1" t="n">
        <v>1</v>
      </c>
      <c r="D34" s="3" t="s">
        <v>140</v>
      </c>
      <c r="E34" s="1" t="s">
        <v>141</v>
      </c>
      <c r="F34" s="4" t="s">
        <v>142</v>
      </c>
      <c r="G34" s="5" t="s">
        <v>143</v>
      </c>
      <c r="H34" s="1" t="n">
        <v>16729029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33.65</v>
      </c>
      <c r="C35" s="1" t="n">
        <v>1</v>
      </c>
      <c r="D35" s="3" t="s">
        <v>144</v>
      </c>
      <c r="E35" s="1" t="s">
        <v>145</v>
      </c>
      <c r="F35" s="4" t="s">
        <v>146</v>
      </c>
      <c r="G35" s="5" t="s">
        <v>147</v>
      </c>
      <c r="H35" s="1" t="n">
        <v>16729029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29.99</v>
      </c>
      <c r="C36" s="1" t="n">
        <v>1</v>
      </c>
      <c r="D36" s="3" t="s">
        <v>148</v>
      </c>
      <c r="E36" s="1" t="s">
        <v>149</v>
      </c>
      <c r="F36" s="4" t="s">
        <v>150</v>
      </c>
      <c r="G36" s="5" t="s">
        <v>151</v>
      </c>
      <c r="H36" s="1" t="n">
        <v>16729029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29.99</v>
      </c>
      <c r="C37" s="1" t="n">
        <v>1</v>
      </c>
      <c r="D37" s="3" t="s">
        <v>152</v>
      </c>
      <c r="E37" s="1" t="s">
        <v>153</v>
      </c>
      <c r="F37" s="4" t="s">
        <v>154</v>
      </c>
      <c r="G37" s="5" t="s">
        <v>155</v>
      </c>
      <c r="H37" s="1" t="n">
        <v>16729029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29.9</v>
      </c>
      <c r="C38" s="1" t="n">
        <v>1</v>
      </c>
      <c r="D38" s="3" t="s">
        <v>156</v>
      </c>
      <c r="E38" s="1" t="s">
        <v>157</v>
      </c>
      <c r="F38" s="4" t="s">
        <v>158</v>
      </c>
      <c r="G38" s="5" t="s">
        <v>159</v>
      </c>
      <c r="H38" s="1" t="n">
        <v>16729029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29.9</v>
      </c>
      <c r="C39" s="1" t="n">
        <v>1</v>
      </c>
      <c r="D39" s="3" t="s">
        <v>160</v>
      </c>
      <c r="E39" s="1" t="s">
        <v>161</v>
      </c>
      <c r="F39" s="4" t="s">
        <v>162</v>
      </c>
      <c r="G39" s="5" t="s">
        <v>163</v>
      </c>
      <c r="H39" s="1" t="n">
        <v>16729029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29</v>
      </c>
      <c r="C40" s="1" t="n">
        <v>1</v>
      </c>
      <c r="D40" s="3" t="s">
        <v>164</v>
      </c>
      <c r="E40" s="1" t="s">
        <v>165</v>
      </c>
      <c r="F40" s="4" t="s">
        <v>166</v>
      </c>
      <c r="G40" s="5" t="s">
        <v>167</v>
      </c>
      <c r="H40" s="1" t="n">
        <v>16729029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28.94</v>
      </c>
      <c r="C41" s="1" t="n">
        <v>1</v>
      </c>
      <c r="D41" s="3" t="s">
        <v>168</v>
      </c>
      <c r="E41" s="1" t="s">
        <v>169</v>
      </c>
      <c r="F41" s="4" t="s">
        <v>170</v>
      </c>
      <c r="G41" s="5" t="s">
        <v>171</v>
      </c>
      <c r="H41" s="1" t="n">
        <v>16729029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28.39</v>
      </c>
      <c r="C42" s="1" t="n">
        <v>1</v>
      </c>
      <c r="D42" s="3" t="s">
        <v>172</v>
      </c>
      <c r="E42" s="1" t="s">
        <v>173</v>
      </c>
      <c r="F42" s="4" t="s">
        <v>174</v>
      </c>
      <c r="G42" s="5" t="s">
        <v>175</v>
      </c>
      <c r="H42" s="1" t="n">
        <v>16729029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28.3</v>
      </c>
      <c r="C43" s="1" t="n">
        <v>1</v>
      </c>
      <c r="D43" s="3" t="s">
        <v>176</v>
      </c>
      <c r="E43" s="1" t="s">
        <v>177</v>
      </c>
      <c r="F43" s="4" t="s">
        <v>178</v>
      </c>
      <c r="G43" s="5" t="s">
        <v>179</v>
      </c>
      <c r="H43" s="1" t="n">
        <v>16729029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27.9</v>
      </c>
      <c r="C44" s="1" t="n">
        <v>1</v>
      </c>
      <c r="D44" s="3" t="s">
        <v>180</v>
      </c>
      <c r="E44" s="1" t="s">
        <v>181</v>
      </c>
      <c r="F44" s="4" t="s">
        <v>182</v>
      </c>
      <c r="G44" s="5" t="s">
        <v>183</v>
      </c>
      <c r="H44" s="1" t="n">
        <v>16729029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26.19</v>
      </c>
      <c r="C45" s="1" t="n">
        <v>1</v>
      </c>
      <c r="D45" s="3" t="s">
        <v>184</v>
      </c>
      <c r="E45" s="1" t="s">
        <v>185</v>
      </c>
      <c r="F45" s="4" t="s">
        <v>186</v>
      </c>
      <c r="G45" s="5" t="s">
        <v>187</v>
      </c>
      <c r="H45" s="1" t="n">
        <v>16729029</v>
      </c>
      <c r="I45" s="1" t="s">
        <v>14</v>
      </c>
      <c r="J45" s="1" t="s">
        <v>15</v>
      </c>
    </row>
    <row r="46" customFormat="false" ht="49.5" hidden="false" customHeight="true" outlineLevel="0" collapsed="false">
      <c r="B46" s="1" t="n">
        <v>25.49</v>
      </c>
      <c r="C46" s="1" t="n">
        <v>1</v>
      </c>
      <c r="D46" s="3" t="s">
        <v>188</v>
      </c>
      <c r="E46" s="1" t="s">
        <v>189</v>
      </c>
      <c r="F46" s="4" t="s">
        <v>190</v>
      </c>
      <c r="G46" s="5" t="s">
        <v>191</v>
      </c>
      <c r="H46" s="1" t="n">
        <v>16729029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24.99</v>
      </c>
      <c r="C47" s="1" t="n">
        <v>1</v>
      </c>
      <c r="D47" s="3" t="s">
        <v>192</v>
      </c>
      <c r="E47" s="1" t="s">
        <v>193</v>
      </c>
      <c r="F47" s="4" t="s">
        <v>194</v>
      </c>
      <c r="G47" s="5" t="s">
        <v>195</v>
      </c>
      <c r="H47" s="1" t="n">
        <v>16729029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24.9</v>
      </c>
      <c r="C48" s="1" t="n">
        <v>1</v>
      </c>
      <c r="D48" s="3" t="s">
        <v>196</v>
      </c>
      <c r="E48" s="1" t="s">
        <v>197</v>
      </c>
      <c r="F48" s="4" t="s">
        <v>198</v>
      </c>
      <c r="G48" s="5" t="s">
        <v>199</v>
      </c>
      <c r="H48" s="1" t="n">
        <v>16729029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24.46</v>
      </c>
      <c r="C49" s="1" t="n">
        <v>1</v>
      </c>
      <c r="D49" s="3" t="s">
        <v>200</v>
      </c>
      <c r="E49" s="1" t="s">
        <v>201</v>
      </c>
      <c r="F49" s="4" t="s">
        <v>202</v>
      </c>
      <c r="G49" s="5" t="s">
        <v>203</v>
      </c>
      <c r="H49" s="1" t="n">
        <v>16729029</v>
      </c>
      <c r="I49" s="1" t="s">
        <v>14</v>
      </c>
      <c r="J49" s="1" t="s">
        <v>15</v>
      </c>
    </row>
    <row r="50" customFormat="false" ht="49.5" hidden="false" customHeight="true" outlineLevel="0" collapsed="false">
      <c r="B50" s="1" t="n">
        <v>24.46</v>
      </c>
      <c r="C50" s="1" t="n">
        <v>1</v>
      </c>
      <c r="D50" s="3" t="s">
        <v>200</v>
      </c>
      <c r="E50" s="1" t="s">
        <v>204</v>
      </c>
      <c r="F50" s="4" t="s">
        <v>202</v>
      </c>
      <c r="G50" s="5" t="s">
        <v>203</v>
      </c>
      <c r="H50" s="1" t="n">
        <v>16729029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24.46</v>
      </c>
      <c r="C51" s="1" t="n">
        <v>1</v>
      </c>
      <c r="D51" s="3" t="s">
        <v>200</v>
      </c>
      <c r="E51" s="1" t="s">
        <v>205</v>
      </c>
      <c r="F51" s="4" t="s">
        <v>202</v>
      </c>
      <c r="G51" s="5" t="s">
        <v>203</v>
      </c>
      <c r="H51" s="1" t="n">
        <v>16729029</v>
      </c>
      <c r="I51" s="1" t="s">
        <v>14</v>
      </c>
      <c r="J51" s="1" t="s">
        <v>15</v>
      </c>
    </row>
    <row r="52" customFormat="false" ht="49.5" hidden="false" customHeight="true" outlineLevel="0" collapsed="false">
      <c r="B52" s="1" t="n">
        <v>24.46</v>
      </c>
      <c r="C52" s="1" t="n">
        <v>1</v>
      </c>
      <c r="D52" s="3" t="s">
        <v>200</v>
      </c>
      <c r="E52" s="1" t="s">
        <v>206</v>
      </c>
      <c r="F52" s="4" t="s">
        <v>202</v>
      </c>
      <c r="G52" s="5" t="s">
        <v>203</v>
      </c>
      <c r="H52" s="1" t="n">
        <v>16729029</v>
      </c>
      <c r="I52" s="1" t="s">
        <v>14</v>
      </c>
      <c r="J52" s="1" t="s">
        <v>15</v>
      </c>
    </row>
    <row r="53" customFormat="false" ht="49.5" hidden="false" customHeight="true" outlineLevel="0" collapsed="false">
      <c r="B53" s="1" t="n">
        <v>24.38</v>
      </c>
      <c r="C53" s="1" t="n">
        <v>1</v>
      </c>
      <c r="D53" s="3" t="s">
        <v>207</v>
      </c>
      <c r="E53" s="1" t="s">
        <v>208</v>
      </c>
      <c r="F53" s="4" t="s">
        <v>209</v>
      </c>
      <c r="G53" s="5" t="s">
        <v>210</v>
      </c>
      <c r="H53" s="1" t="n">
        <v>16729029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23.69</v>
      </c>
      <c r="C54" s="1" t="n">
        <v>1</v>
      </c>
      <c r="D54" s="3" t="s">
        <v>200</v>
      </c>
      <c r="E54" s="1" t="s">
        <v>211</v>
      </c>
      <c r="F54" s="4" t="s">
        <v>202</v>
      </c>
      <c r="G54" s="5" t="s">
        <v>203</v>
      </c>
      <c r="H54" s="1" t="n">
        <v>16729029</v>
      </c>
      <c r="I54" s="1" t="s">
        <v>14</v>
      </c>
      <c r="J54" s="1" t="s">
        <v>15</v>
      </c>
    </row>
    <row r="55" customFormat="false" ht="49.5" hidden="false" customHeight="true" outlineLevel="0" collapsed="false">
      <c r="B55" s="1" t="n">
        <v>23.69</v>
      </c>
      <c r="C55" s="1" t="n">
        <v>1</v>
      </c>
      <c r="D55" s="3" t="s">
        <v>200</v>
      </c>
      <c r="E55" s="1" t="s">
        <v>212</v>
      </c>
      <c r="F55" s="4" t="s">
        <v>202</v>
      </c>
      <c r="G55" s="5" t="s">
        <v>203</v>
      </c>
      <c r="H55" s="1" t="n">
        <v>16729029</v>
      </c>
      <c r="I55" s="1" t="s">
        <v>14</v>
      </c>
      <c r="J55" s="1" t="s">
        <v>15</v>
      </c>
    </row>
    <row r="56" customFormat="false" ht="49.5" hidden="false" customHeight="true" outlineLevel="0" collapsed="false">
      <c r="B56" s="1" t="n">
        <v>23.69</v>
      </c>
      <c r="C56" s="1" t="n">
        <v>1</v>
      </c>
      <c r="D56" s="3" t="s">
        <v>200</v>
      </c>
      <c r="E56" s="1" t="s">
        <v>213</v>
      </c>
      <c r="F56" s="4" t="s">
        <v>202</v>
      </c>
      <c r="G56" s="5" t="s">
        <v>203</v>
      </c>
      <c r="H56" s="1" t="n">
        <v>16729029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23.69</v>
      </c>
      <c r="C57" s="1" t="n">
        <v>1</v>
      </c>
      <c r="D57" s="3" t="s">
        <v>200</v>
      </c>
      <c r="E57" s="1" t="s">
        <v>214</v>
      </c>
      <c r="F57" s="4" t="s">
        <v>202</v>
      </c>
      <c r="G57" s="5" t="s">
        <v>203</v>
      </c>
      <c r="H57" s="1" t="n">
        <v>16729029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23.69</v>
      </c>
      <c r="C58" s="1" t="n">
        <v>1</v>
      </c>
      <c r="D58" s="3" t="s">
        <v>200</v>
      </c>
      <c r="E58" s="1" t="s">
        <v>215</v>
      </c>
      <c r="F58" s="4" t="s">
        <v>202</v>
      </c>
      <c r="G58" s="5" t="s">
        <v>203</v>
      </c>
      <c r="H58" s="1" t="n">
        <v>16729029</v>
      </c>
      <c r="I58" s="1" t="s">
        <v>14</v>
      </c>
      <c r="J58" s="1" t="s">
        <v>15</v>
      </c>
    </row>
    <row r="59" customFormat="false" ht="49.5" hidden="false" customHeight="true" outlineLevel="0" collapsed="false">
      <c r="B59" s="1" t="n">
        <v>23.69</v>
      </c>
      <c r="C59" s="1" t="n">
        <v>1</v>
      </c>
      <c r="D59" s="3" t="s">
        <v>200</v>
      </c>
      <c r="E59" s="1" t="s">
        <v>216</v>
      </c>
      <c r="F59" s="4" t="s">
        <v>202</v>
      </c>
      <c r="G59" s="5" t="s">
        <v>203</v>
      </c>
      <c r="H59" s="1" t="n">
        <v>16729029</v>
      </c>
      <c r="I59" s="1" t="s">
        <v>14</v>
      </c>
      <c r="J59" s="1" t="s">
        <v>15</v>
      </c>
    </row>
    <row r="60" customFormat="false" ht="49.5" hidden="false" customHeight="true" outlineLevel="0" collapsed="false">
      <c r="B60" s="1" t="n">
        <v>23.68</v>
      </c>
      <c r="C60" s="1" t="n">
        <v>1</v>
      </c>
      <c r="D60" s="3" t="s">
        <v>217</v>
      </c>
      <c r="E60" s="1" t="s">
        <v>218</v>
      </c>
      <c r="F60" s="4" t="s">
        <v>219</v>
      </c>
      <c r="G60" s="5" t="s">
        <v>220</v>
      </c>
      <c r="H60" s="1" t="n">
        <v>16729029</v>
      </c>
      <c r="I60" s="1" t="s">
        <v>14</v>
      </c>
      <c r="J60" s="1" t="s">
        <v>15</v>
      </c>
    </row>
    <row r="61" customFormat="false" ht="49.5" hidden="false" customHeight="true" outlineLevel="0" collapsed="false">
      <c r="B61" s="1" t="n">
        <v>22.9</v>
      </c>
      <c r="C61" s="1" t="n">
        <v>1</v>
      </c>
      <c r="D61" s="3" t="s">
        <v>221</v>
      </c>
      <c r="E61" s="1" t="s">
        <v>222</v>
      </c>
      <c r="F61" s="4" t="s">
        <v>223</v>
      </c>
      <c r="G61" s="5" t="s">
        <v>224</v>
      </c>
      <c r="H61" s="1" t="n">
        <v>16729029</v>
      </c>
      <c r="I61" s="1" t="s">
        <v>14</v>
      </c>
      <c r="J61" s="1" t="s">
        <v>15</v>
      </c>
    </row>
    <row r="62" customFormat="false" ht="49.5" hidden="false" customHeight="true" outlineLevel="0" collapsed="false">
      <c r="B62" s="1" t="n">
        <v>22.9</v>
      </c>
      <c r="C62" s="1" t="n">
        <v>1</v>
      </c>
      <c r="D62" s="3" t="s">
        <v>225</v>
      </c>
      <c r="E62" s="1" t="s">
        <v>226</v>
      </c>
      <c r="F62" s="4" t="s">
        <v>227</v>
      </c>
      <c r="G62" s="5" t="s">
        <v>228</v>
      </c>
      <c r="H62" s="1" t="n">
        <v>16729029</v>
      </c>
      <c r="I62" s="1" t="s">
        <v>14</v>
      </c>
      <c r="J62" s="1" t="s">
        <v>15</v>
      </c>
    </row>
    <row r="63" customFormat="false" ht="49.5" hidden="false" customHeight="true" outlineLevel="0" collapsed="false">
      <c r="B63" s="1" t="n">
        <v>21.95</v>
      </c>
      <c r="C63" s="1" t="n">
        <v>1</v>
      </c>
      <c r="D63" s="3" t="s">
        <v>229</v>
      </c>
      <c r="E63" s="1" t="s">
        <v>230</v>
      </c>
      <c r="F63" s="4" t="s">
        <v>231</v>
      </c>
      <c r="G63" s="5" t="s">
        <v>232</v>
      </c>
      <c r="H63" s="1" t="n">
        <v>16729029</v>
      </c>
      <c r="I63" s="1" t="s">
        <v>14</v>
      </c>
      <c r="J63" s="1" t="s">
        <v>15</v>
      </c>
    </row>
    <row r="64" customFormat="false" ht="49.5" hidden="false" customHeight="true" outlineLevel="0" collapsed="false">
      <c r="B64" s="1" t="n">
        <v>20.97</v>
      </c>
      <c r="C64" s="1" t="n">
        <v>1</v>
      </c>
      <c r="D64" s="3" t="s">
        <v>233</v>
      </c>
      <c r="E64" s="1" t="s">
        <v>234</v>
      </c>
      <c r="F64" s="4" t="s">
        <v>235</v>
      </c>
      <c r="G64" s="5" t="s">
        <v>236</v>
      </c>
      <c r="H64" s="1" t="n">
        <v>16729029</v>
      </c>
      <c r="I64" s="1" t="s">
        <v>14</v>
      </c>
      <c r="J64" s="1" t="s">
        <v>15</v>
      </c>
    </row>
    <row r="65" customFormat="false" ht="49.5" hidden="false" customHeight="true" outlineLevel="0" collapsed="false">
      <c r="B65" s="1" t="n">
        <v>20.5</v>
      </c>
      <c r="C65" s="1" t="n">
        <v>1</v>
      </c>
      <c r="D65" s="3" t="s">
        <v>237</v>
      </c>
      <c r="E65" s="1" t="s">
        <v>238</v>
      </c>
      <c r="F65" s="4" t="s">
        <v>239</v>
      </c>
      <c r="G65" s="5" t="s">
        <v>240</v>
      </c>
      <c r="H65" s="1" t="n">
        <v>16729029</v>
      </c>
      <c r="I65" s="1" t="s">
        <v>14</v>
      </c>
      <c r="J65" s="1" t="s">
        <v>15</v>
      </c>
    </row>
    <row r="66" customFormat="false" ht="49.5" hidden="false" customHeight="true" outlineLevel="0" collapsed="false">
      <c r="B66" s="1" t="n">
        <v>19.73</v>
      </c>
      <c r="C66" s="1" t="n">
        <v>1</v>
      </c>
      <c r="D66" s="3" t="s">
        <v>241</v>
      </c>
      <c r="E66" s="1" t="s">
        <v>242</v>
      </c>
      <c r="F66" s="4" t="s">
        <v>243</v>
      </c>
      <c r="G66" s="5"/>
      <c r="H66" s="1" t="n">
        <v>16729029</v>
      </c>
      <c r="I66" s="1" t="s">
        <v>14</v>
      </c>
      <c r="J66" s="1" t="s">
        <v>15</v>
      </c>
    </row>
    <row r="67" customFormat="false" ht="49.5" hidden="false" customHeight="true" outlineLevel="0" collapsed="false">
      <c r="B67" s="1" t="n">
        <v>18.93</v>
      </c>
      <c r="C67" s="1" t="n">
        <v>1</v>
      </c>
      <c r="D67" s="3" t="s">
        <v>244</v>
      </c>
      <c r="E67" s="1" t="s">
        <v>245</v>
      </c>
      <c r="F67" s="4" t="s">
        <v>246</v>
      </c>
      <c r="G67" s="5" t="s">
        <v>247</v>
      </c>
      <c r="H67" s="1" t="n">
        <v>16729029</v>
      </c>
      <c r="I67" s="1" t="s">
        <v>14</v>
      </c>
      <c r="J67" s="1" t="s">
        <v>15</v>
      </c>
    </row>
    <row r="68" customFormat="false" ht="49.5" hidden="false" customHeight="true" outlineLevel="0" collapsed="false">
      <c r="B68" s="1" t="n">
        <v>18.49</v>
      </c>
      <c r="C68" s="1" t="n">
        <v>1</v>
      </c>
      <c r="D68" s="3" t="s">
        <v>248</v>
      </c>
      <c r="E68" s="1" t="s">
        <v>249</v>
      </c>
      <c r="F68" s="4" t="s">
        <v>250</v>
      </c>
      <c r="G68" s="5" t="s">
        <v>251</v>
      </c>
      <c r="H68" s="1" t="n">
        <v>16729029</v>
      </c>
      <c r="I68" s="1" t="s">
        <v>14</v>
      </c>
      <c r="J68" s="1" t="s">
        <v>15</v>
      </c>
    </row>
    <row r="69" customFormat="false" ht="49.5" hidden="false" customHeight="true" outlineLevel="0" collapsed="false">
      <c r="B69" s="1" t="n">
        <v>17.85</v>
      </c>
      <c r="C69" s="1" t="n">
        <v>1</v>
      </c>
      <c r="D69" s="3" t="s">
        <v>252</v>
      </c>
      <c r="E69" s="1" t="s">
        <v>253</v>
      </c>
      <c r="F69" s="4" t="s">
        <v>254</v>
      </c>
      <c r="G69" s="5"/>
      <c r="H69" s="1" t="n">
        <v>16729029</v>
      </c>
      <c r="I69" s="1" t="s">
        <v>14</v>
      </c>
      <c r="J69" s="1" t="s">
        <v>139</v>
      </c>
    </row>
    <row r="70" customFormat="false" ht="49.5" hidden="false" customHeight="true" outlineLevel="0" collapsed="false">
      <c r="B70" s="1" t="n">
        <v>17.35</v>
      </c>
      <c r="C70" s="1" t="n">
        <v>1</v>
      </c>
      <c r="D70" s="3" t="s">
        <v>255</v>
      </c>
      <c r="E70" s="1" t="s">
        <v>256</v>
      </c>
      <c r="F70" s="4" t="s">
        <v>257</v>
      </c>
      <c r="G70" s="5" t="s">
        <v>258</v>
      </c>
      <c r="H70" s="1" t="n">
        <v>16729029</v>
      </c>
      <c r="I70" s="1" t="s">
        <v>14</v>
      </c>
      <c r="J70" s="1" t="s">
        <v>15</v>
      </c>
    </row>
    <row r="71" customFormat="false" ht="49.5" hidden="false" customHeight="true" outlineLevel="0" collapsed="false">
      <c r="B71" s="1" t="n">
        <v>17.25</v>
      </c>
      <c r="C71" s="1" t="n">
        <v>1</v>
      </c>
      <c r="D71" s="3" t="s">
        <v>259</v>
      </c>
      <c r="E71" s="1" t="s">
        <v>260</v>
      </c>
      <c r="F71" s="4" t="s">
        <v>261</v>
      </c>
      <c r="G71" s="5"/>
      <c r="H71" s="1" t="n">
        <v>16729029</v>
      </c>
      <c r="I71" s="1" t="s">
        <v>14</v>
      </c>
      <c r="J71" s="1" t="s">
        <v>15</v>
      </c>
    </row>
    <row r="72" customFormat="false" ht="49.5" hidden="false" customHeight="true" outlineLevel="0" collapsed="false">
      <c r="B72" s="1" t="n">
        <v>16.95</v>
      </c>
      <c r="C72" s="1" t="n">
        <v>1</v>
      </c>
      <c r="D72" s="3" t="s">
        <v>262</v>
      </c>
      <c r="E72" s="1" t="s">
        <v>263</v>
      </c>
      <c r="F72" s="4" t="s">
        <v>264</v>
      </c>
      <c r="G72" s="5" t="s">
        <v>265</v>
      </c>
      <c r="H72" s="1" t="n">
        <v>16729029</v>
      </c>
      <c r="I72" s="1" t="s">
        <v>14</v>
      </c>
      <c r="J72" s="1" t="s">
        <v>15</v>
      </c>
    </row>
    <row r="73" customFormat="false" ht="49.5" hidden="false" customHeight="true" outlineLevel="0" collapsed="false">
      <c r="B73" s="1" t="n">
        <v>14.56</v>
      </c>
      <c r="C73" s="1" t="n">
        <v>1</v>
      </c>
      <c r="D73" s="3" t="s">
        <v>266</v>
      </c>
      <c r="E73" s="1" t="s">
        <v>267</v>
      </c>
      <c r="F73" s="4" t="s">
        <v>268</v>
      </c>
      <c r="G73" s="5"/>
      <c r="H73" s="1" t="n">
        <v>16729029</v>
      </c>
      <c r="I73" s="1" t="s">
        <v>14</v>
      </c>
      <c r="J73" s="1" t="s">
        <v>15</v>
      </c>
    </row>
    <row r="74" customFormat="false" ht="49.5" hidden="false" customHeight="true" outlineLevel="0" collapsed="false">
      <c r="B74" s="1" t="n">
        <v>13.9</v>
      </c>
      <c r="C74" s="1" t="n">
        <v>1</v>
      </c>
      <c r="D74" s="3" t="s">
        <v>269</v>
      </c>
      <c r="E74" s="1" t="s">
        <v>270</v>
      </c>
      <c r="F74" s="4" t="s">
        <v>271</v>
      </c>
      <c r="G74" s="5" t="s">
        <v>272</v>
      </c>
      <c r="H74" s="1" t="n">
        <v>16729029</v>
      </c>
      <c r="I74" s="1" t="s">
        <v>14</v>
      </c>
      <c r="J74" s="1" t="s">
        <v>15</v>
      </c>
    </row>
    <row r="75" customFormat="false" ht="49.5" hidden="false" customHeight="true" outlineLevel="0" collapsed="false">
      <c r="B75" s="1" t="n">
        <v>13.5</v>
      </c>
      <c r="C75" s="1" t="n">
        <v>1</v>
      </c>
      <c r="D75" s="3" t="s">
        <v>273</v>
      </c>
      <c r="E75" s="1" t="s">
        <v>274</v>
      </c>
      <c r="F75" s="4" t="s">
        <v>275</v>
      </c>
      <c r="G75" s="5" t="s">
        <v>276</v>
      </c>
      <c r="H75" s="1" t="n">
        <v>16729029</v>
      </c>
      <c r="I75" s="1" t="s">
        <v>14</v>
      </c>
      <c r="J75" s="1" t="s">
        <v>15</v>
      </c>
    </row>
    <row r="76" customFormat="false" ht="49.5" hidden="false" customHeight="true" outlineLevel="0" collapsed="false">
      <c r="B76" s="1" t="n">
        <v>13</v>
      </c>
      <c r="C76" s="1" t="n">
        <v>1</v>
      </c>
      <c r="D76" s="3" t="s">
        <v>277</v>
      </c>
      <c r="E76" s="1" t="s">
        <v>278</v>
      </c>
      <c r="F76" s="4" t="s">
        <v>279</v>
      </c>
      <c r="G76" s="5" t="s">
        <v>280</v>
      </c>
      <c r="H76" s="1" t="n">
        <v>16729029</v>
      </c>
      <c r="I76" s="1" t="s">
        <v>14</v>
      </c>
      <c r="J76" s="1" t="s">
        <v>15</v>
      </c>
    </row>
    <row r="77" customFormat="false" ht="49.5" hidden="false" customHeight="true" outlineLevel="0" collapsed="false">
      <c r="B77" s="1" t="n">
        <v>12.75</v>
      </c>
      <c r="C77" s="1" t="n">
        <v>1</v>
      </c>
      <c r="D77" s="3" t="s">
        <v>281</v>
      </c>
      <c r="E77" s="1" t="s">
        <v>282</v>
      </c>
      <c r="F77" s="4" t="s">
        <v>283</v>
      </c>
      <c r="G77" s="5" t="s">
        <v>284</v>
      </c>
      <c r="H77" s="1" t="n">
        <v>16729029</v>
      </c>
      <c r="I77" s="1" t="s">
        <v>14</v>
      </c>
      <c r="J77" s="1" t="s">
        <v>15</v>
      </c>
    </row>
    <row r="78" customFormat="false" ht="49.5" hidden="false" customHeight="true" outlineLevel="0" collapsed="false">
      <c r="B78" s="1" t="n">
        <v>12.41</v>
      </c>
      <c r="C78" s="1" t="n">
        <v>1</v>
      </c>
      <c r="D78" s="3" t="s">
        <v>285</v>
      </c>
      <c r="E78" s="1" t="s">
        <v>286</v>
      </c>
      <c r="F78" s="4" t="s">
        <v>287</v>
      </c>
      <c r="G78" s="5" t="s">
        <v>288</v>
      </c>
      <c r="H78" s="1" t="n">
        <v>16729029</v>
      </c>
      <c r="I78" s="1" t="s">
        <v>14</v>
      </c>
      <c r="J78" s="1" t="s">
        <v>15</v>
      </c>
    </row>
    <row r="79" customFormat="false" ht="49.5" hidden="false" customHeight="true" outlineLevel="0" collapsed="false">
      <c r="B79" s="1" t="n">
        <v>12.2</v>
      </c>
      <c r="C79" s="1" t="n">
        <v>1</v>
      </c>
      <c r="D79" s="3" t="s">
        <v>289</v>
      </c>
      <c r="E79" s="1" t="s">
        <v>290</v>
      </c>
      <c r="F79" s="4" t="s">
        <v>291</v>
      </c>
      <c r="G79" s="5"/>
      <c r="H79" s="1" t="n">
        <v>16729029</v>
      </c>
      <c r="I79" s="1" t="s">
        <v>14</v>
      </c>
      <c r="J79" s="1" t="s">
        <v>139</v>
      </c>
    </row>
    <row r="80" customFormat="false" ht="49.5" hidden="false" customHeight="true" outlineLevel="0" collapsed="false">
      <c r="B80" s="1" t="n">
        <v>11.38</v>
      </c>
      <c r="C80" s="1" t="n">
        <v>1</v>
      </c>
      <c r="D80" s="3" t="s">
        <v>292</v>
      </c>
      <c r="E80" s="1" t="s">
        <v>293</v>
      </c>
      <c r="F80" s="4" t="s">
        <v>294</v>
      </c>
      <c r="G80" s="5" t="s">
        <v>295</v>
      </c>
      <c r="H80" s="1" t="n">
        <v>16729029</v>
      </c>
      <c r="I80" s="1" t="s">
        <v>14</v>
      </c>
      <c r="J80" s="1" t="s">
        <v>15</v>
      </c>
    </row>
    <row r="81" customFormat="false" ht="49.5" hidden="false" customHeight="true" outlineLevel="0" collapsed="false">
      <c r="B81" s="1" t="n">
        <v>10.24</v>
      </c>
      <c r="C81" s="1" t="n">
        <v>1</v>
      </c>
      <c r="D81" s="3" t="s">
        <v>296</v>
      </c>
      <c r="E81" s="1" t="s">
        <v>297</v>
      </c>
      <c r="F81" s="4" t="s">
        <v>298</v>
      </c>
      <c r="G81" s="5" t="s">
        <v>299</v>
      </c>
      <c r="H81" s="1" t="n">
        <v>16729029</v>
      </c>
      <c r="I81" s="1" t="s">
        <v>14</v>
      </c>
      <c r="J81" s="1" t="s">
        <v>15</v>
      </c>
    </row>
    <row r="82" customFormat="false" ht="49.5" hidden="false" customHeight="true" outlineLevel="0" collapsed="false">
      <c r="B82" s="1" t="n">
        <v>9.99</v>
      </c>
      <c r="C82" s="1" t="n">
        <v>1</v>
      </c>
      <c r="D82" s="3" t="s">
        <v>300</v>
      </c>
      <c r="E82" s="1" t="s">
        <v>301</v>
      </c>
      <c r="F82" s="4" t="s">
        <v>302</v>
      </c>
      <c r="G82" s="5" t="s">
        <v>303</v>
      </c>
      <c r="H82" s="1" t="n">
        <v>16729029</v>
      </c>
      <c r="I82" s="1" t="s">
        <v>14</v>
      </c>
      <c r="J82" s="1" t="s">
        <v>15</v>
      </c>
    </row>
    <row r="83" customFormat="false" ht="49.5" hidden="false" customHeight="true" outlineLevel="0" collapsed="false">
      <c r="B83" s="1" t="n">
        <v>5.45</v>
      </c>
      <c r="C83" s="1" t="n">
        <v>1</v>
      </c>
      <c r="D83" s="3" t="s">
        <v>304</v>
      </c>
      <c r="E83" s="1" t="s">
        <v>305</v>
      </c>
      <c r="F83" s="4" t="s">
        <v>306</v>
      </c>
      <c r="G83" s="5"/>
      <c r="H83" s="1" t="n">
        <v>16729029</v>
      </c>
      <c r="I83" s="1" t="s">
        <v>14</v>
      </c>
      <c r="J83" s="1" t="s">
        <v>15</v>
      </c>
    </row>
    <row r="84" customFormat="false" ht="49.5" hidden="false" customHeight="true" outlineLevel="0" collapsed="false">
      <c r="B84" s="1" t="n">
        <v>3.59</v>
      </c>
      <c r="C84" s="1" t="n">
        <v>1</v>
      </c>
      <c r="D84" s="3" t="s">
        <v>307</v>
      </c>
      <c r="E84" s="1" t="s">
        <v>308</v>
      </c>
      <c r="F84" s="4" t="s">
        <v>309</v>
      </c>
      <c r="G84" s="5"/>
      <c r="H84" s="1" t="n">
        <v>16729029</v>
      </c>
      <c r="I84" s="1" t="s">
        <v>14</v>
      </c>
      <c r="J84" s="1" t="s">
        <v>15</v>
      </c>
    </row>
    <row r="85" customFormat="false" ht="49.5" hidden="false" customHeight="true" outlineLevel="0" collapsed="false">
      <c r="B85" s="1" t="n">
        <v>3</v>
      </c>
      <c r="C85" s="1" t="n">
        <v>1</v>
      </c>
      <c r="D85" s="3" t="s">
        <v>310</v>
      </c>
      <c r="E85" s="1" t="s">
        <v>311</v>
      </c>
      <c r="F85" s="4" t="s">
        <v>312</v>
      </c>
      <c r="G85" s="5"/>
      <c r="H85" s="1" t="n">
        <v>16729029</v>
      </c>
      <c r="I85" s="1" t="s">
        <v>14</v>
      </c>
      <c r="J85" s="1" t="s">
        <v>313</v>
      </c>
    </row>
    <row r="86" customFormat="false" ht="49.5" hidden="false" customHeight="true" outlineLevel="0" collapsed="false">
      <c r="B86" s="1" t="n">
        <v>2.69</v>
      </c>
      <c r="C86" s="1" t="n">
        <v>1</v>
      </c>
      <c r="D86" s="3" t="s">
        <v>314</v>
      </c>
      <c r="E86" s="1" t="s">
        <v>315</v>
      </c>
      <c r="F86" s="4" t="s">
        <v>316</v>
      </c>
      <c r="G86" s="5"/>
      <c r="H86" s="1" t="n">
        <v>16729029</v>
      </c>
      <c r="I86" s="1" t="s">
        <v>14</v>
      </c>
      <c r="J86" s="1" t="s">
        <v>15</v>
      </c>
    </row>
    <row r="87" customFormat="false" ht="49.5" hidden="false" customHeight="true" outlineLevel="0" collapsed="false">
      <c r="B87" s="1" t="n">
        <v>2.2</v>
      </c>
      <c r="C87" s="1" t="n">
        <v>1</v>
      </c>
      <c r="D87" s="3" t="s">
        <v>317</v>
      </c>
      <c r="E87" s="1" t="s">
        <v>318</v>
      </c>
      <c r="F87" s="4" t="s">
        <v>319</v>
      </c>
      <c r="G87" s="5" t="s">
        <v>320</v>
      </c>
      <c r="H87" s="1" t="n">
        <v>16729029</v>
      </c>
      <c r="I87" s="1" t="s">
        <v>14</v>
      </c>
      <c r="J87" s="1" t="s">
        <v>313</v>
      </c>
    </row>
    <row r="88" customFormat="false" ht="15" hidden="false" customHeight="false" outlineLevel="0" collapsed="false">
      <c r="A88" s="6"/>
      <c r="B88" s="7" t="s">
        <v>321</v>
      </c>
    </row>
    <row r="89" customFormat="false" ht="15" hidden="false" customHeight="false" outlineLevel="0" collapsed="false">
      <c r="A89" s="6" t="s">
        <v>322</v>
      </c>
      <c r="B89" s="8" t="n">
        <f aca="false">SUM(B2:B87)*4.77</f>
        <v>13141.5885</v>
      </c>
    </row>
    <row r="90" customFormat="false" ht="15" hidden="false" customHeight="false" outlineLevel="0" collapsed="false">
      <c r="A90" s="6" t="s">
        <v>323</v>
      </c>
      <c r="B90" s="9" t="n">
        <f aca="false">B89*0.25</f>
        <v>3285.397125</v>
      </c>
    </row>
  </sheetData>
  <hyperlinks>
    <hyperlink ref="D2" r:id="rId1" display="Ariete 156/04-zielony toster, który jest przeznaczony do czterech plastrów Vinatge-156/04, zielony, zielony"/>
    <hyperlink ref="F2" r:id="rId2" display="B06XH2VYJ4"/>
    <hyperlink ref="D3" r:id="rId3" display="Breville Vst072X Gofrownica, Srebrny, 27,5 x 23,6 x 10,4 cm"/>
    <hyperlink ref="F3" r:id="rId4" display="B01N1YA9I7"/>
    <hyperlink ref="D4" r:id="rId5" display="Bosch Hausgeräte Home Professional Styline Mikser Ręczny, Czarny/Srebrny, 7.5 x 20 x 14.2 cm"/>
    <hyperlink ref="F4" r:id="rId6" display="B09SZP9T69"/>
    <hyperlink ref="D5" r:id="rId7" display="Kenwood KAX980ME wałek do lasagne, akcesoria do robota kuchennego, srebrny"/>
    <hyperlink ref="F5" r:id="rId8" display="B079DDJ23Z"/>
    <hyperlink ref="D6" r:id="rId9" display="Tefal EF256812 Fondue aus Edelstahl &amp; Design mit isolierender Wand, 8 Gabeln, spülmaschinenfest und sicher, alles macht alles mit der innovativen Thermo-Resect-Technologie."/>
    <hyperlink ref="F6" r:id="rId10" display="B01N3BDJ6Y"/>
    <hyperlink ref="D7" r:id="rId11" display="Philips Serii 5000 Blender, Silnik ProBlend Plus o Mocy 1000 W, 3 Prędkości, Pojemność 2 Litry, Odłączane Ostrza, Łatwe Czyszczenie, Aplikacja HomeID, Cashmere Grey (HR3020/20) Moc 1000 W Manualne czyszczenie Pojemność 1,5L"/>
    <hyperlink ref="F7" r:id="rId12" display="B0CX24SVFY"/>
    <hyperlink ref="D8" r:id="rId13" display="Tower T22023GLD żelazko parowe z kotłem CeraGlide z przyciskiem pary, 3 ustawienia temperatury, 1,2 l, 2700 W, szampan i czarny"/>
    <hyperlink ref="F8" r:id="rId14" display="B0CQK3VKN2"/>
    <hyperlink ref="D9" r:id="rId15" display="Tefal FV6520 Freemove Air bezprzewodowe żelazko parowe, 2400 W, ciągła para 25 g/min, uderzenie pary 115 g/min, technologia bezprzewodowa, automatyczne wyłączanie, turkusowy/biały"/>
    <hyperlink ref="F9" r:id="rId16" display="B076FJ23TY"/>
    <hyperlink ref="D10" r:id="rId17" display="Domo DO9046C toster rodzinny 2 w 1 XL na 4 kanapki lub gofrownica na 4 pyszne gofry"/>
    <hyperlink ref="F10" r:id="rId18" display="B005SNNGOG"/>
    <hyperlink ref="D11" r:id="rId19" display="Taurus Amazing JB1200XC blender stołowy, 1200 W, szklany dzbanek 175 l, 5 prędkości + Turbo, profesjonalny z 6-ostrzowymi ostrzami, siekacz do lodu, stal nierdzewna, nadaje się do mycia w zmywarce 1,75 l | 1200 W"/>
    <hyperlink ref="F11" r:id="rId20" display="B09YSM3ZHW"/>
    <hyperlink ref="D12" r:id="rId21" display="Imetec Steam Easy, przenośne żelazko pionowe, prasowanie pionowe i poziome, płyta ceramiczna, potrójna regulacja pary i temperatury, wyświetlacz cyfrowy, gotowe 30&quot;, 1200 W"/>
    <hyperlink ref="F12" r:id="rId22" display="B0DGLSX443"/>
    <hyperlink ref="D13" r:id="rId23" display="USTIDE Dywan dla dzieci, mapa świata, urocze zwierzę, dywan edukacyjny, dywan podłogowy dla chłopca, dziewczynki, można prać w pralce, dywaniki do salonu, sypialni, pokoju zabaw, 120 x 180 cm, różowy"/>
    <hyperlink ref="F13" r:id="rId24" display="B0CGTXS8V7"/>
    <hyperlink ref="D14" r:id="rId25" display="Tefal RK102811 szybkowar do ryżu Classic, elektryczny, automatyczne programy, funkcja utrzymania ciepła, pojemność 3 l, funkcja gotowania na parze, kolor czarno-metaliczny 3L"/>
    <hyperlink ref="F14" r:id="rId26" display="B00V8ZQKGO"/>
    <hyperlink ref="D15" r:id="rId27" display="Zwilling Czajnik Elektryczny, Srebrny/Czarny, 1,2 l"/>
    <hyperlink ref="F15" r:id="rId28" display="B082PFYK7Q"/>
    <hyperlink ref="D16" r:id="rId29" display="Cecotec elektryczna krajalnica Rock'nCut Shuriken. 150 W, wymienne ostrze o średnicy 17 cm, stopniowa regulacja od 0 do 15 mm, QuickOut, składana, plastikowa obudowa, stal nierdzewna"/>
    <hyperlink ref="F16" r:id="rId30" display="B0BPZLVN6W"/>
    <hyperlink ref="D17" r:id="rId31" display="GDOR Wyciskacz sokowirówki, mocny sokowirówka, łatwy do czyszczenia, kompaktowy sokowirówka o wysokiej wydajności, kubek na sok 600 ml, pędzel w zestawie, bez BPA, srebrny"/>
    <hyperlink ref="F17" r:id="rId32" display="B0CX1J878L"/>
    <hyperlink ref="D18" r:id="rId33" display="Swan Alexa inteligentny czajnik elektryczny WIFI Smart Kettle 1,5 l, bezprzewodowy, dotykowy wyświetlacz LED, funkcja utrzymywania ciepła, ściana ze stali nierdzewnej, 1800 W, czarny, SK14650BLKN"/>
    <hyperlink ref="F18" r:id="rId34" display="B0BB7ZSV27"/>
    <hyperlink ref="D19" r:id="rId35" display="Bialetti Milch Frother Elettrico, Milchaufschäumer für Cappuccino, Fassungsvermögen 150 ml Cappuccino oder 300 ml heiße Milch, Schwarz Schwarz Einzeln"/>
    <hyperlink ref="F19" r:id="rId36" display="B07NW7N3DV"/>
    <hyperlink ref="D20" r:id="rId37" display="Cecotec Katana 12 Jar G Hand Mixer One Size 1200 W | Gris 1 x akcesoria"/>
    <hyperlink ref="F20" r:id="rId38" display="B0BQ1GL79K"/>
    <hyperlink ref="D21" r:id="rId39" display="Ariete 76 Ice Crusher Party Time, maszyna do rozdrabniania lodu, 30 W, wyjmowany kosz do kruszarki do lodu, ostrza ze stali nierdzewnej, kolor czerwony"/>
    <hyperlink ref="F21" r:id="rId40" display="B0BG537B8G"/>
    <hyperlink ref="D22" r:id="rId41" display="Ariete Gratì 2.0 447, bezprzewodowa elektryczna tarka do sera, łącznie z wałkiem ze stali nierdzewnej, 1 kg sera z jednym ładowaniem akumulatorowym, tarka do różnych składników, 1500 mAh,"/>
    <hyperlink ref="F22" r:id="rId42" display="B004JLN29W"/>
    <hyperlink ref="D23" r:id="rId43" display="AIMAX Bateria Dyson V6 4600mAH do odkurzacza Dyson V6 SV03 SV05 SV06 SV07 SV09 DC62 DC58 DC59 DC61 do Dyson V6 Trigger Absolute Animal Motorhead Slim DC72 DC74 Bateria zapasowa"/>
    <hyperlink ref="F23" r:id="rId44" display="B0C3D26YG5"/>
    <hyperlink ref="D24" r:id="rId45" display="BRITA ON TAP V System filtrów wody, w zestawie 1 wkład: zrównoważona woda o dobrym smaku bezpośrednio z kranu, redukuje mikrocząstki, PFAS, metale i substancje wpływające na smak."/>
    <hyperlink ref="F24" r:id="rId46" display="B0C7CVVQ1P"/>
    <hyperlink ref="D25" r:id="rId47" display="Braun Multiquick 5 Vario Blender Ręczny, Biały/Szary, 600 ml MQ 5200 WH"/>
    <hyperlink ref="F25" r:id="rId48" display="B086HX9LB6"/>
    <hyperlink ref="D26" r:id="rId49" display="ROSSETTO Frytkownica/Patelnia Evolution 2 w 1 z koszem frytkownicy + szklana pokrywka - 24cm"/>
    <hyperlink ref="F26" r:id="rId50" display="B07CHN5L25"/>
    <hyperlink ref="D27" r:id="rId51" display="Russell Hobbs parownica do ubrań, wyrzut pary 30g, zabija do 99,9% bakterii, podgrzewana, ceramiczna płyta, autowyłączanie, napowietrzacz zapachowy, moc 1800W, czarno-szara, Steam Genie Aroma 28041-56"/>
    <hyperlink ref="F27" r:id="rId52" display="B098FJCBQ4"/>
    <hyperlink ref="D28" r:id="rId53" display="Philips Toster - 2 Otwory, 8 Poziomów opiekania, Ruszt do bułek, Funkcja podgrzewania i rozmrażania, Wysoki podnośnik, Automatyczne wyłączanie, Wyjmowana tacka na okruszki, Czarny (HD2581/90) Toster - czarny"/>
    <hyperlink ref="F28" r:id="rId54" display="B01N9XBDTI"/>
    <hyperlink ref="D29" r:id="rId55" display="YASHE Blender ręczny 5 w 1, elektryczny blender ręczny 1000 W, bezstopniowa prędkość, stal nierdzewna, zestaw blendera ręcznego z rozdrabniaczem 500 ml, miarką 600 ml, trzepaczką i spieniaczem do"/>
    <hyperlink ref="F29" r:id="rId56" display="B0D3XJMM55"/>
    <hyperlink ref="D30" r:id="rId57" display="Cecotec Mikser stojący Power Black Titanium 1800MAX Blend It, maksymalna moc 1800 W, 5 prędkości, 6 ostrzy ze stali nierdzewnej, funkcja kruszenia lodu, funkcja Turbo i Smoothie, funkcja AutoClean"/>
    <hyperlink ref="F30" r:id="rId58" display="B0BQ1DCRYJ"/>
    <hyperlink ref="D31" r:id="rId59" display="SILNIK VK 135 VK 136 900WATT CERTYFIKOWANY TUV + Filtr HEPA +TELA FILTRY"/>
    <hyperlink ref="F31" r:id="rId60" display="B07PM623W7"/>
    <hyperlink ref="D32" r:id="rId61" display="PureMounts Uniwersalny uchwyt do odkurzacza kompatybilny z Dyson, Philips, Samsung, Bosch, Miele, Anyson, Xiaomi, uchwyt podłogowy, uchwyt na akcesoria, biały"/>
    <hyperlink ref="F32" r:id="rId62" display="B0DFWSSMV4"/>
    <hyperlink ref="D33" r:id="rId63" display="Xavax Płyta adaptera płyty indukcyjnej, metalowa 38 x 24,5 x 3,7 cm - srebrna 38.2 x 24.5 x 3.7 cm Srebrny"/>
    <hyperlink ref="F33" r:id="rId64" display="B079HWYYVG"/>
    <hyperlink ref="D34" r:id="rId65" display="SEVERIN Bezprzewodowy odkurzacz ręczny w1 S'POWER Li 20, czyszczenie na mokro/sucho z wydajnym akumulatorem litowo-jonowym 7,4 V, w zestawie ładowarka samochodowa 12 V, biało-czerwony, HV 7144"/>
    <hyperlink ref="F34" r:id="rId66" display="B01HFF6BI2"/>
    <hyperlink ref="D35" r:id="rId67" display="AmazonBasics Zgrzewarka próżniowa Pojedynczy"/>
    <hyperlink ref="F35" r:id="rId68" display="B073DC3282"/>
    <hyperlink ref="D36" r:id="rId69" display="Bosch MSM6B500 Blender, Tworzywo Sztuczne, 350 W, 1 L, Biały/Srebrny"/>
    <hyperlink ref="F36" r:id="rId70" display="B0050IH95G"/>
    <hyperlink ref="D37" r:id="rId71" display="Magic Bullet MBR03B mikser elektryczny, mały blender, 3-częściowy pakiet podstawowy, moc 200 W, czarny, MBR03B Czarny UE"/>
    <hyperlink ref="F37" r:id="rId72" display="B0CN9LBZHJ"/>
    <hyperlink ref="D38" r:id="rId73" display="Cecotec Piekarnik stołowy Bake&amp;Toast 2600 White 4Pizza, 26 l, 15500 W, zawiera kamień do pizzy Pietra, 6 funkcji, tacka na okruszki 10 L Czarny"/>
    <hyperlink ref="F38" r:id="rId74" display="B0BQ13YSVT"/>
    <hyperlink ref="D39" r:id="rId75" display="Blender do szklanek RetroTwist Blue"/>
    <hyperlink ref="F39" r:id="rId76" display="B0BQ1M2VKV"/>
    <hyperlink ref="D40" r:id="rId77" display="Philips Żelazko parowe 3000 Series – 2000 W, stała moc pary 30 g/min, wyrzut pary 140 g, ceramiczna stopa żelazka, pionowa para, fioletowa/biała (DST3010/30) Uderzenie pary 140g Liliowo-biały"/>
    <hyperlink ref="F40" r:id="rId78" display="B09C8G8SBR"/>
    <hyperlink ref="D41" r:id="rId79" display="BEPER P102ROB001 robot kuchenny ze szkła, szklany pojemnik, obudowa z tworzywa ABS, para podwójnych ostrzy ze stali, 2 stopnie prędkości, antypoślizgowe dno, pojemność 1,5 l, szary/czarny"/>
    <hyperlink ref="F41" r:id="rId80" display="B08KSBDTQD"/>
    <hyperlink ref="D42" r:id="rId81" display="Philips Czajnik Daily Collection, 1,7 l, Wykonany ze szczotkowanej stali nierdzewnej, wskaźnik poziomu wody, Filtr z mikrosiateczką wyłapujący drobne cząsteczki kamienia, stal nierdzewna, HD9350/90"/>
    <hyperlink ref="F42" r:id="rId82" display="B075FC8ZJ3"/>
    <hyperlink ref="D43" r:id="rId83" display="Dozownik do kawy Airpot 4L z pompką, szklana butelka Airpot, dwuwarstwowa dystrybucja napojów ze stali nierdzewnej do utrzymywania ciepła barowy dozownik ciepłej i zimnej wody"/>
    <hyperlink ref="F43" r:id="rId84" display="B0D3CG7C9C"/>
    <hyperlink ref="D44" r:id="rId85" display="Moulinex A15453, stal nierdzewna, czarny, 1 litr"/>
    <hyperlink ref="F44" r:id="rId86" display="B008P6WOZK"/>
    <hyperlink ref="D45" r:id="rId87" display="PHILIPS Serii 3000 Parownica Ręczna - 1000 W, 20 g/min Pary, Odłączany Zbiornik na Wodę o pojemności 120 ml, Płytka Podgrzewana, Kolor Biały (STH3020/10) Biały 1000 W Metalowa"/>
    <hyperlink ref="F45" r:id="rId88" display="B08TSF3MRG"/>
    <hyperlink ref="D46" r:id="rId89" display="WiredLux Reise Dampfglätter Steamer, Reise Bügeleisen für Urlaub &amp; Zuhause, Kompakt und tragbar, 25s Aufheizzeit und 100% auslaufsicher, Vertikaler dampfbürste, inklusive Reisezubehör (Weiß)"/>
    <hyperlink ref="F46" r:id="rId90" display="B07Y8JG42Z"/>
    <hyperlink ref="D47" r:id="rId91" display="Russell Hobbs rozdrabniacz do warzyw, funkcja rozdrabniania, dwuskrzydłowe ostrza, ostrza ze stali nierdzewnej, szklany pojemnik, pojemność 0,5l, moc 200W, czerwony, Desire 24660-56 Mini Pojedynczy"/>
    <hyperlink ref="F47" r:id="rId92" display="B079TKTQQ1"/>
    <hyperlink ref="D48" r:id="rId93" display="Cecotec Czajnik elektryczny, pojemność 1,7 l, Thermosense 180 biały, 2200 W, szybkie ogrzewanie, filtr antywapienny, wolny od BPA i innych toksyn, podstawa z obrotem o 360°, bezprzewodowy pojemnik biały 1,7 litra"/>
    <hyperlink ref="F48" r:id="rId94" display="B0BQ1PPW4Q"/>
    <hyperlink ref="D49" r:id="rId95" display="Ariete 4137 Vaporì Jet, pistolet parowy, 250 cc, 3,5 bar, biały"/>
    <hyperlink ref="F49" r:id="rId96" display="B08BPVJ6W2"/>
    <hyperlink ref="D50" r:id="rId97" display="Ariete 4137 Vaporì Jet, pistolet parowy, 250 cc, 3,5 bar, biały"/>
    <hyperlink ref="F50" r:id="rId98" display="B08BPVJ6W2"/>
    <hyperlink ref="D51" r:id="rId99" display="Ariete 4137 Vaporì Jet, pistolet parowy, 250 cc, 3,5 bar, biały"/>
    <hyperlink ref="F51" r:id="rId100" display="B08BPVJ6W2"/>
    <hyperlink ref="D52" r:id="rId101" display="Ariete 4137 Vaporì Jet, pistolet parowy, 250 cc, 3,5 bar, biały"/>
    <hyperlink ref="F52" r:id="rId102" display="B08BPVJ6W2"/>
    <hyperlink ref="D53" r:id="rId103" display="Alpina Grill do raclette – z patelniami i szpachelkami – 1400 W – 8 osób Grill Raclette | Prostokąt"/>
    <hyperlink ref="F53" r:id="rId104" display="B08XQVRNQJ"/>
    <hyperlink ref="D54" r:id="rId105" display="Ariete 4137 Vaporì Jet, pistolet parowy, 250 cc, 3,5 bar, biały"/>
    <hyperlink ref="F54" r:id="rId106" display="B08BPVJ6W2"/>
    <hyperlink ref="D55" r:id="rId107" display="Ariete 4137 Vaporì Jet, pistolet parowy, 250 cc, 3,5 bar, biały"/>
    <hyperlink ref="F55" r:id="rId108" display="B08BPVJ6W2"/>
    <hyperlink ref="D56" r:id="rId109" display="Ariete 4137 Vaporì Jet, pistolet parowy, 250 cc, 3,5 bar, biały"/>
    <hyperlink ref="F56" r:id="rId110" display="B08BPVJ6W2"/>
    <hyperlink ref="D57" r:id="rId111" display="Ariete 4137 Vaporì Jet, pistolet parowy, 250 cc, 3,5 bar, biały"/>
    <hyperlink ref="F57" r:id="rId112" display="B08BPVJ6W2"/>
    <hyperlink ref="D58" r:id="rId113" display="Ariete 4137 Vaporì Jet, pistolet parowy, 250 cc, 3,5 bar, biały"/>
    <hyperlink ref="F58" r:id="rId114" display="B08BPVJ6W2"/>
    <hyperlink ref="D59" r:id="rId115" display="Ariete 4137 Vaporì Jet, pistolet parowy, 250 cc, 3,5 bar, biały"/>
    <hyperlink ref="F59" r:id="rId116" display="B08BPVJ6W2"/>
    <hyperlink ref="D60" r:id="rId117" display="NWOUIIAY Elektryczny spieniacz do mleka 600 W, 4 w 1, automatyczny spieniacz do mleka do podgrzewania mleka, powłoka nieprzywierająca, automatyczny nadaje się do mleka, kawy, gorącej czekolady"/>
    <hyperlink ref="F60" r:id="rId118" display="B0924H5KKN"/>
    <hyperlink ref="D61" r:id="rId119" display="Cecotec - Ready Warm 9790 Force energooszczędny grzejnik łazienkowy, 2000 W, regulowany termostat, 3 tryby pracy, cichy, system bezpieczeństwa, 15 m2"/>
    <hyperlink ref="F61" r:id="rId120" display="B08LQGCDKC"/>
    <hyperlink ref="D62" r:id="rId121" display="De'Longhi HVA 3220 Grzejnik pionowy, Cichy, 2 gałki, 2 moc, Ochrona przed kapaniem, termostat, uchwyt, ochrona przed zamarzaniem, podwójna izolacja, mały rozmiar, Biały"/>
    <hyperlink ref="F62" r:id="rId122" display="B016IGIEOI"/>
    <hyperlink ref="D63" r:id="rId123" display="Bestron Gofrownica brukselska w stylu retro, gofrownica do 2 belgijskich gofrów, z powłoką nieprzywierająca i lampką kontrolną, 700 W, kolor: Niebieski"/>
    <hyperlink ref="F63" r:id="rId124" display="B0CMD6Z9FX"/>
    <hyperlink ref="D64" r:id="rId125" display="Girmi Sb02 Mikser Prąd elektryczny, 170W, Czerwony"/>
    <hyperlink ref="F64" r:id="rId126" display="B07VMH47WP"/>
    <hyperlink ref="D65" r:id="rId127" display="Philips EasySpeed Żelazko Parowe, Proste i Efektywne, 4 Ustawienia Pary, 2000 W, Ceramiczna Stopa, Zbiornik na Wodę 220 ml, Zytrzymwanie Kapania, Uderzenie Pary 100g, Szare (GC1751/80) Uderzenie pary 100g Zbiornik na wodę 220 ml"/>
    <hyperlink ref="F65" r:id="rId128" display="B07VXQYGDT"/>
    <hyperlink ref="D66" r:id="rId129" display="Tomersun Wentylator do pieca na drewno, wentylator do pieca, zasilany ciepłem, wentylator do kominka, na pellet, palnik na drewno, kominek"/>
    <hyperlink ref="F66" r:id="rId130" display="B0D8VXCVQR"/>
    <hyperlink ref="D67" r:id="rId131" display="Marvel Spiderman zestawy artystyczne dla dzieci z kredkami, markerami, kredkami do kolorowania, materiały plastyczne"/>
    <hyperlink ref="F67" r:id="rId132" display="B0CFYT432Q"/>
    <hyperlink ref="D68" r:id="rId133" display="Wessper Wes003-6R Wkład Filtrujący, Biały, 6 Elementów"/>
    <hyperlink ref="F68" r:id="rId134" display="B0C7L1LMSS"/>
    <hyperlink ref="D69" r:id="rId135" display="Onader Kwadratowe naczynie do zapiekanek, zestaw 2 szt., nieprzywierająca, prostokątna forma do pieczenia ciast, brownies i pieczenia, zdrowe i trwałe, odporne na rdzę i łatwe do czyszczenia – 20 cm 2 Stück"/>
    <hyperlink ref="F69" r:id="rId136" display="B0C89XY2XB"/>
    <hyperlink ref="D70" r:id="rId137" display="Parpyon® Klasyczna wycieraczka wejściowa, 27 x 70 cm, antypoślizgowa, kokosowa, nowoczesna, mata do domu, na zewnątrz (czerwona)"/>
    <hyperlink ref="F70" r:id="rId138" display="B08VN3WBHH"/>
    <hyperlink ref="D71" r:id="rId139" display="Zestaw do wędzenia koktajli z pistoletem do wędzenia, palnik na flambir, generator zimnego dymu do pieca wędzarniczego, zestaw na prezent dla mężczyzn, palnik kuchenny do whisky, napojów, kawy, BBQ,"/>
    <hyperlink ref="F71" r:id="rId140" display="B0DDTNWL3X"/>
    <hyperlink ref="D72" r:id="rId141" display="Bestron Termowentylator z 2 poziomami mocy, w zestawie zabezpieczenie przed przewróceniem i przegrzaniem, do pomieszczeń do 20 m², 2000 W, kolor: biały"/>
    <hyperlink ref="F72" r:id="rId142" display="B00N2SRX7A"/>
    <hyperlink ref="D73" r:id="rId143" display="6 sztuk wymiennych filtrów do Roomba E I &amp; J serii E5 E6 i7 i7+ i6 i6+ i3 i3 i3+ i4 i4+ i8 i8+ j7 j7+ odkurzacz Filtry E5/i7"/>
    <hyperlink ref="F73" r:id="rId144" display="B0BQGYJCZL"/>
    <hyperlink ref="D74" r:id="rId145" display="KOMPATYBILNY VK 140 VK 150 10 METRÓW KABL ZASILANIA"/>
    <hyperlink ref="F74" r:id="rId146" display="B08DLLX31B"/>
    <hyperlink ref="D75" r:id="rId147" display="Winter Shore Zestaw 40 Torb i Arkuszy Magnetycznych do Stempli i Wykrojników - Ochrona, Scrapbooking - Arkusze 180x136x0.2 mm, Torby PVC 190x140 mm"/>
    <hyperlink ref="F75" r:id="rId148" display="B0CMD8WG8L"/>
    <hyperlink ref="D76" r:id="rId149" display="Girmi SR02 Elektrische Zitruspresse, 25 W, 700-cc-Kapazität, Doppelkegel für kleine und große Früchte, Rot/Weiß. Weiß / Rot"/>
    <hyperlink ref="F76" r:id="rId150" display="B01N9WCT2J"/>
    <hyperlink ref="D77" r:id="rId151" display="Ariete 1836 Choppy, Chopper, 160 W, pojemność 250 ml, ostrza ze stali nierdzewnej, funkcja pulsu, kolor pomarańczowy, 10,5 x 10,5 x 20 cm"/>
    <hyperlink ref="F77" r:id="rId152" display="B00JDJPQA8"/>
    <hyperlink ref="D78" r:id="rId153" display="Ariete Wyciskarka do cytrusów Breakfast 418, elektryczna wyciskarka do cytrusów z 2 stożkami do dużych i małych owoców, wylewka bez kapania, podwójna rotacja, pokrywa ochronna, antypoślizgowe nóżki,"/>
    <hyperlink ref="F78" r:id="rId154" display="B0BFXG7ZVM"/>
    <hyperlink ref="D79" r:id="rId155" display="Tomosu Żarówka LED E27 Neutralna biel 4000K 1600 LM, 16 W Żarówki LED Wewnętrzne E27 Odpowiednik 150 W Lampa Halogenowa, AC 220-240 V, nie ściemnialna, duża śruba E27 Kukurydza LED, zestaw 4 szt Neutralny biały"/>
    <hyperlink ref="F79" r:id="rId156" display="B0BWX9H64H"/>
    <hyperlink ref="D80" r:id="rId157" display="KESPER | Deska do krojenia i serwowania, materiał: drewno akacjowe, wymiary: 45 x 27 x 2 cm, kolor: brązowy, naturalny | 28502"/>
    <hyperlink ref="F80" r:id="rId158" display="B071KVB5WY"/>
    <hyperlink ref="D81" r:id="rId159" display="Adler Promiennik, Biały, 2 Lampy"/>
    <hyperlink ref="F81" r:id="rId160" display="B075725KNS"/>
    <hyperlink ref="D82" r:id="rId161" display="DRE_FI_APB04"/>
    <hyperlink ref="F82" r:id="rId162" display="B0CSDWY84N"/>
    <hyperlink ref="D83" r:id="rId163" display="Gudotra 5 sztuk worków do odkurzacza Parkside PWD 12 A1 PWD 12 A1-332961-1907, torba zapasowa do Parkside w Lidl PWD 12 B2 Da 1200 w (5 sztuk) 5 Pièces"/>
    <hyperlink ref="F83" r:id="rId164" display="B0CFQHX39B"/>
    <hyperlink ref="D84" r:id="rId165" display="ALINK 100 świątecznych papierowych słomek, 8 stylów, czerwone, zielone, białe złoto, biodegradowalne słomki do picia na imprezę z paskiem, fala, choinka, płatek śniegu, materiały dekoracyjne"/>
    <hyperlink ref="F84" r:id="rId166" display="B0BFHQCCQK"/>
    <hyperlink ref="D85" r:id="rId167" display="Nutabevr 4 sztuk Stojak na pralkę,Gumowe podkładki do pralki,Nogi antywibracyjne Pralka,Podkładka antypoślizgowa,Podkładka pod stopy do pralki,Suszarka i lodówka, 4BJD-01, Szary"/>
    <hyperlink ref="F85" r:id="rId168" display="B0C34DBLG8"/>
    <hyperlink ref="D86" r:id="rId169" display="EXTRASTAR Ampoule LED Couleur E27 4W équivalente 40W AC 220V-240V, Ampoules Guirlande Couleur LED G45, orange rouge jaune bleu vert pour lumières de Noël de patio extérieur (rouge, lot de 6)"/>
    <hyperlink ref="F86" r:id="rId170" display="B0BYML1JYT"/>
    <hyperlink ref="D87" r:id="rId171" display="LouMaxx Mata antypoślizgowa do pralki, zestaw 4 sztuk, 9 cm x 9 cm, mata gumowa o grubości 1 cm, antypoślizgowa mata antywibracyjna, Made in Germany, podkładka pod pralkę, również do suszarek i innych urządzeń"/>
    <hyperlink ref="F87" r:id="rId172" display="B08XXT628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0:19:48Z</dcterms:created>
  <dc:creator>Unknown Creator</dc:creator>
  <dc:description/>
  <dc:language>en-US</dc:language>
  <cp:lastModifiedBy>User</cp:lastModifiedBy>
  <dcterms:modified xsi:type="dcterms:W3CDTF">2025-01-22T09:50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