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4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Neato Robotics D8 Inteligentny robot odkurzający, robot odkurzający z nawigacją laserową, 100-minutowa żywotność baterii, łączność Alexa i kontrola aplikacji, Indigo Blue 2021 Model : D8</t>
  </si>
  <si>
    <t xml:space="preserve">LPNHE789347612</t>
  </si>
  <si>
    <t xml:space="preserve">B08GC245JG</t>
  </si>
  <si>
    <t xml:space="preserve">0810841013653</t>
  </si>
  <si>
    <t xml:space="preserve">Kitchen</t>
  </si>
  <si>
    <t xml:space="preserve">GP98176570109</t>
  </si>
  <si>
    <t xml:space="preserve">Proscenic 850T robot odkurzający z Wi-Fi, sterowanie systemem Alexa i Google Home oraz aplikacją, moc ssania 3.000 Pa</t>
  </si>
  <si>
    <t xml:space="preserve">LPNA053698547</t>
  </si>
  <si>
    <t xml:space="preserve">B08CXB4KKJ</t>
  </si>
  <si>
    <t xml:space="preserve">6924843209809</t>
  </si>
  <si>
    <t xml:space="preserve">Tefal SV6131 Espress Easy Stacja Parowa, 1,7 L, Niebieski/Biały</t>
  </si>
  <si>
    <t xml:space="preserve">LPNHE784450209</t>
  </si>
  <si>
    <t xml:space="preserve">B08H22FHKV</t>
  </si>
  <si>
    <t xml:space="preserve">3121040079072</t>
  </si>
  <si>
    <t xml:space="preserve">TERRAILLON Profesjonalna waga kuchenna - Tare, przeliczanie płynów, powłoka przeciwpyłowa, zasięg 10 kg - model "Najwyższy" srebrny/czarny</t>
  </si>
  <si>
    <t xml:space="preserve">LPNHE798762564</t>
  </si>
  <si>
    <t xml:space="preserve">B002VXCD4K</t>
  </si>
  <si>
    <t xml:space="preserve">3094570091879</t>
  </si>
  <si>
    <t xml:space="preserve">Cecotec Programowalny garnek GM Model H Deluxe. Programowalny 24 godziny, pojemność 6 litrów, składane pokrywy, Inteligentny system gotowania,16 Menu, Skala</t>
  </si>
  <si>
    <t xml:space="preserve">LPNHE768255018</t>
  </si>
  <si>
    <t xml:space="preserve">B07Z9F91N5</t>
  </si>
  <si>
    <t xml:space="preserve">8435484020336</t>
  </si>
  <si>
    <t xml:space="preserve">Cecotec Power Espresso Ekspres do kawy 20 Barista Pro. 2 Termobloki, 20 bary, manometr, tryb automatyczny dla 1 i 2 kaw, Orientowalna dysza parowa, kanał do zaparzania, 2900 W. (Professional)</t>
  </si>
  <si>
    <t xml:space="preserve">LPNHE684651463</t>
  </si>
  <si>
    <t xml:space="preserve">B07MJ6S1MV</t>
  </si>
  <si>
    <t xml:space="preserve">8435484015561</t>
  </si>
  <si>
    <t xml:space="preserve">Cecotec Express Espresso 20 – ekspres do espresso i cappuccino z parownikiem, ciśnieniem 20 barów i mocą 850 W</t>
  </si>
  <si>
    <t xml:space="preserve">LPNHK210508650</t>
  </si>
  <si>
    <t xml:space="preserve">B0763N7WMP</t>
  </si>
  <si>
    <t xml:space="preserve">8435484015011</t>
  </si>
  <si>
    <t xml:space="preserve">Cecotec Blender Cup Power Black Titanium 1800. Pojemność 2,1l, 1800 W, 6 ark. Tytan ostrze Czarny, Filtr płynny, Dzbanek termoodporny 1800 wazon</t>
  </si>
  <si>
    <t xml:space="preserve">LPNHE783402968</t>
  </si>
  <si>
    <t xml:space="preserve">B07MSCWLYX</t>
  </si>
  <si>
    <t xml:space="preserve">8435484041003</t>
  </si>
  <si>
    <t xml:space="preserve">Bialetti Radość Ekspresowy ekspres do kawy,1200W, Ochra Radość Ochra</t>
  </si>
  <si>
    <t xml:space="preserve">LPNA026244360</t>
  </si>
  <si>
    <t xml:space="preserve">B08MFJM63Z</t>
  </si>
  <si>
    <t xml:space="preserve">8001306007061</t>
  </si>
  <si>
    <t xml:space="preserve">Russell Hobbs czajnik elektryczny, kontrola temperatury, wymienny filtr antywapienny, strefy szybkiego gotowania, kontroler strix, pojemność 1,7L, moc 2200W, biały, Precision 21150-70</t>
  </si>
  <si>
    <t xml:space="preserve">LPNHE796477173</t>
  </si>
  <si>
    <t xml:space="preserve">B00IOKXHQC</t>
  </si>
  <si>
    <t xml:space="preserve">4008496792955</t>
  </si>
  <si>
    <t xml:space="preserve">Avilia Oczyszczacz jonizator powietrza AP100: Oddychaj świeżym powietrzem i zdrowym (biały)</t>
  </si>
  <si>
    <t xml:space="preserve">LPNA047263185</t>
  </si>
  <si>
    <t xml:space="preserve">B0CHB8B1XD</t>
  </si>
  <si>
    <t xml:space="preserve">8058268051083</t>
  </si>
  <si>
    <t xml:space="preserve">WENKO Maszynka do krojenia chleba – z korbą ręczną, stal nierdzewna, 31 x 20 x 29 cm, srebrna Biały</t>
  </si>
  <si>
    <t xml:space="preserve">LPNHE818808441</t>
  </si>
  <si>
    <t xml:space="preserve">B0045FYE3A</t>
  </si>
  <si>
    <t xml:space="preserve">4008838008676</t>
  </si>
  <si>
    <t xml:space="preserve">Ariete Moka Electric schwarz czarny</t>
  </si>
  <si>
    <t xml:space="preserve">LPNA046970771</t>
  </si>
  <si>
    <t xml:space="preserve">B007R1H4OK</t>
  </si>
  <si>
    <t xml:space="preserve">8003705110199</t>
  </si>
  <si>
    <t xml:space="preserve">Braun MultiQuick 2 MQ20236MWH, Blender nurkowy z systemem EasyTwist, Blender do sosów i gładkich, 2 prędkości, 500 ml i trzepaczka, 600 W, Biały Akcesoria 2023</t>
  </si>
  <si>
    <t xml:space="preserve">LPNA046950448</t>
  </si>
  <si>
    <t xml:space="preserve">B0BZDD6221</t>
  </si>
  <si>
    <t xml:space="preserve">8021098003287</t>
  </si>
  <si>
    <t xml:space="preserve">Nutribullet Lekki przenośny blender, 475 ml BPA Free Tritan, Mini Blender, 4-punktowe ostrze ze stali nierdzewnej, wielofunkcyjny blender, ładowarka USB-C, ponad 15 cykli miksowania, NBP003MA, Magenta</t>
  </si>
  <si>
    <t xml:space="preserve">LPNHE811259386</t>
  </si>
  <si>
    <t xml:space="preserve">B0CPRBL4DW</t>
  </si>
  <si>
    <t xml:space="preserve">8006447002128</t>
  </si>
  <si>
    <t xml:space="preserve">Russell Hobbs blender, pojemność 0,6l, blender kielichowy, uruchamia się za pomocą dociśniecia butelki, kruszy lód, obudowa ze stali nierdzewnej, moc 300W, Mix&amp;Go 23470-56 mikser</t>
  </si>
  <si>
    <t xml:space="preserve">LPNHK200730734</t>
  </si>
  <si>
    <t xml:space="preserve">B01B0YRL4M</t>
  </si>
  <si>
    <t xml:space="preserve">4008496894758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HE813229467</t>
  </si>
  <si>
    <t xml:space="preserve">B00BEJ77WK</t>
  </si>
  <si>
    <t xml:space="preserve">4008496781027</t>
  </si>
  <si>
    <t xml:space="preserve">H.Koenig NV60 ręczny środek do czyszczenia szwów</t>
  </si>
  <si>
    <t xml:space="preserve">LPNHE742051932</t>
  </si>
  <si>
    <t xml:space="preserve">B005Z0OEBQ</t>
  </si>
  <si>
    <t xml:space="preserve">3760124951066</t>
  </si>
  <si>
    <t xml:space="preserve">Bosch TWK3A051 CompactClass Bezprzewodowy Czajnik Elektryczny, 2400W, Biały Pojedynczy</t>
  </si>
  <si>
    <t xml:space="preserve">LPNHE815492300</t>
  </si>
  <si>
    <t xml:space="preserve">B013JM3Y9Y</t>
  </si>
  <si>
    <t xml:space="preserve">4242002855844</t>
  </si>
  <si>
    <t xml:space="preserve">Ariete 4167 brak pionowy, 1200 W, płyta ze stali nierdzewnej, para 20 g/min, pojemność 260 ml, kolor biały</t>
  </si>
  <si>
    <t xml:space="preserve">LPNA050841461</t>
  </si>
  <si>
    <t xml:space="preserve">B01M9FWK3W</t>
  </si>
  <si>
    <t xml:space="preserve">8003705114784</t>
  </si>
  <si>
    <t xml:space="preserve">Cecotec Turbo Easy Toast Inox płaski toster, 3 grzejniki kwarcowe, 6 poziomów mocy, szuflada na okruchy, zwijacz kabla, wykończenie ze stali nierdzewnej, 900 W. Inox 3 Widerstände</t>
  </si>
  <si>
    <t xml:space="preserve">LPNIC082422637</t>
  </si>
  <si>
    <t xml:space="preserve">B07CM7JYH2</t>
  </si>
  <si>
    <t xml:space="preserve">8435484080040</t>
  </si>
  <si>
    <t xml:space="preserve">Emerio ST-109562.17 Opiekacz Do Panini I Kanapek, 900 W, Czarny</t>
  </si>
  <si>
    <t xml:space="preserve">LPNHE752975880</t>
  </si>
  <si>
    <t xml:space="preserve">B098B5R28V</t>
  </si>
  <si>
    <t xml:space="preserve">7333282007652</t>
  </si>
  <si>
    <t xml:space="preserve">HAIPUSEN Młynek do soli i pieprzu z drewna i ceramiki – pieprzniczka, młynek do przypraw, z regulowanym młynkiem, 17,5 cm (z podstawką)</t>
  </si>
  <si>
    <t xml:space="preserve">LPNRP009743894</t>
  </si>
  <si>
    <t xml:space="preserve">B095LMNRKF</t>
  </si>
  <si>
    <t xml:space="preserve">0737686250183</t>
  </si>
  <si>
    <t xml:space="preserve">Pezzetti Coffee Maker, niebieski,</t>
  </si>
  <si>
    <t xml:space="preserve">LPNA049279030</t>
  </si>
  <si>
    <t xml:space="preserve">B06XYNV1RP</t>
  </si>
  <si>
    <t xml:space="preserve">8000743003872</t>
  </si>
  <si>
    <t xml:space="preserve">sotode 52 x 61 cm płyta indukcyjna mata ochronna, duża indukcyjna mata silikonowa do kuchenek indukcyjnych mata ochronna mata ochronna do kuchenek indukcyjnych</t>
  </si>
  <si>
    <t xml:space="preserve">LPNHE808609872</t>
  </si>
  <si>
    <t xml:space="preserve">B0CKBCQ3J9</t>
  </si>
  <si>
    <t xml:space="preserve">0746608759758</t>
  </si>
  <si>
    <t xml:space="preserve">Major Appliances</t>
  </si>
  <si>
    <t xml:space="preserve">Miele Filtr do odkurzacza SF-AA 50 pojedynczo</t>
  </si>
  <si>
    <t xml:space="preserve">LPNA050127100</t>
  </si>
  <si>
    <t xml:space="preserve">B002753FOO</t>
  </si>
  <si>
    <t xml:space="preserve">4002515315590</t>
  </si>
  <si>
    <t xml:space="preserve">Kubek z kotem uroczy ceramiczny kubek do kawy z pięknym pokrywka łyżka, oryginalny kubek poranny herbata mleko świąteczny kubek prezent 380 ml NIEBIESKI</t>
  </si>
  <si>
    <t xml:space="preserve">LPNIC099460102</t>
  </si>
  <si>
    <t xml:space="preserve">B08S2TJC6L</t>
  </si>
  <si>
    <t xml:space="preserve">Cosmoplast S.P.A 6425 patera na tort Cosmopl.26 cm Home BCO 1397, Mix, przezroczysta</t>
  </si>
  <si>
    <t xml:space="preserve">LPNRP009462932</t>
  </si>
  <si>
    <t xml:space="preserve">B076MBT8VZ</t>
  </si>
  <si>
    <t xml:space="preserve">8002953013979</t>
  </si>
  <si>
    <t xml:space="preserve">KS1019W obraz CUC.DIG.CIOTOLA 1G</t>
  </si>
  <si>
    <t xml:space="preserve">LPNA046796427</t>
  </si>
  <si>
    <t xml:space="preserve">B00BRIHKRU</t>
  </si>
  <si>
    <t xml:space="preserve">8033224609737</t>
  </si>
  <si>
    <t xml:space="preserve">LED E27, żarówka LED E27, EXTRASTAR Lamps, filament retro, 8 W3000 K, E27 LED, ciepła biel, bez możliwości ściemniania (6 sztuk)</t>
  </si>
  <si>
    <t xml:space="preserve">AAAABBB1002968</t>
  </si>
  <si>
    <t xml:space="preserve">B08CXSW588</t>
  </si>
  <si>
    <t xml:space="preserve">Philips Golarka do tkanin usuwająca zmechacenia z tkanin odpowiednia do wszystkich ubrań, duża powierzchnia ostrzy, w zestawie 2 baterie AA, GC026/80</t>
  </si>
  <si>
    <t xml:space="preserve">LPNHE814928998</t>
  </si>
  <si>
    <t xml:space="preserve">B07M8J529S</t>
  </si>
  <si>
    <t xml:space="preserve">8720389024962</t>
  </si>
  <si>
    <t xml:space="preserve">SUPER KITCHEN Duża forma do muffinek z silikonu, na 6 muffinek, nieprzywierająca, nieprzywierająca, nieprzywierająca, blacha do pieczenia babeczek, brownies, ciast, budyniu, 27,8 x 19 x 5 cm (kolor szary 27,8 x 19 x 5 cm</t>
  </si>
  <si>
    <t xml:space="preserve">LPNHE787822978</t>
  </si>
  <si>
    <t xml:space="preserve">B0875WG53M</t>
  </si>
  <si>
    <t xml:space="preserve">Melitta Bio odkamieniacz Espesso 4 x 40 g</t>
  </si>
  <si>
    <t xml:space="preserve">LPNHE785914150</t>
  </si>
  <si>
    <t xml:space="preserve">B0741LJD93</t>
  </si>
  <si>
    <t xml:space="preserve">4006508217861</t>
  </si>
  <si>
    <t xml:space="preserve">COM-FOUR® 2x uniwersalna oslona przeciwrozbryzgowa do mis miksujacych - idealna do pieczenia i przecierania - zapobiega rozpryskiwaniu sie w kuchni (02 sztuki - Ø 30 cm szary)</t>
  </si>
  <si>
    <t xml:space="preserve">LPNRP009553093</t>
  </si>
  <si>
    <t xml:space="preserve">B07WGM5BDN</t>
  </si>
  <si>
    <t xml:space="preserve">425128558716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33160</xdr:colOff>
      <xdr:row>24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4744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71480</xdr:colOff>
      <xdr:row>2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7259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Neato+Robotics+D8+Inteligentny+robot+odkurzaj&#261;cy%2C+robot+odkurzaj&#261;cy+z+nawigacj&#261;+laserow&#261;%2C+100-minutowa+&#380;ywotno&#347;&#263;+baterii%2C+&#322;&#261;czno&#347;&#263;+Alexa+i+kontrola+aplikacji%2C+Indigo+Blue+2021+Model+%3A+D8" TargetMode="External"/><Relationship Id="rId2" Type="http://schemas.openxmlformats.org/officeDocument/2006/relationships/hyperlink" Target="https://www.google.pl/search?q=B08GC245JG" TargetMode="External"/><Relationship Id="rId3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4" Type="http://schemas.openxmlformats.org/officeDocument/2006/relationships/hyperlink" Target="https://www.google.pl/search?q=B08CXB4KKJ" TargetMode="External"/><Relationship Id="rId5" Type="http://schemas.openxmlformats.org/officeDocument/2006/relationships/hyperlink" Target="https://www.google.pl/search?q=Tefal+SV6131+Espress+Easy+Stacja+Parowa%2C+1%2C7+L%2C+Niebieski%2FBia&#322;y" TargetMode="External"/><Relationship Id="rId6" Type="http://schemas.openxmlformats.org/officeDocument/2006/relationships/hyperlink" Target="https://www.google.pl/search?q=B08H22FHKV" TargetMode="External"/><Relationship Id="rId7" Type="http://schemas.openxmlformats.org/officeDocument/2006/relationships/hyperlink" Target="https://www.google.pl/search?q=TERRAILLON+Profesjonalna+waga+kuchenna+-+Tare%2C+przeliczanie+p&#322;yn&#243;w%2C+pow&#322;oka+przeciwpy&#322;owa%2C+zasi&#281;g+10+kg+-+model+%22Najwy&#380;szy%22+srebrny%2Fczarny" TargetMode="External"/><Relationship Id="rId8" Type="http://schemas.openxmlformats.org/officeDocument/2006/relationships/hyperlink" Target="https://www.google.pl/search?q=B002VXCD4K" TargetMode="External"/><Relationship Id="rId9" Type="http://schemas.openxmlformats.org/officeDocument/2006/relationships/hyperlink" Target="https://www.google.pl/search?q=Cecotec+Programowalny+garnek+GM+Model+H+Deluxe.+Programowalny+24+godziny%2C+pojemno&#347;&#263;+6+litr&#243;w%2C+sk&#322;adane+pokrywy%2C+Inteligentny+system+gotowania%2C16+Menu%2C+Skala" TargetMode="External"/><Relationship Id="rId10" Type="http://schemas.openxmlformats.org/officeDocument/2006/relationships/hyperlink" Target="https://www.google.pl/search?q=B07Z9F91N5" TargetMode="External"/><Relationship Id="rId11" Type="http://schemas.openxmlformats.org/officeDocument/2006/relationships/hyperlink" Target="https://www.google.pl/search?q=Cecotec+Power+Espresso+Ekspres+do+kawy+20+Barista+Pro.+2+Termobloki%2C+20+bary%2C+manometr%2C+tryb+automatyczny+dla+1+i+2+kaw%2C+Orientowalna+dysza+parowa%2C+kana&#322;+do+zaparzania%2C+2900+W.+%28Professional%29" TargetMode="External"/><Relationship Id="rId12" Type="http://schemas.openxmlformats.org/officeDocument/2006/relationships/hyperlink" Target="https://www.google.pl/search?q=B07MJ6S1MV" TargetMode="External"/><Relationship Id="rId13" Type="http://schemas.openxmlformats.org/officeDocument/2006/relationships/hyperlink" Target="https://www.google.pl/search?q=Cecotec+Express+Espresso+20+&#8211;+ekspres+do+espresso+i+cappuccino+z+parownikiem%2C+ci&#347;nieniem+20+bar&#243;w+i+moc&#261;+850+W" TargetMode="External"/><Relationship Id="rId14" Type="http://schemas.openxmlformats.org/officeDocument/2006/relationships/hyperlink" Target="https://www.google.pl/search?q=B0763N7WMP" TargetMode="External"/><Relationship Id="rId15" Type="http://schemas.openxmlformats.org/officeDocument/2006/relationships/hyperlink" Target="https://www.google.pl/search?q=Cecotec+Blender+Cup+Power+Black+Titanium+1800.+Pojemno&#347;&#263;+2%2C1l%2C+1800+W%2C+6+ark.+Tytan+ostrze+Czarny%2C+Filtr+p&#322;ynny%2C+Dzbanek+termoodporny+1800+wazon" TargetMode="External"/><Relationship Id="rId16" Type="http://schemas.openxmlformats.org/officeDocument/2006/relationships/hyperlink" Target="https://www.google.pl/search?q=B07MSCWLYX" TargetMode="External"/><Relationship Id="rId17" Type="http://schemas.openxmlformats.org/officeDocument/2006/relationships/hyperlink" Target="https://www.google.pl/search?q=Bialetti+Rado&#347;&#263;+Ekspresowy+ekspres+do+kawy%2C1200W%2C+Ochra+Rado&#347;&#263;+Ochra" TargetMode="External"/><Relationship Id="rId18" Type="http://schemas.openxmlformats.org/officeDocument/2006/relationships/hyperlink" Target="https://www.google.pl/search?q=B08MFJM63Z" TargetMode="External"/><Relationship Id="rId19" Type="http://schemas.openxmlformats.org/officeDocument/2006/relationships/hyperlink" Target="https://www.google.pl/search?q=Russell+Hobbs+czajnik+elektryczny%2C+kontrola+temperatury%2C+wymienny+filtr+antywapienny%2C+strefy+szybkiego+gotowania%2C+kontroler+strix%2C+pojemno&#347;&#263;+1%2C7L%2C+moc+2200W%2C+bia&#322;y%2C+Precision+21150-70" TargetMode="External"/><Relationship Id="rId20" Type="http://schemas.openxmlformats.org/officeDocument/2006/relationships/hyperlink" Target="https://www.google.pl/search?q=B00IOKXHQC" TargetMode="External"/><Relationship Id="rId21" Type="http://schemas.openxmlformats.org/officeDocument/2006/relationships/hyperlink" Target="https://www.google.pl/search?q=Avilia+Oczyszczacz+jonizator+powietrza+AP100%3A+Oddychaj+&#347;wie&#380;ym+powietrzem+i+zdrowym+%28bia&#322;y%29" TargetMode="External"/><Relationship Id="rId22" Type="http://schemas.openxmlformats.org/officeDocument/2006/relationships/hyperlink" Target="https://www.google.pl/search?q=B0CHB8B1XD" TargetMode="External"/><Relationship Id="rId23" Type="http://schemas.openxmlformats.org/officeDocument/2006/relationships/hyperlink" Target="https://www.google.pl/search?q=WENKO+Maszynka+do+krojenia+chleba+&#8211;+z+korb&#261;+r&#281;czn&#261;%2C+stal+nierdzewna%2C+31+x+20+x+29+cm%2C+srebrna+Bia&#322;y" TargetMode="External"/><Relationship Id="rId24" Type="http://schemas.openxmlformats.org/officeDocument/2006/relationships/hyperlink" Target="https://www.google.pl/search?q=B0045FYE3A" TargetMode="External"/><Relationship Id="rId25" Type="http://schemas.openxmlformats.org/officeDocument/2006/relationships/hyperlink" Target="https://www.google.pl/search?q=Ariete+Moka+Electric+schwarz+czarny" TargetMode="External"/><Relationship Id="rId26" Type="http://schemas.openxmlformats.org/officeDocument/2006/relationships/hyperlink" Target="https://www.google.pl/search?q=B007R1H4OK" TargetMode="External"/><Relationship Id="rId27" Type="http://schemas.openxmlformats.org/officeDocument/2006/relationships/hyperlink" Target="https://www.google.pl/search?q=Braun+MultiQuick+2+MQ20236MWH%2C+Blender+nurkowy+z+systemem+EasyTwist%2C+Blender+do+sos&#243;w+i+g&#322;adkich%2C+2+pr&#281;dko&#347;ci%2C+500+ml+i+trzepaczka%2C+600+W%2C+Bia&#322;y+Akcesoria+2023" TargetMode="External"/><Relationship Id="rId28" Type="http://schemas.openxmlformats.org/officeDocument/2006/relationships/hyperlink" Target="https://www.google.pl/search?q=B0BZDD6221" TargetMode="External"/><Relationship Id="rId29" Type="http://schemas.openxmlformats.org/officeDocument/2006/relationships/hyperlink" Target="https://www.google.pl/search?q=Nutribullet+Lekki+przeno&#347;ny+blender%2C+475+ml+BPA+Free+Tritan%2C+Mini+Blender%2C+4-punktowe+ostrze+ze+stali+nierdzewnej%2C+wielofunkcyjny+blender%2C+&#322;adowarka+USB-C%2C+ponad+15+cykli+miksowania%2C+NBP003MA%2C+Magenta" TargetMode="External"/><Relationship Id="rId30" Type="http://schemas.openxmlformats.org/officeDocument/2006/relationships/hyperlink" Target="https://www.google.pl/search?q=B0CPRBL4DW" TargetMode="External"/><Relationship Id="rId31" Type="http://schemas.openxmlformats.org/officeDocument/2006/relationships/hyperlink" Target="https://www.google.pl/search?q=Russell+Hobbs+blender%2C+pojemno&#347;&#263;+0%2C6l%2C+blender+kielichowy%2C+uruchamia+si&#281;+za+pomoc&#261;+doci&#347;niecia+butelki%2C+kruszy+l&#243;d%2C+obudowa+ze+stali+nierdzewnej%2C+moc+300W%2C+Mix%26Go+23470-56+mikser" TargetMode="External"/><Relationship Id="rId32" Type="http://schemas.openxmlformats.org/officeDocument/2006/relationships/hyperlink" Target="https://www.google.pl/search?q=B01B0YRL4M" TargetMode="External"/><Relationship Id="rId33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34" Type="http://schemas.openxmlformats.org/officeDocument/2006/relationships/hyperlink" Target="https://www.google.pl/search?q=B00BEJ77WK" TargetMode="External"/><Relationship Id="rId35" Type="http://schemas.openxmlformats.org/officeDocument/2006/relationships/hyperlink" Target="https://www.google.pl/search?q=H.Koenig+NV60+r&#281;czny+&#347;rodek+do+czyszczenia+szw&#243;w" TargetMode="External"/><Relationship Id="rId36" Type="http://schemas.openxmlformats.org/officeDocument/2006/relationships/hyperlink" Target="https://www.google.pl/search?q=B005Z0OEBQ" TargetMode="External"/><Relationship Id="rId37" Type="http://schemas.openxmlformats.org/officeDocument/2006/relationships/hyperlink" Target="https://www.google.pl/search?q=Bosch+TWK3A051+CompactClass+Bezprzewodowy+Czajnik+Elektryczny%2C+2400W%2C+Bia&#322;y+Pojedynczy" TargetMode="External"/><Relationship Id="rId38" Type="http://schemas.openxmlformats.org/officeDocument/2006/relationships/hyperlink" Target="https://www.google.pl/search?q=B013JM3Y9Y" TargetMode="External"/><Relationship Id="rId39" Type="http://schemas.openxmlformats.org/officeDocument/2006/relationships/hyperlink" Target="https://www.google.pl/search?q=Ariete+4167+brak+pionowy%2C+1200+W%2C+p&#322;yta+ze+stali+nierdzewnej%2C+para+20+g%2Fmin%2C+pojemno&#347;&#263;+260+ml%2C+kolor+bia&#322;y" TargetMode="External"/><Relationship Id="rId40" Type="http://schemas.openxmlformats.org/officeDocument/2006/relationships/hyperlink" Target="https://www.google.pl/search?q=B01M9FWK3W" TargetMode="External"/><Relationship Id="rId41" Type="http://schemas.openxmlformats.org/officeDocument/2006/relationships/hyperlink" Target="https://www.google.pl/search?q=Cecotec+Turbo+Easy+Toast+Inox+p&#322;aski+toster%2C+3+grzejniki+kwarcowe%2C+6+poziom&#243;w+mocy%2C+szuflada+na+okruchy%2C+zwijacz+kabla%2C+wyko&#324;czenie+ze+stali+nierdzewnej%2C+900+W.+Inox+3+Widerst&#228;nde" TargetMode="External"/><Relationship Id="rId42" Type="http://schemas.openxmlformats.org/officeDocument/2006/relationships/hyperlink" Target="https://www.google.pl/search?q=B07CM7JYH2" TargetMode="External"/><Relationship Id="rId43" Type="http://schemas.openxmlformats.org/officeDocument/2006/relationships/hyperlink" Target="https://www.google.pl/search?q=Emerio+ST-109562.17+Opiekacz+Do+Panini+I+Kanapek%2C+900+W%2C+Czarny" TargetMode="External"/><Relationship Id="rId44" Type="http://schemas.openxmlformats.org/officeDocument/2006/relationships/hyperlink" Target="https://www.google.pl/search?q=B098B5R28V" TargetMode="External"/><Relationship Id="rId45" Type="http://schemas.openxmlformats.org/officeDocument/2006/relationships/hyperlink" Target="https://www.google.pl/search?q=HAIPUSEN+M&#322;ynek+do+soli+i+pieprzu+z+drewna+i+ceramiki+&#8211;+pieprzniczka%2C+m&#322;ynek+do+przypraw%2C+z+regulowanym+m&#322;ynkiem%2C+17%2C5+cm+%28z+podstawk&#261;%29" TargetMode="External"/><Relationship Id="rId46" Type="http://schemas.openxmlformats.org/officeDocument/2006/relationships/hyperlink" Target="https://www.google.pl/search?q=B095LMNRKF" TargetMode="External"/><Relationship Id="rId47" Type="http://schemas.openxmlformats.org/officeDocument/2006/relationships/hyperlink" Target="https://www.google.pl/search?q=Pezzetti+Coffee+Maker%2C+niebieski%2C" TargetMode="External"/><Relationship Id="rId48" Type="http://schemas.openxmlformats.org/officeDocument/2006/relationships/hyperlink" Target="https://www.google.pl/search?q=B06XYNV1RP" TargetMode="External"/><Relationship Id="rId49" Type="http://schemas.openxmlformats.org/officeDocument/2006/relationships/hyperlink" Target="https://www.google.pl/search?q=sotode+52+x+61+cm+p&#322;yta+indukcyjna+mata+ochronna%2C+du&#380;a+indukcyjna+mata+silikonowa+do+kuchenek+indukcyjnych+mata+ochronna+mata+ochronna+do+kuchenek+indukcyjnych" TargetMode="External"/><Relationship Id="rId50" Type="http://schemas.openxmlformats.org/officeDocument/2006/relationships/hyperlink" Target="https://www.google.pl/search?q=B0CKBCQ3J9" TargetMode="External"/><Relationship Id="rId51" Type="http://schemas.openxmlformats.org/officeDocument/2006/relationships/hyperlink" Target="https://www.google.pl/search?q=Miele+Filtr+do+odkurzacza+SF-AA+50+pojedynczo" TargetMode="External"/><Relationship Id="rId52" Type="http://schemas.openxmlformats.org/officeDocument/2006/relationships/hyperlink" Target="https://www.google.pl/search?q=B002753FOO" TargetMode="External"/><Relationship Id="rId53" Type="http://schemas.openxmlformats.org/officeDocument/2006/relationships/hyperlink" Target="https://www.google.pl/search?q=Kubek+z+kotem+uroczy+ceramiczny+kubek+do+kawy+z+pi&#281;knym+pokrywka+&#322;y&#380;ka%2C+oryginalny+kubek+poranny+herbata+mleko+&#347;wi&#261;teczny+kubek+prezent+380+ml+NIEBIESKI" TargetMode="External"/><Relationship Id="rId54" Type="http://schemas.openxmlformats.org/officeDocument/2006/relationships/hyperlink" Target="https://www.google.pl/search?q=B08S2TJC6L" TargetMode="External"/><Relationship Id="rId55" Type="http://schemas.openxmlformats.org/officeDocument/2006/relationships/hyperlink" Target="https://www.google.pl/search?q=Cosmoplast+S.P.A+6425+patera+na+tort+Cosmopl.26+cm+Home+BCO+1397%2C+Mix%2C+przezroczysta" TargetMode="External"/><Relationship Id="rId56" Type="http://schemas.openxmlformats.org/officeDocument/2006/relationships/hyperlink" Target="https://www.google.pl/search?q=B076MBT8VZ" TargetMode="External"/><Relationship Id="rId57" Type="http://schemas.openxmlformats.org/officeDocument/2006/relationships/hyperlink" Target="https://www.google.pl/search?q=KS1019W+obraz+CUC.DIG.CIOTOLA+1G" TargetMode="External"/><Relationship Id="rId58" Type="http://schemas.openxmlformats.org/officeDocument/2006/relationships/hyperlink" Target="https://www.google.pl/search?q=B00BRIHKRU" TargetMode="External"/><Relationship Id="rId59" Type="http://schemas.openxmlformats.org/officeDocument/2006/relationships/hyperlink" Target="https://www.google.pl/search?q=LED+E27%2C+&#380;ar&#243;wka+LED+E27%2C+EXTRASTAR+Lamps%2C+filament+retro%2C+8+W3000+K%2C+E27+LED%2C+ciep&#322;a+biel%2C+bez+mo&#380;liwo&#347;ci+&#347;ciemniania+%286+sztuk%29" TargetMode="External"/><Relationship Id="rId60" Type="http://schemas.openxmlformats.org/officeDocument/2006/relationships/hyperlink" Target="https://www.google.pl/search?q=B08CXSW588" TargetMode="External"/><Relationship Id="rId61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62" Type="http://schemas.openxmlformats.org/officeDocument/2006/relationships/hyperlink" Target="https://www.google.pl/search?q=B07M8J529S" TargetMode="External"/><Relationship Id="rId63" Type="http://schemas.openxmlformats.org/officeDocument/2006/relationships/hyperlink" Target="https://www.google.pl/search?q=SUPER+KITCHEN+Du&#380;a+forma+do+muffinek+z+silikonu%2C+na+6+muffinek%2C+nieprzywieraj&#261;ca%2C+nieprzywieraj&#261;ca%2C+nieprzywieraj&#261;ca%2C+blacha+do+pieczenia+babeczek%2C+brownies%2C+ciast%2C+budyniu%2C+27%2C8+x+19+x+5+cm+%28kolor+szar" TargetMode="External"/><Relationship Id="rId64" Type="http://schemas.openxmlformats.org/officeDocument/2006/relationships/hyperlink" Target="https://www.google.pl/search?q=B0875WG53M" TargetMode="External"/><Relationship Id="rId65" Type="http://schemas.openxmlformats.org/officeDocument/2006/relationships/hyperlink" Target="https://www.google.pl/search?q=Melitta+Bio+odkamieniacz+Espesso+4+x+40+g" TargetMode="External"/><Relationship Id="rId66" Type="http://schemas.openxmlformats.org/officeDocument/2006/relationships/hyperlink" Target="https://www.google.pl/search?q=B0741LJD93" TargetMode="External"/><Relationship Id="rId67" Type="http://schemas.openxmlformats.org/officeDocument/2006/relationships/hyperlink" Target="https://www.google.pl/search?q=COM-FOUR&#174;+2x+uniwersalna+oslona+przeciwrozbryzgowa+do+mis+miksujacych+-+idealna+do+pieczenia+i+przecierania+-+zapobiega+rozpryskiwaniu+sie+w+kuchni+%2802+sztuki+-+&#216;+30+cm+szary%29" TargetMode="External"/><Relationship Id="rId68" Type="http://schemas.openxmlformats.org/officeDocument/2006/relationships/hyperlink" Target="https://www.google.pl/search?q=B07WGM5BDN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332.03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81.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134.99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05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90.99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74.9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69.9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64.9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59.9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52.58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49.54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44.99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43.06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9.9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9.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6.99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35.9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34.24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31.06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8.9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7.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4.44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2.1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0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8.38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s">
        <v>111</v>
      </c>
      <c r="I26" s="1" t="s">
        <v>14</v>
      </c>
    </row>
    <row r="27" customFormat="false" ht="49.5" hidden="false" customHeight="true" outlineLevel="0" collapsed="false">
      <c r="B27" s="1" t="n">
        <v>16.76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5.36</v>
      </c>
      <c r="C28" s="1" t="n">
        <v>1</v>
      </c>
      <c r="D28" s="3" t="s">
        <v>116</v>
      </c>
      <c r="E28" s="1" t="s">
        <v>117</v>
      </c>
      <c r="F28" s="4" t="s">
        <v>118</v>
      </c>
      <c r="G28" s="5"/>
      <c r="H28" s="1" t="s">
        <v>13</v>
      </c>
      <c r="I28" s="1" t="s">
        <v>14</v>
      </c>
    </row>
    <row r="29" customFormat="false" ht="49.5" hidden="false" customHeight="true" outlineLevel="0" collapsed="false">
      <c r="B29" s="1" t="n">
        <v>14.51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3.56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2.71</v>
      </c>
      <c r="C31" s="1" t="n">
        <v>1</v>
      </c>
      <c r="D31" s="3" t="s">
        <v>127</v>
      </c>
      <c r="E31" s="1" t="s">
        <v>128</v>
      </c>
      <c r="F31" s="4" t="s">
        <v>129</v>
      </c>
      <c r="G31" s="5"/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1.24</v>
      </c>
      <c r="C32" s="1" t="n">
        <v>1</v>
      </c>
      <c r="D32" s="3" t="s">
        <v>130</v>
      </c>
      <c r="E32" s="1" t="s">
        <v>131</v>
      </c>
      <c r="F32" s="4" t="s">
        <v>132</v>
      </c>
      <c r="G32" s="5" t="s">
        <v>133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9.51</v>
      </c>
      <c r="C33" s="1" t="n">
        <v>1</v>
      </c>
      <c r="D33" s="3" t="s">
        <v>134</v>
      </c>
      <c r="E33" s="1" t="s">
        <v>135</v>
      </c>
      <c r="F33" s="4" t="s">
        <v>136</v>
      </c>
      <c r="G33" s="5"/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7.49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s">
        <v>13</v>
      </c>
      <c r="I34" s="1" t="s">
        <v>14</v>
      </c>
    </row>
    <row r="35" customFormat="false" ht="49.5" hidden="false" customHeight="true" outlineLevel="0" collapsed="false">
      <c r="B35" s="1" t="n">
        <v>5.43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45</v>
      </c>
    </row>
    <row r="37" customFormat="false" ht="15" hidden="false" customHeight="false" outlineLevel="0" collapsed="false">
      <c r="A37" s="6" t="s">
        <v>146</v>
      </c>
      <c r="B37" s="8" t="n">
        <f aca="false">SUM(B2:B35)*4.77</f>
        <v>8449.6257</v>
      </c>
    </row>
  </sheetData>
  <hyperlinks>
    <hyperlink ref="D2" r:id="rId1" display="Neato Robotics D8 Inteligentny robot odkurzający, robot odkurzający z nawigacją laserową, 100-minutowa żywotność baterii, łączność Alexa i kontrola aplikacji, Indigo Blue 2021 Model : D8"/>
    <hyperlink ref="F2" r:id="rId2" display="B08GC245JG"/>
    <hyperlink ref="D3" r:id="rId3" display="Proscenic 850T robot odkurzający z Wi-Fi, sterowanie systemem Alexa i Google Home oraz aplikacją, moc ssania 3.000 Pa"/>
    <hyperlink ref="F3" r:id="rId4" display="B08CXB4KKJ"/>
    <hyperlink ref="D4" r:id="rId5" display="Tefal SV6131 Espress Easy Stacja Parowa, 1,7 L, Niebieski/Biały"/>
    <hyperlink ref="F4" r:id="rId6" display="B08H22FHKV"/>
    <hyperlink ref="D5" r:id="rId7" display="TERRAILLON Profesjonalna waga kuchenna - Tare, przeliczanie płynów, powłoka przeciwpyłowa, zasięg 10 kg - model &quot;Najwyższy&quot; srebrny/czarny"/>
    <hyperlink ref="F5" r:id="rId8" display="B002VXCD4K"/>
    <hyperlink ref="D6" r:id="rId9" display="Cecotec Programowalny garnek GM Model H Deluxe. Programowalny 24 godziny, pojemność 6 litrów, składane pokrywy, Inteligentny system gotowania,16 Menu, Skala"/>
    <hyperlink ref="F6" r:id="rId10" display="B07Z9F91N5"/>
    <hyperlink ref="D7" r:id="rId11" display="Cecotec Power Espresso Ekspres do kawy 20 Barista Pro. 2 Termobloki, 20 bary, manometr, tryb automatyczny dla 1 i 2 kaw, Orientowalna dysza parowa, kanał do zaparzania, 2900 W. (Professional)"/>
    <hyperlink ref="F7" r:id="rId12" display="B07MJ6S1MV"/>
    <hyperlink ref="D8" r:id="rId13" display="Cecotec Express Espresso 20 – ekspres do espresso i cappuccino z parownikiem, ciśnieniem 20 barów i mocą 850 W"/>
    <hyperlink ref="F8" r:id="rId14" display="B0763N7WMP"/>
    <hyperlink ref="D9" r:id="rId15" display="Cecotec Blender Cup Power Black Titanium 1800. Pojemność 2,1l, 1800 W, 6 ark. Tytan ostrze Czarny, Filtr płynny, Dzbanek termoodporny 1800 wazon"/>
    <hyperlink ref="F9" r:id="rId16" display="B07MSCWLYX"/>
    <hyperlink ref="D10" r:id="rId17" display="Bialetti Radość Ekspresowy ekspres do kawy,1200W, Ochra Radość Ochra"/>
    <hyperlink ref="F10" r:id="rId18" display="B08MFJM63Z"/>
    <hyperlink ref="D11" r:id="rId19" display="Russell Hobbs czajnik elektryczny, kontrola temperatury, wymienny filtr antywapienny, strefy szybkiego gotowania, kontroler strix, pojemność 1,7L, moc 2200W, biały, Precision 21150-70"/>
    <hyperlink ref="F11" r:id="rId20" display="B00IOKXHQC"/>
    <hyperlink ref="D12" r:id="rId21" display="Avilia Oczyszczacz jonizator powietrza AP100: Oddychaj świeżym powietrzem i zdrowym (biały)"/>
    <hyperlink ref="F12" r:id="rId22" display="B0CHB8B1XD"/>
    <hyperlink ref="D13" r:id="rId23" display="WENKO Maszynka do krojenia chleba – z korbą ręczną, stal nierdzewna, 31 x 20 x 29 cm, srebrna Biały"/>
    <hyperlink ref="F13" r:id="rId24" display="B0045FYE3A"/>
    <hyperlink ref="D14" r:id="rId25" display="Ariete Moka Electric schwarz czarny"/>
    <hyperlink ref="F14" r:id="rId26" display="B007R1H4OK"/>
    <hyperlink ref="D15" r:id="rId27" display="Braun MultiQuick 2 MQ20236MWH, Blender nurkowy z systemem EasyTwist, Blender do sosów i gładkich, 2 prędkości, 500 ml i trzepaczka, 600 W, Biały Akcesoria 2023"/>
    <hyperlink ref="F15" r:id="rId28" display="B0BZDD6221"/>
    <hyperlink ref="D16" r:id="rId29" display="Nutribullet Lekki przenośny blender, 475 ml BPA Free Tritan, Mini Blender, 4-punktowe ostrze ze stali nierdzewnej, wielofunkcyjny blender, ładowarka USB-C, ponad 15 cykli miksowania, NBP003MA, Magenta"/>
    <hyperlink ref="F16" r:id="rId30" display="B0CPRBL4DW"/>
    <hyperlink ref="D17" r:id="rId31" display="Russell Hobbs blender, pojemność 0,6l, blender kielichowy, uruchamia się za pomocą dociśniecia butelki, kruszy lód, obudowa ze stali nierdzewnej, moc 300W, Mix&amp;Go 23470-56 mikser"/>
    <hyperlink ref="F17" r:id="rId32" display="B01B0YRL4M"/>
    <hyperlink ref="D18" r:id="rId33" display="Russell Hobbs ryżowar, pojemność 1,8l, funkcja utrzymania ciepła, do ryb, warzyw i ryżu, gotowanie na parze, łyżka i miarka w zestawie, stal nierdzewna, moc 700W, srebrny, Cook&amp;Home 19750-56"/>
    <hyperlink ref="F18" r:id="rId34" display="B00BEJ77WK"/>
    <hyperlink ref="D19" r:id="rId35" display="H.Koenig NV60 ręczny środek do czyszczenia szwów"/>
    <hyperlink ref="F19" r:id="rId36" display="B005Z0OEBQ"/>
    <hyperlink ref="D20" r:id="rId37" display="Bosch TWK3A051 CompactClass Bezprzewodowy Czajnik Elektryczny, 2400W, Biały Pojedynczy"/>
    <hyperlink ref="F20" r:id="rId38" display="B013JM3Y9Y"/>
    <hyperlink ref="D21" r:id="rId39" display="Ariete 4167 brak pionowy, 1200 W, płyta ze stali nierdzewnej, para 20 g/min, pojemność 260 ml, kolor biały"/>
    <hyperlink ref="F21" r:id="rId40" display="B01M9FWK3W"/>
    <hyperlink ref="D22" r:id="rId41" display="Cecotec Turbo Easy Toast Inox płaski toster, 3 grzejniki kwarcowe, 6 poziomów mocy, szuflada na okruchy, zwijacz kabla, wykończenie ze stali nierdzewnej, 900 W. Inox 3 Widerstände"/>
    <hyperlink ref="F22" r:id="rId42" display="B07CM7JYH2"/>
    <hyperlink ref="D23" r:id="rId43" display="Emerio ST-109562.17 Opiekacz Do Panini I Kanapek, 900 W, Czarny"/>
    <hyperlink ref="F23" r:id="rId44" display="B098B5R28V"/>
    <hyperlink ref="D24" r:id="rId45" display="HAIPUSEN Młynek do soli i pieprzu z drewna i ceramiki – pieprzniczka, młynek do przypraw, z regulowanym młynkiem, 17,5 cm (z podstawką)"/>
    <hyperlink ref="F24" r:id="rId46" display="B095LMNRKF"/>
    <hyperlink ref="D25" r:id="rId47" display="Pezzetti Coffee Maker, niebieski,"/>
    <hyperlink ref="F25" r:id="rId48" display="B06XYNV1RP"/>
    <hyperlink ref="D26" r:id="rId49" display="sotode 52 x 61 cm płyta indukcyjna mata ochronna, duża indukcyjna mata silikonowa do kuchenek indukcyjnych mata ochronna mata ochronna do kuchenek indukcyjnych"/>
    <hyperlink ref="F26" r:id="rId50" display="B0CKBCQ3J9"/>
    <hyperlink ref="D27" r:id="rId51" display="Miele Filtr do odkurzacza SF-AA 50 pojedynczo"/>
    <hyperlink ref="F27" r:id="rId52" display="B002753FOO"/>
    <hyperlink ref="D28" r:id="rId53" display="Kubek z kotem uroczy ceramiczny kubek do kawy z pięknym pokrywka łyżka, oryginalny kubek poranny herbata mleko świąteczny kubek prezent 380 ml NIEBIESKI"/>
    <hyperlink ref="F28" r:id="rId54" display="B08S2TJC6L"/>
    <hyperlink ref="D29" r:id="rId55" display="Cosmoplast S.P.A 6425 patera na tort Cosmopl.26 cm Home BCO 1397, Mix, przezroczysta"/>
    <hyperlink ref="F29" r:id="rId56" display="B076MBT8VZ"/>
    <hyperlink ref="D30" r:id="rId57" display="KS1019W obraz CUC.DIG.CIOTOLA 1G"/>
    <hyperlink ref="F30" r:id="rId58" display="B00BRIHKRU"/>
    <hyperlink ref="D31" r:id="rId59" display="LED E27, żarówka LED E27, EXTRASTAR Lamps, filament retro, 8 W3000 K, E27 LED, ciepła biel, bez możliwości ściemniania (6 sztuk)"/>
    <hyperlink ref="F31" r:id="rId60" display="B08CXSW588"/>
    <hyperlink ref="D32" r:id="rId61" display="Philips Golarka do tkanin usuwająca zmechacenia z tkanin odpowiednia do wszystkich ubrań, duża powierzchnia ostrzy, w zestawie 2 baterie AA, GC026/80"/>
    <hyperlink ref="F32" r:id="rId62" display="B07M8J529S"/>
    <hyperlink ref="D33" r:id="rId63" display="SUPER KITCHEN Duża forma do muffinek z silikonu, na 6 muffinek, nieprzywierająca, nieprzywierająca, nieprzywierająca, blacha do pieczenia babeczek, brownies, ciast, budyniu, 27,8 x 19 x 5 cm (kolor szary 27,8 x 19 x 5 cm"/>
    <hyperlink ref="F33" r:id="rId64" display="B0875WG53M"/>
    <hyperlink ref="D34" r:id="rId65" display="Melitta Bio odkamieniacz Espesso 4 x 40 g"/>
    <hyperlink ref="F34" r:id="rId66" display="B0741LJD93"/>
    <hyperlink ref="D35" r:id="rId67" display="COM-FOUR® 2x uniwersalna oslona przeciwrozbryzgowa do mis miksujacych - idealna do pieczenia i przecierania - zapobiega rozpryskiwaniu sie w kuchni (02 sztuki - Ø 30 cm szary)"/>
    <hyperlink ref="F35" r:id="rId68" display="B07WGM5BD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