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4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Kuchenny Przyrząd do Usuwania Odpadów, Model 56, 0.55 km z Przełącznikiem Powietrza, 1 Sztuka, Insinkerator 77970T</t>
  </si>
  <si>
    <t xml:space="preserve">LPNHE787485898</t>
  </si>
  <si>
    <t xml:space="preserve">B01BLDF4YQ</t>
  </si>
  <si>
    <t xml:space="preserve">0050375020059</t>
  </si>
  <si>
    <t xml:space="preserve">Major Appliances</t>
  </si>
  <si>
    <t xml:space="preserve">GP98176570112</t>
  </si>
  <si>
    <t xml:space="preserve">AEG VX82-1-2ST Odkurzacz z workiem, 600 W mocy zmywalny filtr higieniczny, Promień działania 12 m, Cichy, 57dB hałasu, Szczotki twarde podłogi i dywany, niebieski niebieski Eko + Szczotka Parkiet</t>
  </si>
  <si>
    <t xml:space="preserve">LPNHE784286415</t>
  </si>
  <si>
    <t xml:space="preserve">B085FDPDLP</t>
  </si>
  <si>
    <t xml:space="preserve">7332543694167</t>
  </si>
  <si>
    <t xml:space="preserve">Kitchen</t>
  </si>
  <si>
    <t xml:space="preserve">Rowenta VR8220F0 Powersteam, kocioł parowy o wysokiej wydajności</t>
  </si>
  <si>
    <t xml:space="preserve">LPNA050416751</t>
  </si>
  <si>
    <t xml:space="preserve">B079VTXGGD</t>
  </si>
  <si>
    <t xml:space="preserve">3121040069578</t>
  </si>
  <si>
    <t xml:space="preserve">Severin SM 3587 Spuma 700 Plus Spieniacz Do Mleka, Stal Nierdzewna/Plastik, 500 W, 700 ml, Szczotkowana Stal Nierdzewna/Matowy Czarny</t>
  </si>
  <si>
    <t xml:space="preserve">LPNHE775211665</t>
  </si>
  <si>
    <t xml:space="preserve">B07X9MNF8V</t>
  </si>
  <si>
    <t xml:space="preserve">4008146033247</t>
  </si>
  <si>
    <t xml:space="preserve">FRIDJA Potężny ręczny parownik do ubrań, przenośny 1500 W do odzieży ręcznej żelazko parowe do tkaniny, łatwy w użyciu, idealny do domu i podróży f10 (czarne żelazko parowe) Czarny</t>
  </si>
  <si>
    <t xml:space="preserve">LPNHE785221747</t>
  </si>
  <si>
    <t xml:space="preserve">B077738KCS</t>
  </si>
  <si>
    <t xml:space="preserve">7110765001211</t>
  </si>
  <si>
    <t xml:space="preserve">De'Longhi Czajnik elektryczny Icona Vintage KBOV2001.BG – 1,7 l ze wskaźnikiem poziomu wody i podstawą 360°, stal szlachetna w eleganckim stylu retro z chromowanymi elementami, beżowy</t>
  </si>
  <si>
    <t xml:space="preserve">LPNIC106938830</t>
  </si>
  <si>
    <t xml:space="preserve">B00921Q5J8</t>
  </si>
  <si>
    <t xml:space="preserve">8004399771970</t>
  </si>
  <si>
    <t xml:space="preserve">Senya SYBF-CM013-C ekspres do herbaty, 1400, stal nierdzewna, kolor kremowy</t>
  </si>
  <si>
    <t xml:space="preserve">LPNHE814580933</t>
  </si>
  <si>
    <t xml:space="preserve">B07GRHBPY9</t>
  </si>
  <si>
    <t xml:space="preserve">3760256510759</t>
  </si>
  <si>
    <t xml:space="preserve">CASO - Kit de Embalar a Vácuo 5CASOD1169</t>
  </si>
  <si>
    <t xml:space="preserve">LPNHE775035603</t>
  </si>
  <si>
    <t xml:space="preserve">B09H77PGPV</t>
  </si>
  <si>
    <t xml:space="preserve">4038437011692</t>
  </si>
  <si>
    <t xml:space="preserve">Russell Hobbs Desire Küchenmaschine 1,5 Liter Küchenmaschine mit 5 Schneid-, Hobel- und Teigaufsätzen, Mattschwarz, 600 W 24732</t>
  </si>
  <si>
    <t xml:space="preserve">LPNHE799519599</t>
  </si>
  <si>
    <t xml:space="preserve">B07RQLGSN3</t>
  </si>
  <si>
    <t xml:space="preserve">5038061101676</t>
  </si>
  <si>
    <t xml:space="preserve">Moulinex DJ7535 Fresh Express 3 w 1 elektryczny szatkownica/krajarka do warzyw/szatkownica do warzyw | 200 W | 3 wkłady | Made in France | czerwony/biały</t>
  </si>
  <si>
    <t xml:space="preserve">LPNHE803575814</t>
  </si>
  <si>
    <t xml:space="preserve">B00MNBQ6KC</t>
  </si>
  <si>
    <t xml:space="preserve">4332539585564</t>
  </si>
  <si>
    <t xml:space="preserve">Hornerey Róg Thora, 500 ml</t>
  </si>
  <si>
    <t xml:space="preserve">LPNA049872702</t>
  </si>
  <si>
    <t xml:space="preserve">B09KM9FF3C</t>
  </si>
  <si>
    <t xml:space="preserve">0054047085483</t>
  </si>
  <si>
    <t xml:space="preserve">Cecotec Toast&amp;Taste 800 Vintage Light Yellow. 850 W, 3 funkcje, 3 funkcje, Żółty 800 W | 2 Tostadas Żółty</t>
  </si>
  <si>
    <t xml:space="preserve">LPNHE807240084</t>
  </si>
  <si>
    <t xml:space="preserve">B09ZBCS285</t>
  </si>
  <si>
    <t xml:space="preserve">8435484032100</t>
  </si>
  <si>
    <t xml:space="preserve">SEVERIN automatyczny spieniacz do mleka elektryczny ze stali nierdzewnej, spieniarka do mleka na ciepło i zimno, kompaktowy podgrzewacz do mleka, stalowy/czarny mat, SM 3584 Spieniacz do mleka 200 ml</t>
  </si>
  <si>
    <t xml:space="preserve">LPNHE778688734</t>
  </si>
  <si>
    <t xml:space="preserve">B081ZHVC37</t>
  </si>
  <si>
    <t xml:space="preserve">4008146032974</t>
  </si>
  <si>
    <t xml:space="preserve">Generator ozonu Geevorks Ozonator 32000 mg/h, 0-60min Oczyszczacz powietrza z zegarem,220V Ozonowa maszyna, Filtr powietrza oczyszczającego do domu, samochodów i miejsc publicznych itp.</t>
  </si>
  <si>
    <t xml:space="preserve">LPNHE805357812</t>
  </si>
  <si>
    <t xml:space="preserve">B09KNFVBYP</t>
  </si>
  <si>
    <t xml:space="preserve">0750749929604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A049896667</t>
  </si>
  <si>
    <t xml:space="preserve">B00BEJ77WK</t>
  </si>
  <si>
    <t xml:space="preserve">4008496781027</t>
  </si>
  <si>
    <t xml:space="preserve">Alessi Alessandro M. AM23 YB – designerski korkociąg, z żywicy termoplastycznej, chromowany zamak, żółty i czarny</t>
  </si>
  <si>
    <t xml:space="preserve">LPNA049823279</t>
  </si>
  <si>
    <t xml:space="preserve">B09KQ4784T</t>
  </si>
  <si>
    <t xml:space="preserve">8003299459582</t>
  </si>
  <si>
    <t xml:space="preserve">Coninx Drewniana deska do krojenia z rowkiem na sok – antybakteryjna deska drewniana z bambusa do krojenia warzyw, owoców, serów, mięsa i wielu innych – wytrzymała drewniana deska kuchenna – deska do serwowania</t>
  </si>
  <si>
    <t xml:space="preserve">LPNHE794952692</t>
  </si>
  <si>
    <t xml:space="preserve">B07JP1VYMH</t>
  </si>
  <si>
    <t xml:space="preserve">8719699301030</t>
  </si>
  <si>
    <t xml:space="preserve">Arendo - Blender ręczny 1000 W ze stali nierdzewnej zestaw – nóż czteroramienny – blender – bezstopniowa regulacja prędkości – przycisk turbo – zdejmowana stopka miksująca – certyfikat GS 1000 W A: Srebrna stal szlachetna</t>
  </si>
  <si>
    <t xml:space="preserve">LPNHE815276032</t>
  </si>
  <si>
    <t xml:space="preserve">B07PM48VN7</t>
  </si>
  <si>
    <t xml:space="preserve">4061474039428</t>
  </si>
  <si>
    <t xml:space="preserve">Strona główna Xmas Shiny Zestaw 6 Kubek w New Bone China, cc350, Kubki śniadaniowe, Boże Narodzenie, 7134800 Dekoracja Xmas Shiny</t>
  </si>
  <si>
    <t xml:space="preserve">LPNA049744113</t>
  </si>
  <si>
    <t xml:space="preserve">B0BBWFMKZH</t>
  </si>
  <si>
    <t xml:space="preserve">8003512853500</t>
  </si>
  <si>
    <t xml:space="preserve">Filtr z węglem aktywnym pasujący do Siemens LZ45501, 434229, 00434229 do okapów kuchennych LI44630, LI44930, LI46630, LI46631, LI46730, LI46931, LI48630, LI48630, LI48630, LI48630, LI48630, LI48630,</t>
  </si>
  <si>
    <t xml:space="preserve">LPNHE805144282</t>
  </si>
  <si>
    <t xml:space="preserve">B0CF9JKNL5</t>
  </si>
  <si>
    <t xml:space="preserve">4262441220010</t>
  </si>
  <si>
    <t xml:space="preserve">Russell Hobbs czajnik elektryczny, wymienny filtr antywapienny, kontroler strix, markery szybkiego ładowania, pojemność 1l, moc 2400W, stal nierdzewna, czerwony, Colours+ 24992-70 Czajnik 1,0 l</t>
  </si>
  <si>
    <t xml:space="preserve">LPNIC083438221</t>
  </si>
  <si>
    <t xml:space="preserve">B07ND8MYKY</t>
  </si>
  <si>
    <t xml:space="preserve">4008496982882</t>
  </si>
  <si>
    <t xml:space="preserve">Bosch TSM6A013B Elektryczny Młynek do Kawy, 180W, Czarny</t>
  </si>
  <si>
    <t xml:space="preserve">LPNHE815127042</t>
  </si>
  <si>
    <t xml:space="preserve">B07J6JLW11</t>
  </si>
  <si>
    <t xml:space="preserve">4242005108787</t>
  </si>
  <si>
    <t xml:space="preserve">Zilan, czajnik szklany z ekranem cyfrowym i LED, różne kolory, 1,7 litra, 5 różnych ustawień temperatury, czajnik bezprzewodowy z korpusem szklanym 360°, 2200W</t>
  </si>
  <si>
    <t xml:space="preserve">LPNHE784368032</t>
  </si>
  <si>
    <t xml:space="preserve">B0B2S372GZ</t>
  </si>
  <si>
    <t xml:space="preserve">8682744805916</t>
  </si>
  <si>
    <t xml:space="preserve">FLUO Q.b. przez MOPITA, ekspres do kawy 6 kubków aluminiowych, silikonowy garanicja, uchwyt przeciwpoparzeniowy, do wszystkich kuchenek, bez indukcji, kolor złoty róż 6 tazze Złota róża</t>
  </si>
  <si>
    <t xml:space="preserve">LPNA049918541</t>
  </si>
  <si>
    <t xml:space="preserve">B08JXNK477</t>
  </si>
  <si>
    <t xml:space="preserve">8056684356379</t>
  </si>
  <si>
    <t xml:space="preserve">Bestron Gofrownica do klasycznych gofrów w kształcie serca, gofrownica z powłoką zapobiegającą przywieraniu do gofrów w kształcie serca, styl retro, z propozycjami przepisów, 700 W, kolor: różowy patyczki drewniane</t>
  </si>
  <si>
    <t xml:space="preserve">LPNHE765036105</t>
  </si>
  <si>
    <t xml:space="preserve">B00F5WJFR2</t>
  </si>
  <si>
    <t xml:space="preserve">4056256684606</t>
  </si>
  <si>
    <t xml:space="preserve">Tefal Moulinex XD9030 wkład antywapienny, kaseta z filtrem do wody, do generatorów pary SV501, SV502, SV503, SV5010, SV5020</t>
  </si>
  <si>
    <t xml:space="preserve">LPNA001237596</t>
  </si>
  <si>
    <t xml:space="preserve">B014GU354C</t>
  </si>
  <si>
    <t xml:space="preserve">3121040054826</t>
  </si>
  <si>
    <t xml:space="preserve">ASIA LED - 10 x Lampadina LED GU10 7W 3000k Faretto Spotlight, 700 Lumen, Fascio Luminoso 110°, Non Dimmerabile [Classe di efficienza energetica A+] (Luce Calda 3000k)</t>
  </si>
  <si>
    <t xml:space="preserve">LPNA047522574</t>
  </si>
  <si>
    <t xml:space="preserve">B09SX9GC35</t>
  </si>
  <si>
    <t xml:space="preserve">8051811211408</t>
  </si>
  <si>
    <t xml:space="preserve">BEPER Żelazko parowe, stal nierdzewna, białe/oktanowe, pequeño</t>
  </si>
  <si>
    <t xml:space="preserve">LPNA037370178</t>
  </si>
  <si>
    <t xml:space="preserve">B09495C38F</t>
  </si>
  <si>
    <t xml:space="preserve">8056420222548</t>
  </si>
  <si>
    <t xml:space="preserve">Płyta szklana do kuchenki mikrofalowej o średnicy 24,5 cm kompatybilny z LG i różnych marek</t>
  </si>
  <si>
    <t xml:space="preserve">LPNHE801691084</t>
  </si>
  <si>
    <t xml:space="preserve">B09ZF1SSVD</t>
  </si>
  <si>
    <t xml:space="preserve">8053608760182</t>
  </si>
  <si>
    <t xml:space="preserve">Philips Golarka do Tkanin - Usuwa zmechacenie z odzieży, Niebieska (GC026/00)</t>
  </si>
  <si>
    <t xml:space="preserve">LPNA036678102</t>
  </si>
  <si>
    <t xml:space="preserve">B00E3862DE</t>
  </si>
  <si>
    <t xml:space="preserve">8720389024955</t>
  </si>
  <si>
    <t xml:space="preserve">chakme Mata łazienkowa z pianki z pamięcią kształtu, chłonny dywanik łazienkowy, mata prysznicowa, dekoracyjna mata podłogowa, antypoślizgowa mata do łazienki, salonu, 43 x 61 cm, jasnoszary jasnoszary 43×61 cm</t>
  </si>
  <si>
    <t xml:space="preserve">LPNHE787671286</t>
  </si>
  <si>
    <t xml:space="preserve">B0BNQ5RP23</t>
  </si>
  <si>
    <t xml:space="preserve">PURexpert Zamienny zestaw filtrów wielokrotnego użytku i zmywalnych T116 do odkurzacza bezprzewodowego HOOVER H-FREE 100 (1 opakowanie)</t>
  </si>
  <si>
    <t xml:space="preserve">LPNIC099544072</t>
  </si>
  <si>
    <t xml:space="preserve">B0BVWDPMB3</t>
  </si>
  <si>
    <t xml:space="preserve">0767461672497</t>
  </si>
  <si>
    <t xml:space="preserve">Electrolux Oryginalny syntetyczny worek S-Bag Classic Long Performance,4 worki E201S</t>
  </si>
  <si>
    <t xml:space="preserve">LPNHE815521407</t>
  </si>
  <si>
    <t xml:space="preserve">B07G58SR4W</t>
  </si>
  <si>
    <t xml:space="preserve">7319599031443</t>
  </si>
  <si>
    <t xml:space="preserve">Dantolo 12 sztuk nóżek antywibracyjnych do pralki, amortyzator wibracyjny do pralki, antypoślizgowe nóżki, aby uniknąć hałasu i poślizgu</t>
  </si>
  <si>
    <t xml:space="preserve">LPNHE787638360</t>
  </si>
  <si>
    <t xml:space="preserve">B09YXYDZ12</t>
  </si>
  <si>
    <t xml:space="preserve">622124324262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</xdr:row>
      <xdr:rowOff>95400</xdr:rowOff>
    </xdr:from>
    <xdr:to>
      <xdr:col>0</xdr:col>
      <xdr:colOff>409320</xdr:colOff>
      <xdr:row>4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171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381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942840</xdr:colOff>
      <xdr:row>26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6002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23600</xdr:colOff>
      <xdr:row>28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7259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9760</xdr:colOff>
      <xdr:row>23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4116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23600</xdr:colOff>
      <xdr:row>29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7888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uchenny+Przyrz&#261;d+do+Usuwania+Odpad&#243;w%2C+Model+56%2C+0.55+km+z+Prze&#322;&#261;cznikiem+Powietrza%2C+1+Sztuka%2C+Insinkerator+77970T" TargetMode="External"/><Relationship Id="rId2" Type="http://schemas.openxmlformats.org/officeDocument/2006/relationships/hyperlink" Target="https://www.google.pl/search?q=B01BLDF4YQ" TargetMode="External"/><Relationship Id="rId3" Type="http://schemas.openxmlformats.org/officeDocument/2006/relationships/hyperlink" Target="https://www.google.pl/search?q=AEG+VX82-1-2ST+Odkurzacz+z+workiem%2C+600+W+mocy+zmywalny+filtr+higieniczny%2C+Promie&#324;+dzia&#322;ania+12+m%2C+Cichy%2C+57dB+ha&#322;asu%2C+Szczotki+twarde+pod&#322;ogi+i+dywany%2C+niebieski+niebieski+Eko+%2B+Szczotka+Parkiet" TargetMode="External"/><Relationship Id="rId4" Type="http://schemas.openxmlformats.org/officeDocument/2006/relationships/hyperlink" Target="https://www.google.pl/search?q=B085FDPDLP" TargetMode="External"/><Relationship Id="rId5" Type="http://schemas.openxmlformats.org/officeDocument/2006/relationships/hyperlink" Target="https://www.google.pl/search?q=Rowenta+VR8220F0+Powersteam%2C+kocio&#322;+parowy+o+wysokiej+wydajno&#347;ci" TargetMode="External"/><Relationship Id="rId6" Type="http://schemas.openxmlformats.org/officeDocument/2006/relationships/hyperlink" Target="https://www.google.pl/search?q=B079VTXGGD" TargetMode="External"/><Relationship Id="rId7" Type="http://schemas.openxmlformats.org/officeDocument/2006/relationships/hyperlink" Target="https://www.google.pl/search?q=Severin+SM+3587+Spuma+700+Plus+Spieniacz+Do+Mleka%2C+Stal+Nierdzewna%2FPlastik%2C+500+W%2C+700+ml%2C+Szczotkowana+Stal+Nierdzewna%2FMatowy+Czarny" TargetMode="External"/><Relationship Id="rId8" Type="http://schemas.openxmlformats.org/officeDocument/2006/relationships/hyperlink" Target="https://www.google.pl/search?q=B07X9MNF8V" TargetMode="External"/><Relationship Id="rId9" Type="http://schemas.openxmlformats.org/officeDocument/2006/relationships/hyperlink" Target="https://www.google.pl/search?q=FRIDJA+Pot&#281;&#380;ny+r&#281;czny+parownik+do+ubra&#324;%2C+przeno&#347;ny+1500+W+do+odzie&#380;y+r&#281;cznej+&#380;elazko+parowe+do+tkaniny%2C+&#322;atwy+w+u&#380;yciu%2C+idealny+do+domu+i+podr&#243;&#380;y+f10+%28czarne+&#380;elazko+parowe%29+Czarny" TargetMode="External"/><Relationship Id="rId10" Type="http://schemas.openxmlformats.org/officeDocument/2006/relationships/hyperlink" Target="https://www.google.pl/search?q=B077738KCS" TargetMode="External"/><Relationship Id="rId11" Type="http://schemas.openxmlformats.org/officeDocument/2006/relationships/hyperlink" Target="https://www.google.pl/search?q=De%27Longhi+Czajnik+elektryczny+Icona+Vintage+KBOV2001.BG+&#8211;+1%2C7+l+ze+wska&#378;nikiem+poziomu+wody+i+podstaw&#261;+360&#176;%2C+stal+szlachetna+w+eleganckim+stylu+retro+z+chromowanymi+elementami%2C+be&#380;owy" TargetMode="External"/><Relationship Id="rId12" Type="http://schemas.openxmlformats.org/officeDocument/2006/relationships/hyperlink" Target="https://www.google.pl/search?q=B00921Q5J8" TargetMode="External"/><Relationship Id="rId13" Type="http://schemas.openxmlformats.org/officeDocument/2006/relationships/hyperlink" Target="https://www.google.pl/search?q=Senya+SYBF-CM013-C+ekspres+do+herbaty%2C+1400%2C+stal+nierdzewna%2C+kolor+kremowy" TargetMode="External"/><Relationship Id="rId14" Type="http://schemas.openxmlformats.org/officeDocument/2006/relationships/hyperlink" Target="https://www.google.pl/search?q=B07GRHBPY9" TargetMode="External"/><Relationship Id="rId15" Type="http://schemas.openxmlformats.org/officeDocument/2006/relationships/hyperlink" Target="https://www.google.pl/search?q=CASO+-+Kit+de+Embalar+a+V&#225;cuo+5CASOD1169" TargetMode="External"/><Relationship Id="rId16" Type="http://schemas.openxmlformats.org/officeDocument/2006/relationships/hyperlink" Target="https://www.google.pl/search?q=B09H77PGPV" TargetMode="External"/><Relationship Id="rId17" Type="http://schemas.openxmlformats.org/officeDocument/2006/relationships/hyperlink" Target="https://www.google.pl/search?q=Russell+Hobbs+Desire+K&#252;chenmaschine+1%2C5+Liter+K&#252;chenmaschine+mit+5+Schneid-%2C+Hobel-+und+Teigaufs&#228;tzen%2C+Mattschwarz%2C+600+W+24732" TargetMode="External"/><Relationship Id="rId18" Type="http://schemas.openxmlformats.org/officeDocument/2006/relationships/hyperlink" Target="https://www.google.pl/search?q=B07RQLGSN3" TargetMode="External"/><Relationship Id="rId19" Type="http://schemas.openxmlformats.org/officeDocument/2006/relationships/hyperlink" Target="https://www.google.pl/search?q=Moulinex+DJ7535+Fresh+Express+3+w+1+elektryczny+szatkownica%2Fkrajarka+do+warzyw%2Fszatkownica+do+warzyw+%7C+200+W+%7C+3+wk&#322;ady+%7C+Made+in+France+%7C+czerwony%2Fbia&#322;y" TargetMode="External"/><Relationship Id="rId20" Type="http://schemas.openxmlformats.org/officeDocument/2006/relationships/hyperlink" Target="https://www.google.pl/search?q=B00MNBQ6KC" TargetMode="External"/><Relationship Id="rId21" Type="http://schemas.openxmlformats.org/officeDocument/2006/relationships/hyperlink" Target="https://www.google.pl/search?q=Hornerey+R&#243;g+Thora%2C+500+ml" TargetMode="External"/><Relationship Id="rId22" Type="http://schemas.openxmlformats.org/officeDocument/2006/relationships/hyperlink" Target="https://www.google.pl/search?q=B09KM9FF3C" TargetMode="External"/><Relationship Id="rId23" Type="http://schemas.openxmlformats.org/officeDocument/2006/relationships/hyperlink" Target="https://www.google.pl/search?q=Cecotec+Toast%26Taste+800+Vintage+Light+Yellow.+850+W%2C+3+funkcje%2C+3+funkcje%2C+&#379;&#243;&#322;ty+800+W+%7C+2+Tostadas+&#379;&#243;&#322;ty" TargetMode="External"/><Relationship Id="rId24" Type="http://schemas.openxmlformats.org/officeDocument/2006/relationships/hyperlink" Target="https://www.google.pl/search?q=B09ZBCS285" TargetMode="External"/><Relationship Id="rId25" Type="http://schemas.openxmlformats.org/officeDocument/2006/relationships/hyperlink" Target="https://www.google.pl/search?q=SEVERIN+automatyczny+spieniacz+do+mleka+elektryczny+ze+stali+nierdzewnej%2C+spieniarka+do+mleka+na+ciep&#322;o+i+zimno%2C+kompaktowy+podgrzewacz+do+mleka%2C+stalowy%2Fczarny+mat%2C+SM+3584+Spieniacz+do+mleka+200+ml" TargetMode="External"/><Relationship Id="rId26" Type="http://schemas.openxmlformats.org/officeDocument/2006/relationships/hyperlink" Target="https://www.google.pl/search?q=B081ZHVC37" TargetMode="External"/><Relationship Id="rId27" Type="http://schemas.openxmlformats.org/officeDocument/2006/relationships/hyperlink" Target="https://www.google.pl/search?q=Generator+ozonu+Geevorks+Ozonator+32000+mg%2Fh%2C+0-60min+Oczyszczacz+powietrza+z+zegarem%2C220V+Ozonowa+maszyna%2C+Filtr+powietrza+oczyszczaj&#261;cego+do+domu%2C+samochod&#243;w+i+miejsc+publicznych+itp." TargetMode="External"/><Relationship Id="rId28" Type="http://schemas.openxmlformats.org/officeDocument/2006/relationships/hyperlink" Target="https://www.google.pl/search?q=B09KNFVBYP" TargetMode="External"/><Relationship Id="rId29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30" Type="http://schemas.openxmlformats.org/officeDocument/2006/relationships/hyperlink" Target="https://www.google.pl/search?q=B00BEJ77WK" TargetMode="External"/><Relationship Id="rId31" Type="http://schemas.openxmlformats.org/officeDocument/2006/relationships/hyperlink" Target="https://www.google.pl/search?q=Alessi+Alessandro+M.+AM23+YB+&#8211;+designerski+korkoci&#261;g%2C+z+&#380;ywicy+termoplastycznej%2C+chromowany+zamak%2C+&#380;&#243;&#322;ty+i+czarny" TargetMode="External"/><Relationship Id="rId32" Type="http://schemas.openxmlformats.org/officeDocument/2006/relationships/hyperlink" Target="https://www.google.pl/search?q=B09KQ4784T" TargetMode="External"/><Relationship Id="rId33" Type="http://schemas.openxmlformats.org/officeDocument/2006/relationships/hyperlink" Target="https://www.google.pl/search?q=Coninx+Drewniana+deska+do+krojenia+z+rowkiem+na+sok+&#8211;+antybakteryjna+deska+drewniana+z+bambusa+do+krojenia+warzyw%2C+owoc&#243;w%2C+ser&#243;w%2C+mi&#281;sa+i+wielu+innych+&#8211;+wytrzyma&#322;a+drewniana+deska+kuchenna+&#8211;+deska+do+serwowania" TargetMode="External"/><Relationship Id="rId34" Type="http://schemas.openxmlformats.org/officeDocument/2006/relationships/hyperlink" Target="https://www.google.pl/search?q=B07JP1VYMH" TargetMode="External"/><Relationship Id="rId35" Type="http://schemas.openxmlformats.org/officeDocument/2006/relationships/hyperlink" Target="https://www.google.pl/search?q=Arendo+-+Blender+r&#281;czny+1000+W+ze+stali+nierdzewnej+zestaw+&#8211;+n&#243;&#380;+czteroramienny+&#8211;+blender+&#8211;+bezstopniowa+regulacja+pr&#281;dko&#347;ci+&#8211;+przycisk+turbo+&#8211;+zdejmowana+stopka+miksuj&#261;ca+&#8211;+certyfikat+GS+1000+W+A%3A+Srebrna+stal+szlachetna" TargetMode="External"/><Relationship Id="rId36" Type="http://schemas.openxmlformats.org/officeDocument/2006/relationships/hyperlink" Target="https://www.google.pl/search?q=B07PM48VN7" TargetMode="External"/><Relationship Id="rId37" Type="http://schemas.openxmlformats.org/officeDocument/2006/relationships/hyperlink" Target="https://www.google.pl/search?q=Strona+g&#322;&#243;wna+Xmas+Shiny+Zestaw+6+Kubek+w+New+Bone+China%2C+cc350%2C+Kubki+&#347;niadaniowe%2C+Bo&#380;e+Narodzenie%2C+7134800+Dekoracja+Xmas+Shiny" TargetMode="External"/><Relationship Id="rId38" Type="http://schemas.openxmlformats.org/officeDocument/2006/relationships/hyperlink" Target="https://www.google.pl/search?q=B0BBWFMKZH" TargetMode="External"/><Relationship Id="rId39" Type="http://schemas.openxmlformats.org/officeDocument/2006/relationships/hyperlink" Target="https://www.google.pl/search?q=Filtr+z+w&#281;glem+aktywnym+pasuj&#261;cy+do+Siemens+LZ45501%2C+434229%2C+00434229+do+okap&#243;w+kuchennych+LI44630%2C+LI44930%2C+LI46630%2C+LI46631%2C+LI46730%2C+LI46931%2C+LI48630%2C+LI48630%2C+LI48630%2C+LI48630%2C+LI48630%2C+LI48630%" TargetMode="External"/><Relationship Id="rId40" Type="http://schemas.openxmlformats.org/officeDocument/2006/relationships/hyperlink" Target="https://www.google.pl/search?q=B0CF9JKNL5" TargetMode="External"/><Relationship Id="rId41" Type="http://schemas.openxmlformats.org/officeDocument/2006/relationships/hyperlink" Target="https://www.google.pl/search?q=Russell+Hobbs+czajnik+elektryczny%2C+wymienny+filtr+antywapienny%2C+kontroler+strix%2C+markery+szybkiego+&#322;adowania%2C+pojemno&#347;&#263;+1l%2C+moc+2400W%2C+stal+nierdzewna%2C+czerwony%2C+Colours%2B+24992-70+Czajnik+1%2C0+l" TargetMode="External"/><Relationship Id="rId42" Type="http://schemas.openxmlformats.org/officeDocument/2006/relationships/hyperlink" Target="https://www.google.pl/search?q=B07ND8MYKY" TargetMode="External"/><Relationship Id="rId43" Type="http://schemas.openxmlformats.org/officeDocument/2006/relationships/hyperlink" Target="https://www.google.pl/search?q=Bosch+TSM6A013B+Elektryczny+M&#322;ynek+do+Kawy%2C+180W%2C+Czarny" TargetMode="External"/><Relationship Id="rId44" Type="http://schemas.openxmlformats.org/officeDocument/2006/relationships/hyperlink" Target="https://www.google.pl/search?q=B07J6JLW11" TargetMode="External"/><Relationship Id="rId45" Type="http://schemas.openxmlformats.org/officeDocument/2006/relationships/hyperlink" Target="https://www.google.pl/search?q=Zilan%2C+czajnik+szklany+z+ekranem+cyfrowym+i+LED%2C+r&#243;&#380;ne+kolory%2C+1%2C7+litra%2C+5+r&#243;&#380;nych+ustawie&#324;+temperatury%2C+czajnik+bezprzewodowy+z+korpusem+szklanym+360&#176;%2C+2200W" TargetMode="External"/><Relationship Id="rId46" Type="http://schemas.openxmlformats.org/officeDocument/2006/relationships/hyperlink" Target="https://www.google.pl/search?q=B0B2S372GZ" TargetMode="External"/><Relationship Id="rId47" Type="http://schemas.openxmlformats.org/officeDocument/2006/relationships/hyperlink" Target="https://www.google.pl/search?q=FLUO+Q.b.+przez+MOPITA%2C+ekspres+do+kawy+6+kubk&#243;w+aluminiowych%2C+silikonowy+garanicja%2C+uchwyt+przeciwpoparzeniowy%2C+do+wszystkich+kuchenek%2C+bez+indukcji%2C+kolor+z&#322;oty+r&#243;&#380;+6+tazze+Z&#322;ota+r&#243;&#380;a" TargetMode="External"/><Relationship Id="rId48" Type="http://schemas.openxmlformats.org/officeDocument/2006/relationships/hyperlink" Target="https://www.google.pl/search?q=B08JXNK477" TargetMode="External"/><Relationship Id="rId49" Type="http://schemas.openxmlformats.org/officeDocument/2006/relationships/hyperlink" Target="https://www.google.pl/search?q=Bestron+Gofrownica+do+klasycznych+gofr&#243;w+w+kszta&#322;cie+serca%2C+gofrownica+z+pow&#322;ok&#261;+zapobiegaj&#261;c&#261;+przywieraniu+do+gofr&#243;w+w+kszta&#322;cie+serca%2C+styl+retro%2C+z+propozycjami+przepis&#243;w%2C+700+W%2C+kolor%3A+r&#243;&#380;owy+patyczki+drewnia" TargetMode="External"/><Relationship Id="rId50" Type="http://schemas.openxmlformats.org/officeDocument/2006/relationships/hyperlink" Target="https://www.google.pl/search?q=B00F5WJFR2" TargetMode="External"/><Relationship Id="rId51" Type="http://schemas.openxmlformats.org/officeDocument/2006/relationships/hyperlink" Target="https://www.google.pl/search?q=Tefal+Moulinex+XD9030+wk&#322;ad+antywapienny%2C+kaseta+z+filtrem+do+wody%2C+do+generator&#243;w+pary+SV501%2C+SV502%2C+SV503%2C+SV5010%2C+SV5020" TargetMode="External"/><Relationship Id="rId52" Type="http://schemas.openxmlformats.org/officeDocument/2006/relationships/hyperlink" Target="https://www.google.pl/search?q=B014GU354C" TargetMode="External"/><Relationship Id="rId53" Type="http://schemas.openxmlformats.org/officeDocument/2006/relationships/hyperlink" Target="https://www.google.pl/search?q=ASIA+LED+-+10+x+Lampadina+LED+GU10+7W+3000k+Faretto+Spotlight%2C+700+Lumen%2C+Fascio+Luminoso+110&#176;%2C+Non+Dimmerabile+%5BClasse+di+efficienza+energetica+A%2B%5D+%28Luce+Calda+3000k%29" TargetMode="External"/><Relationship Id="rId54" Type="http://schemas.openxmlformats.org/officeDocument/2006/relationships/hyperlink" Target="https://www.google.pl/search?q=B09SX9GC35" TargetMode="External"/><Relationship Id="rId55" Type="http://schemas.openxmlformats.org/officeDocument/2006/relationships/hyperlink" Target="https://www.google.pl/search?q=BEPER+&#379;elazko+parowe%2C+stal+nierdzewna%2C+bia&#322;e%2Foktanowe%2C+peque&#241;o" TargetMode="External"/><Relationship Id="rId56" Type="http://schemas.openxmlformats.org/officeDocument/2006/relationships/hyperlink" Target="https://www.google.pl/search?q=B09495C38F" TargetMode="External"/><Relationship Id="rId57" Type="http://schemas.openxmlformats.org/officeDocument/2006/relationships/hyperlink" Target="https://www.google.pl/search?q=P&#322;yta+szklana+do+kuchenki+mikrofalowej+o+&#347;rednicy+24%2C5+cm+kompatybilny+z+LG+i+r&#243;&#380;nych+marek" TargetMode="External"/><Relationship Id="rId58" Type="http://schemas.openxmlformats.org/officeDocument/2006/relationships/hyperlink" Target="https://www.google.pl/search?q=B09ZF1SSVD" TargetMode="External"/><Relationship Id="rId59" Type="http://schemas.openxmlformats.org/officeDocument/2006/relationships/hyperlink" Target="https://www.google.pl/search?q=Philips+Golarka+do+Tkanin+-+Usuwa+zmechacenie+z+odzie&#380;y%2C+Niebieska+%28GC026%2F00%29" TargetMode="External"/><Relationship Id="rId60" Type="http://schemas.openxmlformats.org/officeDocument/2006/relationships/hyperlink" Target="https://www.google.pl/search?q=B00E3862DE" TargetMode="External"/><Relationship Id="rId61" Type="http://schemas.openxmlformats.org/officeDocument/2006/relationships/hyperlink" Target="https://www.google.pl/search?q=chakme+Mata+&#322;azienkowa+z+pianki+z+pami&#281;ci&#261;+kszta&#322;tu%2C+ch&#322;onny+dywanik+&#322;azienkowy%2C+mata+prysznicowa%2C+dekoracyjna+mata+pod&#322;ogowa%2C+antypo&#347;lizgowa+mata+do+&#322;azienki%2C+salonu%2C+43+x+61+cm%2C+jasnoszary+jasnoszary+43&#215;61+cm" TargetMode="External"/><Relationship Id="rId62" Type="http://schemas.openxmlformats.org/officeDocument/2006/relationships/hyperlink" Target="https://www.google.pl/search?q=B0BNQ5RP23" TargetMode="External"/><Relationship Id="rId63" Type="http://schemas.openxmlformats.org/officeDocument/2006/relationships/hyperlink" Target="https://www.google.pl/search?q=PURexpert+Zamienny+zestaw+filtr&#243;w+wielokrotnego+u&#380;ytku+i+zmywalnych+T116+do+odkurzacza+bezprzewodowego+HOOVER+H-FREE+100+%281+opakowanie%29" TargetMode="External"/><Relationship Id="rId64" Type="http://schemas.openxmlformats.org/officeDocument/2006/relationships/hyperlink" Target="https://www.google.pl/search?q=B0BVWDPMB3" TargetMode="External"/><Relationship Id="rId65" Type="http://schemas.openxmlformats.org/officeDocument/2006/relationships/hyperlink" Target="https://www.google.pl/search?q=Electrolux+Oryginalny+syntetyczny+worek+S-Bag+Classic+Long+Performance%2C4+worki+E201S" TargetMode="External"/><Relationship Id="rId66" Type="http://schemas.openxmlformats.org/officeDocument/2006/relationships/hyperlink" Target="https://www.google.pl/search?q=B07G58SR4W" TargetMode="External"/><Relationship Id="rId67" Type="http://schemas.openxmlformats.org/officeDocument/2006/relationships/hyperlink" Target="https://www.google.pl/search?q=Dantolo+12+sztuk+n&#243;&#380;ek+antywibracyjnych+do+pralki%2C+amortyzator+wibracyjny+do+pralki%2C+antypo&#347;lizgowe+n&#243;&#380;ki%2C+aby+unikn&#261;&#263;+ha&#322;asu+i+po&#347;lizgu" TargetMode="External"/><Relationship Id="rId68" Type="http://schemas.openxmlformats.org/officeDocument/2006/relationships/hyperlink" Target="https://www.google.pl/search?q=B09YXYDZ12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312.12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86.3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12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9</v>
      </c>
      <c r="I4" s="1" t="s">
        <v>14</v>
      </c>
    </row>
    <row r="5" customFormat="false" ht="49.5" hidden="false" customHeight="true" outlineLevel="0" collapsed="false">
      <c r="B5" s="1" t="n">
        <v>111.1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19</v>
      </c>
      <c r="I5" s="1" t="s">
        <v>14</v>
      </c>
    </row>
    <row r="6" customFormat="false" ht="49.5" hidden="false" customHeight="true" outlineLevel="0" collapsed="false">
      <c r="B6" s="1" t="n">
        <v>8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19</v>
      </c>
      <c r="I6" s="1" t="s">
        <v>14</v>
      </c>
    </row>
    <row r="7" customFormat="false" ht="49.5" hidden="false" customHeight="true" outlineLevel="0" collapsed="false">
      <c r="B7" s="1" t="n">
        <v>74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s">
        <v>19</v>
      </c>
      <c r="I7" s="1" t="s">
        <v>14</v>
      </c>
    </row>
    <row r="8" customFormat="false" ht="49.5" hidden="false" customHeight="true" outlineLevel="0" collapsed="false">
      <c r="B8" s="1" t="n">
        <v>68.47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s">
        <v>19</v>
      </c>
      <c r="I8" s="1" t="s">
        <v>14</v>
      </c>
    </row>
    <row r="9" customFormat="false" ht="49.5" hidden="false" customHeight="true" outlineLevel="0" collapsed="false">
      <c r="B9" s="1" t="n">
        <v>64.9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s">
        <v>19</v>
      </c>
      <c r="I9" s="1" t="s">
        <v>14</v>
      </c>
    </row>
    <row r="10" customFormat="false" ht="49.5" hidden="false" customHeight="true" outlineLevel="0" collapsed="false">
      <c r="B10" s="1" t="n">
        <v>57.95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s">
        <v>19</v>
      </c>
      <c r="I10" s="1" t="s">
        <v>14</v>
      </c>
    </row>
    <row r="11" customFormat="false" ht="49.5" hidden="false" customHeight="true" outlineLevel="0" collapsed="false">
      <c r="B11" s="1" t="n">
        <v>53.36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s">
        <v>19</v>
      </c>
      <c r="I11" s="1" t="s">
        <v>14</v>
      </c>
    </row>
    <row r="12" customFormat="false" ht="49.5" hidden="false" customHeight="true" outlineLevel="0" collapsed="false">
      <c r="B12" s="1" t="n">
        <v>49.26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19</v>
      </c>
      <c r="I12" s="1" t="s">
        <v>14</v>
      </c>
    </row>
    <row r="13" customFormat="false" ht="49.5" hidden="false" customHeight="true" outlineLevel="0" collapsed="false">
      <c r="B13" s="1" t="n">
        <v>45.43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19</v>
      </c>
      <c r="I13" s="1" t="s">
        <v>14</v>
      </c>
    </row>
    <row r="14" customFormat="false" ht="49.5" hidden="false" customHeight="true" outlineLevel="0" collapsed="false">
      <c r="B14" s="1" t="n">
        <v>42.98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40.48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19</v>
      </c>
      <c r="I15" s="1" t="s">
        <v>14</v>
      </c>
    </row>
    <row r="16" customFormat="false" ht="49.5" hidden="false" customHeight="true" outlineLevel="0" collapsed="false">
      <c r="B16" s="1" t="n">
        <v>39.28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s">
        <v>19</v>
      </c>
      <c r="I16" s="1" t="s">
        <v>14</v>
      </c>
    </row>
    <row r="17" customFormat="false" ht="49.5" hidden="false" customHeight="true" outlineLevel="0" collapsed="false">
      <c r="B17" s="1" t="n">
        <v>37.17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s">
        <v>19</v>
      </c>
      <c r="I17" s="1" t="s">
        <v>14</v>
      </c>
    </row>
    <row r="18" customFormat="false" ht="49.5" hidden="false" customHeight="true" outlineLevel="0" collapsed="false">
      <c r="B18" s="1" t="n">
        <v>35.8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s">
        <v>19</v>
      </c>
      <c r="I18" s="1" t="s">
        <v>14</v>
      </c>
    </row>
    <row r="19" customFormat="false" ht="49.5" hidden="false" customHeight="true" outlineLevel="0" collapsed="false">
      <c r="B19" s="1" t="n">
        <v>34.95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s">
        <v>19</v>
      </c>
      <c r="I19" s="1" t="s">
        <v>14</v>
      </c>
    </row>
    <row r="20" customFormat="false" ht="49.5" hidden="false" customHeight="true" outlineLevel="0" collapsed="false">
      <c r="B20" s="1" t="n">
        <v>30.87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s">
        <v>19</v>
      </c>
      <c r="I20" s="1" t="s">
        <v>14</v>
      </c>
    </row>
    <row r="21" customFormat="false" ht="49.5" hidden="false" customHeight="true" outlineLevel="0" collapsed="false">
      <c r="B21" s="1" t="n">
        <v>29.1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6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s">
        <v>19</v>
      </c>
      <c r="I22" s="1" t="s">
        <v>14</v>
      </c>
    </row>
    <row r="23" customFormat="false" ht="49.5" hidden="false" customHeight="true" outlineLevel="0" collapsed="false">
      <c r="B23" s="1" t="n">
        <v>24.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s">
        <v>19</v>
      </c>
      <c r="I23" s="1" t="s">
        <v>14</v>
      </c>
    </row>
    <row r="24" customFormat="false" ht="49.5" hidden="false" customHeight="true" outlineLevel="0" collapsed="false">
      <c r="B24" s="1" t="n">
        <v>22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s">
        <v>19</v>
      </c>
      <c r="I24" s="1" t="s">
        <v>14</v>
      </c>
    </row>
    <row r="25" customFormat="false" ht="49.5" hidden="false" customHeight="true" outlineLevel="0" collapsed="false">
      <c r="B25" s="1" t="n">
        <v>20.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s">
        <v>19</v>
      </c>
      <c r="I25" s="1" t="s">
        <v>14</v>
      </c>
    </row>
    <row r="26" customFormat="false" ht="49.5" hidden="false" customHeight="true" outlineLevel="0" collapsed="false">
      <c r="B26" s="1" t="n">
        <v>17.9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s">
        <v>19</v>
      </c>
      <c r="I26" s="1" t="s">
        <v>14</v>
      </c>
    </row>
    <row r="27" customFormat="false" ht="49.5" hidden="false" customHeight="true" outlineLevel="0" collapsed="false">
      <c r="B27" s="1" t="n">
        <v>16.84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s">
        <v>19</v>
      </c>
      <c r="I27" s="1" t="s">
        <v>14</v>
      </c>
    </row>
    <row r="28" customFormat="false" ht="49.5" hidden="false" customHeight="true" outlineLevel="0" collapsed="false">
      <c r="B28" s="1" t="n">
        <v>15.18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s">
        <v>19</v>
      </c>
      <c r="I28" s="1" t="s">
        <v>14</v>
      </c>
    </row>
    <row r="29" customFormat="false" ht="49.5" hidden="false" customHeight="true" outlineLevel="0" collapsed="false">
      <c r="B29" s="1" t="n">
        <v>14.84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s">
        <v>19</v>
      </c>
      <c r="I29" s="1" t="s">
        <v>14</v>
      </c>
    </row>
    <row r="30" customFormat="false" ht="49.5" hidden="false" customHeight="true" outlineLevel="0" collapsed="false">
      <c r="B30" s="1" t="n">
        <v>13.42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s">
        <v>19</v>
      </c>
      <c r="I30" s="1" t="s">
        <v>14</v>
      </c>
    </row>
    <row r="31" customFormat="false" ht="49.5" hidden="false" customHeight="true" outlineLevel="0" collapsed="false">
      <c r="B31" s="1" t="n">
        <v>12.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s">
        <v>19</v>
      </c>
      <c r="I31" s="1" t="s">
        <v>14</v>
      </c>
    </row>
    <row r="32" customFormat="false" ht="49.5" hidden="false" customHeight="true" outlineLevel="0" collapsed="false">
      <c r="B32" s="1" t="n">
        <v>10.95</v>
      </c>
      <c r="C32" s="1" t="n">
        <v>1</v>
      </c>
      <c r="D32" s="3" t="s">
        <v>132</v>
      </c>
      <c r="E32" s="1" t="s">
        <v>133</v>
      </c>
      <c r="F32" s="4" t="s">
        <v>134</v>
      </c>
      <c r="G32" s="5"/>
      <c r="H32" s="1" t="s">
        <v>19</v>
      </c>
      <c r="I32" s="1" t="s">
        <v>14</v>
      </c>
    </row>
    <row r="33" customFormat="false" ht="49.5" hidden="false" customHeight="true" outlineLevel="0" collapsed="false">
      <c r="B33" s="1" t="n">
        <v>9.73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7.03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s">
        <v>19</v>
      </c>
      <c r="I34" s="1" t="s">
        <v>14</v>
      </c>
    </row>
    <row r="35" customFormat="false" ht="49.5" hidden="false" customHeight="true" outlineLevel="0" collapsed="false">
      <c r="B35" s="1" t="n">
        <v>5.66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47</v>
      </c>
    </row>
    <row r="37" customFormat="false" ht="15" hidden="false" customHeight="false" outlineLevel="0" collapsed="false">
      <c r="A37" s="6" t="s">
        <v>148</v>
      </c>
      <c r="B37" s="8" t="n">
        <f aca="false">SUM(B2:B35)*4.77</f>
        <v>8366.7708</v>
      </c>
    </row>
  </sheetData>
  <hyperlinks>
    <hyperlink ref="D2" r:id="rId1" display="Kuchenny Przyrząd do Usuwania Odpadów, Model 56, 0.55 km z Przełącznikiem Powietrza, 1 Sztuka, Insinkerator 77970T"/>
    <hyperlink ref="F2" r:id="rId2" display="B01BLDF4YQ"/>
    <hyperlink ref="D3" r:id="rId3" display="AEG VX82-1-2ST Odkurzacz z workiem, 600 W mocy zmywalny filtr higieniczny, Promień działania 12 m, Cichy, 57dB hałasu, Szczotki twarde podłogi i dywany, niebieski niebieski Eko + Szczotka Parkiet"/>
    <hyperlink ref="F3" r:id="rId4" display="B085FDPDLP"/>
    <hyperlink ref="D4" r:id="rId5" display="Rowenta VR8220F0 Powersteam, kocioł parowy o wysokiej wydajności"/>
    <hyperlink ref="F4" r:id="rId6" display="B079VTXGGD"/>
    <hyperlink ref="D5" r:id="rId7" display="Severin SM 3587 Spuma 700 Plus Spieniacz Do Mleka, Stal Nierdzewna/Plastik, 500 W, 700 ml, Szczotkowana Stal Nierdzewna/Matowy Czarny"/>
    <hyperlink ref="F5" r:id="rId8" display="B07X9MNF8V"/>
    <hyperlink ref="D6" r:id="rId9" display="FRIDJA Potężny ręczny parownik do ubrań, przenośny 1500 W do odzieży ręcznej żelazko parowe do tkaniny, łatwy w użyciu, idealny do domu i podróży f10 (czarne żelazko parowe) Czarny"/>
    <hyperlink ref="F6" r:id="rId10" display="B077738KCS"/>
    <hyperlink ref="D7" r:id="rId11" display="De'Longhi Czajnik elektryczny Icona Vintage KBOV2001.BG – 1,7 l ze wskaźnikiem poziomu wody i podstawą 360°, stal szlachetna w eleganckim stylu retro z chromowanymi elementami, beżowy"/>
    <hyperlink ref="F7" r:id="rId12" display="B00921Q5J8"/>
    <hyperlink ref="D8" r:id="rId13" display="Senya SYBF-CM013-C ekspres do herbaty, 1400, stal nierdzewna, kolor kremowy"/>
    <hyperlink ref="F8" r:id="rId14" display="B07GRHBPY9"/>
    <hyperlink ref="D9" r:id="rId15" display="CASO - Kit de Embalar a Vácuo 5CASOD1169"/>
    <hyperlink ref="F9" r:id="rId16" display="B09H77PGPV"/>
    <hyperlink ref="D10" r:id="rId17" display="Russell Hobbs Desire Küchenmaschine 1,5 Liter Küchenmaschine mit 5 Schneid-, Hobel- und Teigaufsätzen, Mattschwarz, 600 W 24732"/>
    <hyperlink ref="F10" r:id="rId18" display="B07RQLGSN3"/>
    <hyperlink ref="D11" r:id="rId19" display="Moulinex DJ7535 Fresh Express 3 w 1 elektryczny szatkownica/krajarka do warzyw/szatkownica do warzyw | 200 W | 3 wkłady | Made in France | czerwony/biały"/>
    <hyperlink ref="F11" r:id="rId20" display="B00MNBQ6KC"/>
    <hyperlink ref="D12" r:id="rId21" display="Hornerey Róg Thora, 500 ml"/>
    <hyperlink ref="F12" r:id="rId22" display="B09KM9FF3C"/>
    <hyperlink ref="D13" r:id="rId23" display="Cecotec Toast&amp;Taste 800 Vintage Light Yellow. 850 W, 3 funkcje, 3 funkcje, Żółty 800 W | 2 Tostadas Żółty"/>
    <hyperlink ref="F13" r:id="rId24" display="B09ZBCS285"/>
    <hyperlink ref="D14" r:id="rId25" display="SEVERIN automatyczny spieniacz do mleka elektryczny ze stali nierdzewnej, spieniarka do mleka na ciepło i zimno, kompaktowy podgrzewacz do mleka, stalowy/czarny mat, SM 3584 Spieniacz do mleka 200 ml"/>
    <hyperlink ref="F14" r:id="rId26" display="B081ZHVC37"/>
    <hyperlink ref="D15" r:id="rId27" display="Generator ozonu Geevorks Ozonator 32000 mg/h, 0-60min Oczyszczacz powietrza z zegarem,220V Ozonowa maszyna, Filtr powietrza oczyszczającego do domu, samochodów i miejsc publicznych itp."/>
    <hyperlink ref="F15" r:id="rId28" display="B09KNFVBYP"/>
    <hyperlink ref="D16" r:id="rId29" display="Russell Hobbs ryżowar, pojemność 1,8l, funkcja utrzymania ciepła, do ryb, warzyw i ryżu, gotowanie na parze, łyżka i miarka w zestawie, stal nierdzewna, moc 700W, srebrny, Cook&amp;Home 19750-56"/>
    <hyperlink ref="F16" r:id="rId30" display="B00BEJ77WK"/>
    <hyperlink ref="D17" r:id="rId31" display="Alessi Alessandro M. AM23 YB – designerski korkociąg, z żywicy termoplastycznej, chromowany zamak, żółty i czarny"/>
    <hyperlink ref="F17" r:id="rId32" display="B09KQ4784T"/>
    <hyperlink ref="D18" r:id="rId33" display="Coninx Drewniana deska do krojenia z rowkiem na sok – antybakteryjna deska drewniana z bambusa do krojenia warzyw, owoców, serów, mięsa i wielu innych – wytrzymała drewniana deska kuchenna – deska do serwowania"/>
    <hyperlink ref="F18" r:id="rId34" display="B07JP1VYMH"/>
    <hyperlink ref="D19" r:id="rId35" display="Arendo - Blender ręczny 1000 W ze stali nierdzewnej zestaw – nóż czteroramienny – blender – bezstopniowa regulacja prędkości – przycisk turbo – zdejmowana stopka miksująca – certyfikat GS 1000 W A: Srebrna stal szlachetna"/>
    <hyperlink ref="F19" r:id="rId36" display="B07PM48VN7"/>
    <hyperlink ref="D20" r:id="rId37" display="Strona główna Xmas Shiny Zestaw 6 Kubek w New Bone China, cc350, Kubki śniadaniowe, Boże Narodzenie, 7134800 Dekoracja Xmas Shiny"/>
    <hyperlink ref="F20" r:id="rId38" display="B0BBWFMKZH"/>
    <hyperlink ref="D21" r:id="rId39" display="Filtr z węglem aktywnym pasujący do Siemens LZ45501, 434229, 00434229 do okapów kuchennych LI44630, LI44930, LI46630, LI46631, LI46730, LI46931, LI48630, LI48630, LI48630, LI48630, LI48630, LI48630,"/>
    <hyperlink ref="F21" r:id="rId40" display="B0CF9JKNL5"/>
    <hyperlink ref="D22" r:id="rId41" display="Russell Hobbs czajnik elektryczny, wymienny filtr antywapienny, kontroler strix, markery szybkiego ładowania, pojemność 1l, moc 2400W, stal nierdzewna, czerwony, Colours+ 24992-70 Czajnik 1,0 l"/>
    <hyperlink ref="F22" r:id="rId42" display="B07ND8MYKY"/>
    <hyperlink ref="D23" r:id="rId43" display="Bosch TSM6A013B Elektryczny Młynek do Kawy, 180W, Czarny"/>
    <hyperlink ref="F23" r:id="rId44" display="B07J6JLW11"/>
    <hyperlink ref="D24" r:id="rId45" display="Zilan, czajnik szklany z ekranem cyfrowym i LED, różne kolory, 1,7 litra, 5 różnych ustawień temperatury, czajnik bezprzewodowy z korpusem szklanym 360°, 2200W"/>
    <hyperlink ref="F24" r:id="rId46" display="B0B2S372GZ"/>
    <hyperlink ref="D25" r:id="rId47" display="FLUO Q.b. przez MOPITA, ekspres do kawy 6 kubków aluminiowych, silikonowy garanicja, uchwyt przeciwpoparzeniowy, do wszystkich kuchenek, bez indukcji, kolor złoty róż 6 tazze Złota róża"/>
    <hyperlink ref="F25" r:id="rId48" display="B08JXNK477"/>
    <hyperlink ref="D26" r:id="rId49" display="Bestron Gofrownica do klasycznych gofrów w kształcie serca, gofrownica z powłoką zapobiegającą przywieraniu do gofrów w kształcie serca, styl retro, z propozycjami przepisów, 700 W, kolor: różowy patyczki drewniane"/>
    <hyperlink ref="F26" r:id="rId50" display="B00F5WJFR2"/>
    <hyperlink ref="D27" r:id="rId51" display="Tefal Moulinex XD9030 wkład antywapienny, kaseta z filtrem do wody, do generatorów pary SV501, SV502, SV503, SV5010, SV5020"/>
    <hyperlink ref="F27" r:id="rId52" display="B014GU354C"/>
    <hyperlink ref="D28" r:id="rId53" display="ASIA LED - 10 x Lampadina LED GU10 7W 3000k Faretto Spotlight, 700 Lumen, Fascio Luminoso 110°, Non Dimmerabile [Classe di efficienza energetica A+] (Luce Calda 3000k)"/>
    <hyperlink ref="F28" r:id="rId54" display="B09SX9GC35"/>
    <hyperlink ref="D29" r:id="rId55" display="BEPER Żelazko parowe, stal nierdzewna, białe/oktanowe, pequeño"/>
    <hyperlink ref="F29" r:id="rId56" display="B09495C38F"/>
    <hyperlink ref="D30" r:id="rId57" display="Płyta szklana do kuchenki mikrofalowej o średnicy 24,5 cm kompatybilny z LG i różnych marek"/>
    <hyperlink ref="F30" r:id="rId58" display="B09ZF1SSVD"/>
    <hyperlink ref="D31" r:id="rId59" display="Philips Golarka do Tkanin - Usuwa zmechacenie z odzieży, Niebieska (GC026/00)"/>
    <hyperlink ref="F31" r:id="rId60" display="B00E3862DE"/>
    <hyperlink ref="D32" r:id="rId61" display="chakme Mata łazienkowa z pianki z pamięcią kształtu, chłonny dywanik łazienkowy, mata prysznicowa, dekoracyjna mata podłogowa, antypoślizgowa mata do łazienki, salonu, 43 x 61 cm, jasnoszary jasnoszary 43×61 cm"/>
    <hyperlink ref="F32" r:id="rId62" display="B0BNQ5RP23"/>
    <hyperlink ref="D33" r:id="rId63" display="PURexpert Zamienny zestaw filtrów wielokrotnego użytku i zmywalnych T116 do odkurzacza bezprzewodowego HOOVER H-FREE 100 (1 opakowanie)"/>
    <hyperlink ref="F33" r:id="rId64" display="B0BVWDPMB3"/>
    <hyperlink ref="D34" r:id="rId65" display="Electrolux Oryginalny syntetyczny worek S-Bag Classic Long Performance,4 worki E201S"/>
    <hyperlink ref="F34" r:id="rId66" display="B07G58SR4W"/>
    <hyperlink ref="D35" r:id="rId67" display="Dantolo 12 sztuk nóżek antywibracyjnych do pralki, amortyzator wibracyjny do pralki, antypoślizgowe nóżki, aby uniknąć hałasu i poślizgu"/>
    <hyperlink ref="F35" r:id="rId68" display="B09YXYDZ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