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5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Samsung MC32J7055CT/EG kuchenka mikrofalowa kombi z grillem i gorącym powietrzem, 900 W, 32 komora gotowania (bardzo duża), szerokość 52,3 cm, Slim-Fry, program do ciasta drożdżowego/jogurtu, srebrna 32 L Kuchenka mikrofalowa/grill/gorące powietrze srebro</t>
  </si>
  <si>
    <t xml:space="preserve">LPNHE751319585</t>
  </si>
  <si>
    <t xml:space="preserve">B01BH4JMRE</t>
  </si>
  <si>
    <t xml:space="preserve">8806086599320</t>
  </si>
  <si>
    <t xml:space="preserve">Major Appliances</t>
  </si>
  <si>
    <t xml:space="preserve">GP98176570113</t>
  </si>
  <si>
    <t xml:space="preserve">Tineco PWRHERO 11 Snap Odkurzacz akumulatorowy, bezprzewodowy, 3 tryby mocy, wysoka moc ssania: 20 kPa, czas pracy 40 min., duży pojemnik na kurz, przenośny odkurzacz ręczny</t>
  </si>
  <si>
    <t xml:space="preserve">LPNHE656907196</t>
  </si>
  <si>
    <t xml:space="preserve">B08P1GMJHB</t>
  </si>
  <si>
    <t xml:space="preserve">6972200193964</t>
  </si>
  <si>
    <t xml:space="preserve">Kitchen</t>
  </si>
  <si>
    <t xml:space="preserve">Cecotec Mini lodówka retro z bolerkiem 45 l CoolMarket TT Origin 45 Niebieska. Mini lodówka z ICEBOX, oświetlenie wewnętrzne LED, chromowany uchwyt, otwieracz do butelek, styl vintage w kolorze niebieski 45 L 1 drzwi</t>
  </si>
  <si>
    <t xml:space="preserve">LPNHE803765099</t>
  </si>
  <si>
    <t xml:space="preserve">B0CHG2F3MZ</t>
  </si>
  <si>
    <t xml:space="preserve">8435484027342</t>
  </si>
  <si>
    <t xml:space="preserve">De'Longhi Stilosa EC260.BK, tradycyjny ekspres do kawy barista, czarny</t>
  </si>
  <si>
    <t xml:space="preserve">LPNA052614339</t>
  </si>
  <si>
    <t xml:space="preserve">B085J8LBXF</t>
  </si>
  <si>
    <t xml:space="preserve">8004399334601</t>
  </si>
  <si>
    <t xml:space="preserve">Bosch Hausgeräte Home Professional Styline Mikser Ręczny, Czarny/Srebrny, 7.5 x 20 x 14.2 cm</t>
  </si>
  <si>
    <t xml:space="preserve">LPNHE796201066</t>
  </si>
  <si>
    <t xml:space="preserve">B09SZP9T69</t>
  </si>
  <si>
    <t xml:space="preserve">4242005297061</t>
  </si>
  <si>
    <t xml:space="preserve">Bosch My Way ekspres do kawy na kapsułki z filtrem czarny czarny z filtrem</t>
  </si>
  <si>
    <t xml:space="preserve">LPNHE646625272</t>
  </si>
  <si>
    <t xml:space="preserve">B0857Z91PY</t>
  </si>
  <si>
    <t xml:space="preserve">4242005137145</t>
  </si>
  <si>
    <t xml:space="preserve">Kenwood Multipro Go Rozdrabniacz, Szary, 1,3 l</t>
  </si>
  <si>
    <t xml:space="preserve">LPNHE772599316</t>
  </si>
  <si>
    <t xml:space="preserve">B0BD43SMHD</t>
  </si>
  <si>
    <t xml:space="preserve">5011423005386</t>
  </si>
  <si>
    <t xml:space="preserve">Conopu Osuszacz, Biały, 1 Sztuka</t>
  </si>
  <si>
    <t xml:space="preserve">LPNA046801318</t>
  </si>
  <si>
    <t xml:space="preserve">B0B8CX5V6F</t>
  </si>
  <si>
    <t xml:space="preserve">6975414350215</t>
  </si>
  <si>
    <t xml:space="preserve">Rowenta Żelazko parowe DW6330D1 Eco Intelligence, optymalny rozkład pary, moc 2500 W, szybki czas nagrzewania, 1 l, czarny/zielony</t>
  </si>
  <si>
    <t xml:space="preserve">LPNA036566535</t>
  </si>
  <si>
    <t xml:space="preserve">B09RPGJW6Y</t>
  </si>
  <si>
    <t xml:space="preserve">4210101975749</t>
  </si>
  <si>
    <t xml:space="preserve">Taurus Amazing SQ601X – elektryczna prasa dźwigniowa 600 W, profesjonalny silnik AC, pojemnik 0,65 l, 2 stożki do wszystkich owoców cytrusowych</t>
  </si>
  <si>
    <t xml:space="preserve">LPNIC103689383</t>
  </si>
  <si>
    <t xml:space="preserve">B09TLXH86Q</t>
  </si>
  <si>
    <t xml:space="preserve">8414234242648</t>
  </si>
  <si>
    <t xml:space="preserve">Bialetti Moka Elettrika, 2 filiżanki, aluminium</t>
  </si>
  <si>
    <t xml:space="preserve">LPNHK219383508</t>
  </si>
  <si>
    <t xml:space="preserve">B091H53NH6</t>
  </si>
  <si>
    <t xml:space="preserve">8006363030533</t>
  </si>
  <si>
    <t xml:space="preserve">Gadgy ® Maszyna do popcornu l 800W Maszyna do popcornu z nieprzywierającą powłoką i wyjmowaną powierzchnią grzewczą l Spokojnie i szybko l Zawartość 5 litrów</t>
  </si>
  <si>
    <t xml:space="preserve">LPNHK218754320</t>
  </si>
  <si>
    <t xml:space="preserve">B07RRQ9QVL</t>
  </si>
  <si>
    <t xml:space="preserve">8719075226988</t>
  </si>
  <si>
    <t xml:space="preserve">Cecotec Blender stołowy Power Black Titanium 1800MAX Wizard. 1800 W, 5 prędkości, 6 ostrzy ze stali nierdzewnej, Spice lodu, Funkcja Turbo, Funkcja Smoothie, Funkcja AutoClean</t>
  </si>
  <si>
    <t xml:space="preserve">LPNHE812333593</t>
  </si>
  <si>
    <t xml:space="preserve">B0BQ1DCRYJ</t>
  </si>
  <si>
    <t xml:space="preserve">8435484043823</t>
  </si>
  <si>
    <t xml:space="preserve">De Longhi CTLAP2203 toster ze szczypcami, 550 W, 550 W, czarny</t>
  </si>
  <si>
    <t xml:space="preserve">LPNRP002927586</t>
  </si>
  <si>
    <t xml:space="preserve">B07TWNFCC8</t>
  </si>
  <si>
    <t xml:space="preserve">8004399762817</t>
  </si>
  <si>
    <t xml:space="preserve">Moulinex QuickChef DD6578 1000 W blender ręczny z 10 regulatorem prędkości turbo z 2 akcesoriami do siekania, rozdrabniaczem i kubkiem z miarką, kopułą natryskową, stalowy</t>
  </si>
  <si>
    <t xml:space="preserve">LPNHE813700363</t>
  </si>
  <si>
    <t xml:space="preserve">B0761X9C7L</t>
  </si>
  <si>
    <t xml:space="preserve">3016661149047</t>
  </si>
  <si>
    <t xml:space="preserve">Kenwood Easy Chop CHP61.100WH rozdrabniacz, elektryczny mini uniwersalny rozdrabniacz z 2 stopniami prędkości, pojemnik roboczy 0,5 l, 500 W, biały</t>
  </si>
  <si>
    <t xml:space="preserve">LPNHE752459461</t>
  </si>
  <si>
    <t xml:space="preserve">B098TJ8YCW</t>
  </si>
  <si>
    <t xml:space="preserve">5011423003542</t>
  </si>
  <si>
    <t xml:space="preserve">Ariete Vintage Wasserkocher 1L, beige</t>
  </si>
  <si>
    <t xml:space="preserve">LPNA049621268</t>
  </si>
  <si>
    <t xml:space="preserve">B07HR63PVD</t>
  </si>
  <si>
    <t xml:space="preserve">8003705116733</t>
  </si>
  <si>
    <t xml:space="preserve">Philips Mikser Stojący. Moc 450 W, Technologia Problend. Plastikowy Zbiornik O Pojemności 1,9 L. Z Butelką Do Picia, Czarny (HR2041/41)</t>
  </si>
  <si>
    <t xml:space="preserve">LPNHE796824825</t>
  </si>
  <si>
    <t xml:space="preserve">B09CTX6BFC</t>
  </si>
  <si>
    <t xml:space="preserve">8720389001390</t>
  </si>
  <si>
    <t xml:space="preserve">Dywan z wysokim runem, do salonu, super miękki dywan shaggy, puszysty, miękki dywan dla dzieci (różowy, 120 x 200 cm)</t>
  </si>
  <si>
    <t xml:space="preserve">LPNA047033499</t>
  </si>
  <si>
    <t xml:space="preserve">B0B7133LF9</t>
  </si>
  <si>
    <t xml:space="preserve">Taurus Robot 500 Plus Inox - mikser 500 W, trzonek ze stali nierdzewnej, system ochrony przed rozpryskiwaniem, akcesoria: robot kuchenny, miarka, emulgator. Kolor biały i czerwony.</t>
  </si>
  <si>
    <t xml:space="preserve">LPNHE815506863</t>
  </si>
  <si>
    <t xml:space="preserve">B082ZP5D9B</t>
  </si>
  <si>
    <t xml:space="preserve">8414234163431</t>
  </si>
  <si>
    <t xml:space="preserve">Tristar BR-1025 toster – 6 regulowanych stopni opiekania z nasadką do bułek – wyjmowana komora na okruchy czarny</t>
  </si>
  <si>
    <t xml:space="preserve">LPNHE785370742</t>
  </si>
  <si>
    <t xml:space="preserve">B00XVN7T70</t>
  </si>
  <si>
    <t xml:space="preserve">8713016015020</t>
  </si>
  <si>
    <t xml:space="preserve">Cecotec Czajnik elektryczny ThermoSense, 1,7 l, szkło borokrzemowe, nie zawiera BPA, filtr odkamieniający, podwójny system bezpieczeństwa, 2200 W</t>
  </si>
  <si>
    <t xml:space="preserve">LPNA040388666</t>
  </si>
  <si>
    <t xml:space="preserve">B07DLMGYHJ</t>
  </si>
  <si>
    <t xml:space="preserve">8435484015103</t>
  </si>
  <si>
    <t xml:space="preserve">De'Longhi HVA 3220 Grzejnik pionowy, Cichy, 2 gałki, 2 moc, Ochrona przed kapaniem, termostat, uchwyt, ochrona przed zamarzaniem, podwójna izolacja, mały rozmiar, Biały</t>
  </si>
  <si>
    <t xml:space="preserve">LPNRP009767330</t>
  </si>
  <si>
    <t xml:space="preserve">B016IGIEOI</t>
  </si>
  <si>
    <t xml:space="preserve">8004399021167</t>
  </si>
  <si>
    <t xml:space="preserve">mastrad - Płyta genueńska - Mata do pieczenia z krawędziami, nieprzywierająca - Miękka - Piekarnik - Silikon wolny od BPA - Czarny</t>
  </si>
  <si>
    <t xml:space="preserve">LPNIC100480337</t>
  </si>
  <si>
    <t xml:space="preserve">B09QXT7XP2</t>
  </si>
  <si>
    <t xml:space="preserve">3485990459149</t>
  </si>
  <si>
    <t xml:space="preserve">Mikser trzpienia ze stali nierdzewnej 450w c/bicch 0x22111471</t>
  </si>
  <si>
    <t xml:space="preserve">LPNA046723250</t>
  </si>
  <si>
    <t xml:space="preserve">B0BNDT3S87</t>
  </si>
  <si>
    <t xml:space="preserve">8021098002310</t>
  </si>
  <si>
    <t xml:space="preserve">TEMPO DI SALDI Elektryczne Ogrzewanie Napojów Samochodowych 12V Przenośny Grzejnik Lunch Box</t>
  </si>
  <si>
    <t xml:space="preserve">LPNHE804558598</t>
  </si>
  <si>
    <t xml:space="preserve">B0777L2MKJ</t>
  </si>
  <si>
    <t xml:space="preserve">0797337510547</t>
  </si>
  <si>
    <t xml:space="preserve">Home Improvement</t>
  </si>
  <si>
    <t xml:space="preserve">Cecotec Elektryczna wyciskarka do cytrusów Zitrus TowerAdjust Easy White. Moc 350 W, bęben bez BPA, pojemność 0,5 l</t>
  </si>
  <si>
    <t xml:space="preserve">LPNA047311779</t>
  </si>
  <si>
    <t xml:space="preserve">B081D1TCH8</t>
  </si>
  <si>
    <t xml:space="preserve">8435484041195</t>
  </si>
  <si>
    <t xml:space="preserve">Wysokiej jakości dzbanek do sosów z białej porcelany, 420 ml, sosjerka z uchwytem, pojemnik na sosy, dressingi, krem, bulion mleczny, 1 sztuka</t>
  </si>
  <si>
    <t xml:space="preserve">LPNHE815265743</t>
  </si>
  <si>
    <t xml:space="preserve">B0CNQ7W8SR</t>
  </si>
  <si>
    <t xml:space="preserve">Home</t>
  </si>
  <si>
    <t xml:space="preserve">Egan Podstawka Britto Owoce 16X18</t>
  </si>
  <si>
    <t xml:space="preserve">LPNHE812584497</t>
  </si>
  <si>
    <t xml:space="preserve">B09RSVYW1L</t>
  </si>
  <si>
    <t xml:space="preserve">8059018036992</t>
  </si>
  <si>
    <t xml:space="preserve">Philips Golarka do Tkanin - Usuwa zmechacenie z odzieży, Niebieska (GC026/00)</t>
  </si>
  <si>
    <t xml:space="preserve">LPNHE812073929</t>
  </si>
  <si>
    <t xml:space="preserve">B00E3862DE</t>
  </si>
  <si>
    <t xml:space="preserve">8720389024955</t>
  </si>
  <si>
    <t xml:space="preserve">Uniwersalna płyta obrotowa do mikrofalówki 25,5 cm z 3 centralnymi występami, odpowiednia dla różnych marek pieców mikrofalowych</t>
  </si>
  <si>
    <t xml:space="preserve">LPNHE813890831</t>
  </si>
  <si>
    <t xml:space="preserve">B0CKZ1J1LQ</t>
  </si>
  <si>
    <t xml:space="preserve">8053608760786</t>
  </si>
  <si>
    <t xml:space="preserve">Grizzly Living aluminiowa kruszarka do puszek do recyklingu, wytrzymała kruszarka do puszek o pojemności 473 ml i 500 ml, montowana na ścianie kruszarka do puszek piwa lub napojów bezalkoholowych</t>
  </si>
  <si>
    <t xml:space="preserve">LPNHE813077861</t>
  </si>
  <si>
    <t xml:space="preserve">B0BHVGK16G</t>
  </si>
  <si>
    <t xml:space="preserve">5065006983325</t>
  </si>
  <si>
    <t xml:space="preserve">Swirl 179336 worki do odkurzacza A 07 AirSpace</t>
  </si>
  <si>
    <t xml:space="preserve">LPNHE784599487</t>
  </si>
  <si>
    <t xml:space="preserve">B0007880V6</t>
  </si>
  <si>
    <t xml:space="preserve">4006508179336</t>
  </si>
  <si>
    <t xml:space="preserve">RÓŻOWY ADAPTER 90° ULTRAPTER 10A 2P+T/10A 2P+T BIAŁY SERIA EMILIA FLAT</t>
  </si>
  <si>
    <t xml:space="preserve">LPNA047583785</t>
  </si>
  <si>
    <t xml:space="preserve">B0BCKV8WM3</t>
  </si>
  <si>
    <t xml:space="preserve">805613100369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33160</xdr:colOff>
      <xdr:row>14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84582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75920</xdr:colOff>
      <xdr:row>23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116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723600</xdr:colOff>
      <xdr:row>34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1031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19000</xdr:colOff>
      <xdr:row>26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002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28400</xdr:colOff>
      <xdr:row>15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9087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23640</xdr:colOff>
      <xdr:row>16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97156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942840</xdr:colOff>
      <xdr:row>25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5373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msung+MC32J7055CT%2FEG+kuchenka+mikrofalowa+kombi+z+grillem+i+gor&#261;cym+powietrzem%2C+900+W%2C+32+komora+gotowania+%28bardzo+du&#380;a%29%2C+szeroko&#347;&#263;+52%2C3+cm%2C+Slim-Fry%2C+program+do+ciasta+dro&#380;d&#380;owego%2Fjogurtu%2C+srebrna+32" TargetMode="External"/><Relationship Id="rId2" Type="http://schemas.openxmlformats.org/officeDocument/2006/relationships/hyperlink" Target="https://www.google.pl/search?q=B01BH4JMRE" TargetMode="External"/><Relationship Id="rId3" Type="http://schemas.openxmlformats.org/officeDocument/2006/relationships/hyperlink" Target="https://www.google.pl/search?q=Tineco+PWRHERO+11+Snap+Odkurzacz+akumulatorowy%2C+bezprzewodowy%2C+3+tryby+mocy%2C+wysoka+moc+ssania%3A+20+kPa%2C+czas+pracy+40+min.%2C+du&#380;y+pojemnik+na+kurz%2C+przeno&#347;ny+odkurzacz+r&#281;czny" TargetMode="External"/><Relationship Id="rId4" Type="http://schemas.openxmlformats.org/officeDocument/2006/relationships/hyperlink" Target="https://www.google.pl/search?q=B08P1GMJHB" TargetMode="External"/><Relationship Id="rId5" Type="http://schemas.openxmlformats.org/officeDocument/2006/relationships/hyperlink" Target="https://www.google.pl/search?q=Cecotec+Mini+lod&#243;wka+retro+z+bolerkiem+45+l+CoolMarket+TT+Origin+45+Niebieska.+Mini+lod&#243;wka+z+ICEBOX%2C+o&#347;wietlenie+wewn&#281;trzne+LED%2C+chromowany+uchwyt%2C+otwieracz+do+butelek%2C+styl+vintage+w+kolorze+niebieski+45+L+1+drzwi" TargetMode="External"/><Relationship Id="rId6" Type="http://schemas.openxmlformats.org/officeDocument/2006/relationships/hyperlink" Target="https://www.google.pl/search?q=B0CHG2F3MZ" TargetMode="External"/><Relationship Id="rId7" Type="http://schemas.openxmlformats.org/officeDocument/2006/relationships/hyperlink" Target="https://www.google.pl/search?q=De%27Longhi+Stilosa+EC260.BK%2C+tradycyjny+ekspres+do+kawy+barista%2C+czarny" TargetMode="External"/><Relationship Id="rId8" Type="http://schemas.openxmlformats.org/officeDocument/2006/relationships/hyperlink" Target="https://www.google.pl/search?q=B085J8LBXF" TargetMode="External"/><Relationship Id="rId9" Type="http://schemas.openxmlformats.org/officeDocument/2006/relationships/hyperlink" Target="https://www.google.pl/search?q=Bosch+Hausger&#228;te+Home+Professional+Styline+Mikser+R&#281;czny%2C+Czarny%2FSrebrny%2C+7.5+x+20+x+14.2+cm" TargetMode="External"/><Relationship Id="rId10" Type="http://schemas.openxmlformats.org/officeDocument/2006/relationships/hyperlink" Target="https://www.google.pl/search?q=B09SZP9T69" TargetMode="External"/><Relationship Id="rId11" Type="http://schemas.openxmlformats.org/officeDocument/2006/relationships/hyperlink" Target="https://www.google.pl/search?q=Bosch+My+Way+ekspres+do+kawy+na+kapsu&#322;ki+z+filtrem+czarny+czarny+z+filtrem" TargetMode="External"/><Relationship Id="rId12" Type="http://schemas.openxmlformats.org/officeDocument/2006/relationships/hyperlink" Target="https://www.google.pl/search?q=B0857Z91PY" TargetMode="External"/><Relationship Id="rId13" Type="http://schemas.openxmlformats.org/officeDocument/2006/relationships/hyperlink" Target="https://www.google.pl/search?q=Kenwood+Multipro+Go+Rozdrabniacz%2C+Szary%2C+1%2C3+l" TargetMode="External"/><Relationship Id="rId14" Type="http://schemas.openxmlformats.org/officeDocument/2006/relationships/hyperlink" Target="https://www.google.pl/search?q=B0BD43SMHD" TargetMode="External"/><Relationship Id="rId15" Type="http://schemas.openxmlformats.org/officeDocument/2006/relationships/hyperlink" Target="https://www.google.pl/search?q=Conopu+Osuszacz%2C+Bia&#322;y%2C+1+Sztuka" TargetMode="External"/><Relationship Id="rId16" Type="http://schemas.openxmlformats.org/officeDocument/2006/relationships/hyperlink" Target="https://www.google.pl/search?q=B0B8CX5V6F" TargetMode="External"/><Relationship Id="rId17" Type="http://schemas.openxmlformats.org/officeDocument/2006/relationships/hyperlink" Target="https://www.google.pl/search?q=Rowenta+&#379;elazko+parowe+DW6330D1+Eco+Intelligence%2C+optymalny+rozk&#322;ad+pary%2C+moc+2500+W%2C+szybki+czas+nagrzewania%2C+1+l%2C+czarny%2Fzielony" TargetMode="External"/><Relationship Id="rId18" Type="http://schemas.openxmlformats.org/officeDocument/2006/relationships/hyperlink" Target="https://www.google.pl/search?q=B09RPGJW6Y" TargetMode="External"/><Relationship Id="rId19" Type="http://schemas.openxmlformats.org/officeDocument/2006/relationships/hyperlink" Target="https://www.google.pl/search?q=Taurus+Amazing+SQ601X+&#8211;+elektryczna+prasa+d&#378;wigniowa+600+W%2C+profesjonalny+silnik+AC%2C+pojemnik+0%2C65+l%2C+2+sto&#380;ki+do+wszystkich+owoc&#243;w+cytrusowych" TargetMode="External"/><Relationship Id="rId20" Type="http://schemas.openxmlformats.org/officeDocument/2006/relationships/hyperlink" Target="https://www.google.pl/search?q=B09TLXH86Q" TargetMode="External"/><Relationship Id="rId21" Type="http://schemas.openxmlformats.org/officeDocument/2006/relationships/hyperlink" Target="https://www.google.pl/search?q=Bialetti+Moka+Elettrika%2C+2+fili&#380;anki%2C+aluminium" TargetMode="External"/><Relationship Id="rId22" Type="http://schemas.openxmlformats.org/officeDocument/2006/relationships/hyperlink" Target="https://www.google.pl/search?q=B091H53NH6" TargetMode="External"/><Relationship Id="rId23" Type="http://schemas.openxmlformats.org/officeDocument/2006/relationships/hyperlink" Target="https://www.google.pl/search?q=Gadgy+&#174;+Maszyna+do+popcornu+l+800W+Maszyna+do+popcornu+z+nieprzywieraj&#261;c&#261;+pow&#322;ok&#261;+i+wyjmowan&#261;+powierzchni&#261;+grzewcz&#261;+l+Spokojnie+i+szybko+l+Zawarto&#347;&#263;+5+litr&#243;w" TargetMode="External"/><Relationship Id="rId24" Type="http://schemas.openxmlformats.org/officeDocument/2006/relationships/hyperlink" Target="https://www.google.pl/search?q=B07RRQ9QVL" TargetMode="External"/><Relationship Id="rId25" Type="http://schemas.openxmlformats.org/officeDocument/2006/relationships/hyperlink" Target="https://www.google.pl/search?q=Cecotec+Blender+sto&#322;owy+Power+Black+Titanium+1800MAX+Wizard.+1800+W%2C+5+pr&#281;dko&#347;ci%2C+6+ostrzy+ze+stali+nierdzewnej%2C+Spice+lodu%2C+Funkcja+Turbo%2C+Funkcja+Smoothie%2C+Funkcja+AutoClean" TargetMode="External"/><Relationship Id="rId26" Type="http://schemas.openxmlformats.org/officeDocument/2006/relationships/hyperlink" Target="https://www.google.pl/search?q=B0BQ1DCRYJ" TargetMode="External"/><Relationship Id="rId27" Type="http://schemas.openxmlformats.org/officeDocument/2006/relationships/hyperlink" Target="https://www.google.pl/search?q=De+Longhi+CTLAP2203+toster+ze+szczypcami%2C+550+W%2C+550+W%2C+czarny" TargetMode="External"/><Relationship Id="rId28" Type="http://schemas.openxmlformats.org/officeDocument/2006/relationships/hyperlink" Target="https://www.google.pl/search?q=B07TWNFCC8" TargetMode="External"/><Relationship Id="rId29" Type="http://schemas.openxmlformats.org/officeDocument/2006/relationships/hyperlink" Target="https://www.google.pl/search?q=Moulinex+QuickChef+DD6578+1000+W+blender+r&#281;czny+z+10+regulatorem+pr&#281;dko&#347;ci+turbo+z+2+akcesoriami+do+siekania%2C+rozdrabniaczem+i+kubkiem+z+miark&#261;%2C+kopu&#322;&#261;+natryskow&#261;%2C+stalowy" TargetMode="External"/><Relationship Id="rId30" Type="http://schemas.openxmlformats.org/officeDocument/2006/relationships/hyperlink" Target="https://www.google.pl/search?q=B0761X9C7L" TargetMode="External"/><Relationship Id="rId31" Type="http://schemas.openxmlformats.org/officeDocument/2006/relationships/hyperlink" Target="https://www.google.pl/search?q=Kenwood+Easy+Chop+CHP61.100WH+rozdrabniacz%2C+elektryczny+mini+uniwersalny+rozdrabniacz+z+2+stopniami+pr&#281;dko&#347;ci%2C+pojemnik+roboczy+0%2C5+l%2C+500+W%2C+bia&#322;y" TargetMode="External"/><Relationship Id="rId32" Type="http://schemas.openxmlformats.org/officeDocument/2006/relationships/hyperlink" Target="https://www.google.pl/search?q=B098TJ8YCW" TargetMode="External"/><Relationship Id="rId33" Type="http://schemas.openxmlformats.org/officeDocument/2006/relationships/hyperlink" Target="https://www.google.pl/search?q=Ariete+Vintage+Wasserkocher+1L%2C+beige" TargetMode="External"/><Relationship Id="rId34" Type="http://schemas.openxmlformats.org/officeDocument/2006/relationships/hyperlink" Target="https://www.google.pl/search?q=B07HR63PVD" TargetMode="External"/><Relationship Id="rId35" Type="http://schemas.openxmlformats.org/officeDocument/2006/relationships/hyperlink" Target="https://www.google.pl/search?q=Philips+Mikser+Stoj&#261;cy.+Moc+450+W%2C+Technologia+Problend.+Plastikowy+Zbiornik+O+Pojemno&#347;ci+1%2C9+L.+Z+Butelk&#261;+Do+Picia%2C+Czarny+%28HR2041%2F41%29" TargetMode="External"/><Relationship Id="rId36" Type="http://schemas.openxmlformats.org/officeDocument/2006/relationships/hyperlink" Target="https://www.google.pl/search?q=B09CTX6BFC" TargetMode="External"/><Relationship Id="rId37" Type="http://schemas.openxmlformats.org/officeDocument/2006/relationships/hyperlink" Target="https://www.google.pl/search?q=Dywan+z+wysokim+runem%2C+do+salonu%2C+super+mi&#281;kki+dywan+shaggy%2C+puszysty%2C+mi&#281;kki+dywan+dla+dzieci+%28r&#243;&#380;owy%2C+120+x+200+cm%29" TargetMode="External"/><Relationship Id="rId38" Type="http://schemas.openxmlformats.org/officeDocument/2006/relationships/hyperlink" Target="https://www.google.pl/search?q=B0B7133LF9" TargetMode="External"/><Relationship Id="rId39" Type="http://schemas.openxmlformats.org/officeDocument/2006/relationships/hyperlink" Target="https://www.google.pl/search?q=Taurus+Robot+500+Plus+Inox+-+mikser+500+W%2C+trzonek+ze+stali+nierdzewnej%2C+system+ochrony+przed+rozpryskiwaniem%2C+akcesoria%3A+robot+kuchenny%2C+miarka%2C+emulgator.+Kolor+bia&#322;y+i+czerwony." TargetMode="External"/><Relationship Id="rId40" Type="http://schemas.openxmlformats.org/officeDocument/2006/relationships/hyperlink" Target="https://www.google.pl/search?q=B082ZP5D9B" TargetMode="External"/><Relationship Id="rId41" Type="http://schemas.openxmlformats.org/officeDocument/2006/relationships/hyperlink" Target="https://www.google.pl/search?q=Tristar+BR-1025+toster+&#8211;+6+regulowanych+stopni+opiekania+z+nasadk&#261;+do+bu&#322;ek+&#8211;+wyjmowana+komora+na+okruchy+czarny" TargetMode="External"/><Relationship Id="rId42" Type="http://schemas.openxmlformats.org/officeDocument/2006/relationships/hyperlink" Target="https://www.google.pl/search?q=B00XVN7T70" TargetMode="External"/><Relationship Id="rId43" Type="http://schemas.openxmlformats.org/officeDocument/2006/relationships/hyperlink" Target="https://www.google.pl/search?q=Cecotec+Czajnik+elektryczny+ThermoSense%2C+1%2C7+l%2C+szk&#322;o+borokrzemowe%2C+nie+zawiera+BPA%2C+filtr+odkamieniaj&#261;cy%2C+podw&#243;jny+system+bezpiecze&#324;stwa%2C+2200+W" TargetMode="External"/><Relationship Id="rId44" Type="http://schemas.openxmlformats.org/officeDocument/2006/relationships/hyperlink" Target="https://www.google.pl/search?q=B07DLMGYHJ" TargetMode="External"/><Relationship Id="rId45" Type="http://schemas.openxmlformats.org/officeDocument/2006/relationships/hyperlink" Target="https://www.google.pl/search?q=De%27Longhi+HVA+3220+Grzejnik+pionowy%2C+Cichy%2C+2+ga&#322;ki%2C+2+moc%2C+Ochrona+przed+kapaniem%2C+termostat%2C+uchwyt%2C+ochrona+przed+zamarzaniem%2C+podw&#243;jna+izolacja%2C+ma&#322;y+rozmiar%2C+Bia&#322;y" TargetMode="External"/><Relationship Id="rId46" Type="http://schemas.openxmlformats.org/officeDocument/2006/relationships/hyperlink" Target="https://www.google.pl/search?q=B016IGIEOI" TargetMode="External"/><Relationship Id="rId47" Type="http://schemas.openxmlformats.org/officeDocument/2006/relationships/hyperlink" Target="https://www.google.pl/search?q=mastrad+-+P&#322;yta+genue&#324;ska+-+Mata+do+pieczenia+z+kraw&#281;dziami%2C+nieprzywieraj&#261;ca+-+Mi&#281;kka+-+Piekarnik+-+Silikon+wolny+od+BPA+-+Czarny" TargetMode="External"/><Relationship Id="rId48" Type="http://schemas.openxmlformats.org/officeDocument/2006/relationships/hyperlink" Target="https://www.google.pl/search?q=B09QXT7XP2" TargetMode="External"/><Relationship Id="rId49" Type="http://schemas.openxmlformats.org/officeDocument/2006/relationships/hyperlink" Target="https://www.google.pl/search?q=Mikser+trzpienia+ze+stali+nierdzewnej+450w+c%2Fbicch+0x22111471" TargetMode="External"/><Relationship Id="rId50" Type="http://schemas.openxmlformats.org/officeDocument/2006/relationships/hyperlink" Target="https://www.google.pl/search?q=B0BNDT3S87" TargetMode="External"/><Relationship Id="rId51" Type="http://schemas.openxmlformats.org/officeDocument/2006/relationships/hyperlink" Target="https://www.google.pl/search?q=TEMPO+DI+SALDI+Elektryczne+Ogrzewanie+Napoj&#243;w+Samochodowych+12V+Przeno&#347;ny+Grzejnik+Lunch+Box" TargetMode="External"/><Relationship Id="rId52" Type="http://schemas.openxmlformats.org/officeDocument/2006/relationships/hyperlink" Target="https://www.google.pl/search?q=B0777L2MKJ" TargetMode="External"/><Relationship Id="rId53" Type="http://schemas.openxmlformats.org/officeDocument/2006/relationships/hyperlink" Target="https://www.google.pl/search?q=Cecotec+Elektryczna+wyciskarka+do+cytrus&#243;w+Zitrus+TowerAdjust+Easy+White.+Moc+350+W%2C+b&#281;ben+bez+BPA%2C+pojemno&#347;&#263;+0%2C5+l" TargetMode="External"/><Relationship Id="rId54" Type="http://schemas.openxmlformats.org/officeDocument/2006/relationships/hyperlink" Target="https://www.google.pl/search?q=B081D1TCH8" TargetMode="External"/><Relationship Id="rId55" Type="http://schemas.openxmlformats.org/officeDocument/2006/relationships/hyperlink" Target="https://www.google.pl/search?q=Wysokiej+jako&#347;ci+dzbanek+do+sos&#243;w+z+bia&#322;ej+porcelany%2C+420+ml%2C+sosjerka+z+uchwytem%2C+pojemnik+na+sosy%2C+dressingi%2C+krem%2C+bulion+mleczny%2C+1+sztuka" TargetMode="External"/><Relationship Id="rId56" Type="http://schemas.openxmlformats.org/officeDocument/2006/relationships/hyperlink" Target="https://www.google.pl/search?q=B0CNQ7W8SR" TargetMode="External"/><Relationship Id="rId57" Type="http://schemas.openxmlformats.org/officeDocument/2006/relationships/hyperlink" Target="https://www.google.pl/search?q=Egan+Podstawka+Britto+Owoce+16X18" TargetMode="External"/><Relationship Id="rId58" Type="http://schemas.openxmlformats.org/officeDocument/2006/relationships/hyperlink" Target="https://www.google.pl/search?q=B09RSVYW1L" TargetMode="External"/><Relationship Id="rId59" Type="http://schemas.openxmlformats.org/officeDocument/2006/relationships/hyperlink" Target="https://www.google.pl/search?q=Philips+Golarka+do+Tkanin+-+Usuwa+zmechacenie+z+odzie&#380;y%2C+Niebieska+%28GC026%2F00%29" TargetMode="External"/><Relationship Id="rId60" Type="http://schemas.openxmlformats.org/officeDocument/2006/relationships/hyperlink" Target="https://www.google.pl/search?q=B00E3862DE" TargetMode="External"/><Relationship Id="rId61" Type="http://schemas.openxmlformats.org/officeDocument/2006/relationships/hyperlink" Target="https://www.google.pl/search?q=Uniwersalna+p&#322;yta+obrotowa+do+mikrofal&#243;wki+25%2C5+cm+z+3+centralnymi+wyst&#281;pami%2C+odpowiednia+dla+r&#243;&#380;nych+marek+piec&#243;w+mikrofalowych" TargetMode="External"/><Relationship Id="rId62" Type="http://schemas.openxmlformats.org/officeDocument/2006/relationships/hyperlink" Target="https://www.google.pl/search?q=B0CKZ1J1LQ" TargetMode="External"/><Relationship Id="rId63" Type="http://schemas.openxmlformats.org/officeDocument/2006/relationships/hyperlink" Target="https://www.google.pl/search?q=Grizzly+Living+aluminiowa+kruszarka+do+puszek+do+recyklingu%2C+wytrzyma&#322;a+kruszarka+do+puszek+o+pojemno&#347;ci+473+ml+i+500+ml%2C+montowana+na+&#347;cianie+kruszarka+do+puszek+piwa+lub+napoj&#243;w+bezalkoholowych" TargetMode="External"/><Relationship Id="rId64" Type="http://schemas.openxmlformats.org/officeDocument/2006/relationships/hyperlink" Target="https://www.google.pl/search?q=B0BHVGK16G" TargetMode="External"/><Relationship Id="rId65" Type="http://schemas.openxmlformats.org/officeDocument/2006/relationships/hyperlink" Target="https://www.google.pl/search?q=Swirl+179336+worki+do+odkurzacza+A+07+AirSpace" TargetMode="External"/><Relationship Id="rId66" Type="http://schemas.openxmlformats.org/officeDocument/2006/relationships/hyperlink" Target="https://www.google.pl/search?q=B0007880V6" TargetMode="External"/><Relationship Id="rId67" Type="http://schemas.openxmlformats.org/officeDocument/2006/relationships/hyperlink" Target="https://www.google.pl/search?q=R&#211;&#379;OWY+ADAPTER+90&#176;+ULTRAPTER+10A+2P%2BT%2F10A+2P%2BT+BIA&#321;Y+SERIA+EMILIA+FLAT" TargetMode="External"/><Relationship Id="rId68" Type="http://schemas.openxmlformats.org/officeDocument/2006/relationships/hyperlink" Target="https://www.google.pl/search?q=B0BCKV8WM3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99.9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88.8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129.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14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19</v>
      </c>
      <c r="I5" s="1" t="s">
        <v>14</v>
      </c>
    </row>
    <row r="6" customFormat="false" ht="49.5" hidden="false" customHeight="true" outlineLevel="0" collapsed="false">
      <c r="B6" s="1" t="n">
        <v>89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19</v>
      </c>
      <c r="I6" s="1" t="s">
        <v>14</v>
      </c>
    </row>
    <row r="7" customFormat="false" ht="49.5" hidden="false" customHeight="true" outlineLevel="0" collapsed="false">
      <c r="B7" s="1" t="n">
        <v>76.25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s">
        <v>19</v>
      </c>
      <c r="I7" s="1" t="s">
        <v>14</v>
      </c>
    </row>
    <row r="8" customFormat="false" ht="49.5" hidden="false" customHeight="true" outlineLevel="0" collapsed="false">
      <c r="B8" s="1" t="n">
        <v>67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s">
        <v>19</v>
      </c>
      <c r="I8" s="1" t="s">
        <v>14</v>
      </c>
    </row>
    <row r="9" customFormat="false" ht="49.5" hidden="false" customHeight="true" outlineLevel="0" collapsed="false">
      <c r="B9" s="1" t="n">
        <v>64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s">
        <v>19</v>
      </c>
      <c r="I9" s="1" t="s">
        <v>14</v>
      </c>
    </row>
    <row r="10" customFormat="false" ht="49.5" hidden="false" customHeight="true" outlineLevel="0" collapsed="false">
      <c r="B10" s="1" t="n">
        <v>57.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s">
        <v>19</v>
      </c>
      <c r="I10" s="1" t="s">
        <v>14</v>
      </c>
    </row>
    <row r="11" customFormat="false" ht="49.5" hidden="false" customHeight="true" outlineLevel="0" collapsed="false">
      <c r="B11" s="1" t="n">
        <v>53.6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s">
        <v>19</v>
      </c>
      <c r="I11" s="1" t="s">
        <v>14</v>
      </c>
    </row>
    <row r="12" customFormat="false" ht="49.5" hidden="false" customHeight="true" outlineLevel="0" collapsed="false">
      <c r="B12" s="1" t="n">
        <v>49.1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19</v>
      </c>
      <c r="I12" s="1" t="s">
        <v>14</v>
      </c>
    </row>
    <row r="13" customFormat="false" ht="49.5" hidden="false" customHeight="true" outlineLevel="0" collapsed="false">
      <c r="B13" s="1" t="n">
        <v>46.4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19</v>
      </c>
      <c r="I13" s="1" t="s">
        <v>14</v>
      </c>
    </row>
    <row r="14" customFormat="false" ht="49.5" hidden="false" customHeight="true" outlineLevel="0" collapsed="false">
      <c r="B14" s="1" t="n">
        <v>42.96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40.4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19</v>
      </c>
      <c r="I15" s="1" t="s">
        <v>14</v>
      </c>
    </row>
    <row r="16" customFormat="false" ht="49.5" hidden="false" customHeight="true" outlineLevel="0" collapsed="false">
      <c r="B16" s="1" t="n">
        <v>3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s">
        <v>19</v>
      </c>
      <c r="I16" s="1" t="s">
        <v>14</v>
      </c>
    </row>
    <row r="17" customFormat="false" ht="49.5" hidden="false" customHeight="true" outlineLevel="0" collapsed="false">
      <c r="B17" s="1" t="n">
        <v>37.3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s">
        <v>19</v>
      </c>
      <c r="I17" s="1" t="s">
        <v>14</v>
      </c>
    </row>
    <row r="18" customFormat="false" ht="49.5" hidden="false" customHeight="true" outlineLevel="0" collapsed="false">
      <c r="B18" s="1" t="n">
        <v>35.78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s">
        <v>19</v>
      </c>
      <c r="I18" s="1" t="s">
        <v>14</v>
      </c>
    </row>
    <row r="19" customFormat="false" ht="49.5" hidden="false" customHeight="true" outlineLevel="0" collapsed="false">
      <c r="B19" s="1" t="n">
        <v>34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s">
        <v>19</v>
      </c>
      <c r="I19" s="1" t="s">
        <v>14</v>
      </c>
    </row>
    <row r="20" customFormat="false" ht="49.5" hidden="false" customHeight="true" outlineLevel="0" collapsed="false">
      <c r="B20" s="1" t="n">
        <v>30.85</v>
      </c>
      <c r="C20" s="1" t="n">
        <v>1</v>
      </c>
      <c r="D20" s="3" t="s">
        <v>84</v>
      </c>
      <c r="E20" s="1" t="s">
        <v>85</v>
      </c>
      <c r="F20" s="4" t="s">
        <v>86</v>
      </c>
      <c r="G20" s="5"/>
      <c r="H20" s="1" t="s">
        <v>19</v>
      </c>
      <c r="I20" s="1" t="s">
        <v>14</v>
      </c>
    </row>
    <row r="21" customFormat="false" ht="49.5" hidden="false" customHeight="true" outlineLevel="0" collapsed="false">
      <c r="B21" s="1" t="n">
        <v>29.2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19</v>
      </c>
      <c r="I21" s="1" t="s">
        <v>14</v>
      </c>
    </row>
    <row r="22" customFormat="false" ht="49.5" hidden="false" customHeight="true" outlineLevel="0" collapsed="false">
      <c r="B22" s="1" t="n">
        <v>26.9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s">
        <v>19</v>
      </c>
      <c r="I22" s="1" t="s">
        <v>14</v>
      </c>
    </row>
    <row r="23" customFormat="false" ht="49.5" hidden="false" customHeight="true" outlineLevel="0" collapsed="false">
      <c r="B23" s="1" t="n">
        <v>24.99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s">
        <v>19</v>
      </c>
      <c r="I23" s="1" t="s">
        <v>14</v>
      </c>
    </row>
    <row r="24" customFormat="false" ht="49.5" hidden="false" customHeight="true" outlineLevel="0" collapsed="false">
      <c r="B24" s="1" t="n">
        <v>21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s">
        <v>19</v>
      </c>
      <c r="I24" s="1" t="s">
        <v>14</v>
      </c>
    </row>
    <row r="25" customFormat="false" ht="49.5" hidden="false" customHeight="true" outlineLevel="0" collapsed="false">
      <c r="B25" s="1" t="n">
        <v>21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s">
        <v>19</v>
      </c>
      <c r="I25" s="1" t="s">
        <v>14</v>
      </c>
    </row>
    <row r="26" customFormat="false" ht="49.5" hidden="false" customHeight="true" outlineLevel="0" collapsed="false">
      <c r="B26" s="1" t="n">
        <v>17.9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s">
        <v>19</v>
      </c>
      <c r="I26" s="1" t="s">
        <v>14</v>
      </c>
    </row>
    <row r="27" customFormat="false" ht="49.5" hidden="false" customHeight="true" outlineLevel="0" collapsed="false">
      <c r="B27" s="1" t="n">
        <v>16.9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s">
        <v>115</v>
      </c>
      <c r="I27" s="1" t="s">
        <v>14</v>
      </c>
    </row>
    <row r="28" customFormat="false" ht="49.5" hidden="false" customHeight="true" outlineLevel="0" collapsed="false">
      <c r="B28" s="1" t="n">
        <v>15.14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s">
        <v>19</v>
      </c>
      <c r="I28" s="1" t="s">
        <v>14</v>
      </c>
    </row>
    <row r="29" customFormat="false" ht="49.5" hidden="false" customHeight="true" outlineLevel="0" collapsed="false">
      <c r="B29" s="1" t="n">
        <v>14.86</v>
      </c>
      <c r="C29" s="1" t="n">
        <v>1</v>
      </c>
      <c r="D29" s="3" t="s">
        <v>120</v>
      </c>
      <c r="E29" s="1" t="s">
        <v>121</v>
      </c>
      <c r="F29" s="4" t="s">
        <v>122</v>
      </c>
      <c r="G29" s="5"/>
      <c r="H29" s="1" t="s">
        <v>123</v>
      </c>
      <c r="I29" s="1" t="s">
        <v>14</v>
      </c>
    </row>
    <row r="30" customFormat="false" ht="49.5" hidden="false" customHeight="true" outlineLevel="0" collapsed="false">
      <c r="B30" s="1" t="n">
        <v>13.37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s">
        <v>19</v>
      </c>
      <c r="I30" s="1" t="s">
        <v>14</v>
      </c>
    </row>
    <row r="31" customFormat="false" ht="49.5" hidden="false" customHeight="true" outlineLevel="0" collapsed="false">
      <c r="B31" s="1" t="n">
        <v>12.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s">
        <v>19</v>
      </c>
      <c r="I31" s="1" t="s">
        <v>14</v>
      </c>
    </row>
    <row r="32" customFormat="false" ht="49.5" hidden="false" customHeight="true" outlineLevel="0" collapsed="false">
      <c r="B32" s="1" t="n">
        <v>10.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s">
        <v>19</v>
      </c>
      <c r="I32" s="1" t="s">
        <v>14</v>
      </c>
    </row>
    <row r="33" customFormat="false" ht="49.5" hidden="false" customHeight="true" outlineLevel="0" collapsed="false">
      <c r="B33" s="1" t="n">
        <v>9.83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6.95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s">
        <v>19</v>
      </c>
      <c r="I34" s="1" t="s">
        <v>14</v>
      </c>
    </row>
    <row r="35" customFormat="false" ht="49.5" hidden="false" customHeight="true" outlineLevel="0" collapsed="false">
      <c r="B35" s="1" t="n">
        <v>5.74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s">
        <v>19</v>
      </c>
      <c r="I35" s="1" t="s">
        <v>14</v>
      </c>
    </row>
    <row r="36" customFormat="false" ht="15" hidden="false" customHeight="false" outlineLevel="0" collapsed="false">
      <c r="A36" s="6"/>
      <c r="B36" s="7" t="s">
        <v>148</v>
      </c>
    </row>
    <row r="37" customFormat="false" ht="15" hidden="false" customHeight="false" outlineLevel="0" collapsed="false">
      <c r="A37" s="6" t="s">
        <v>149</v>
      </c>
      <c r="B37" s="8" t="n">
        <f aca="false">SUM(B2:B35)*4.77</f>
        <v>8343.6363</v>
      </c>
    </row>
  </sheetData>
  <hyperlinks>
    <hyperlink ref="D2" r:id="rId1" display="Samsung MC32J7055CT/EG kuchenka mikrofalowa kombi z grillem i gorącym powietrzem, 900 W, 32 komora gotowania (bardzo duża), szerokość 52,3 cm, Slim-Fry, program do ciasta drożdżowego/jogurtu, srebrna 32 L Kuchenka mikrofalowa/grill/gorące powietrze srebro"/>
    <hyperlink ref="F2" r:id="rId2" display="B01BH4JMRE"/>
    <hyperlink ref="D3" r:id="rId3" display="Tineco PWRHERO 11 Snap Odkurzacz akumulatorowy, bezprzewodowy, 3 tryby mocy, wysoka moc ssania: 20 kPa, czas pracy 40 min., duży pojemnik na kurz, przenośny odkurzacz ręczny"/>
    <hyperlink ref="F3" r:id="rId4" display="B08P1GMJHB"/>
    <hyperlink ref="D4" r:id="rId5" display="Cecotec Mini lodówka retro z bolerkiem 45 l CoolMarket TT Origin 45 Niebieska. Mini lodówka z ICEBOX, oświetlenie wewnętrzne LED, chromowany uchwyt, otwieracz do butelek, styl vintage w kolorze niebieski 45 L 1 drzwi"/>
    <hyperlink ref="F4" r:id="rId6" display="B0CHG2F3MZ"/>
    <hyperlink ref="D5" r:id="rId7" display="De'Longhi Stilosa EC260.BK, tradycyjny ekspres do kawy barista, czarny"/>
    <hyperlink ref="F5" r:id="rId8" display="B085J8LBXF"/>
    <hyperlink ref="D6" r:id="rId9" display="Bosch Hausgeräte Home Professional Styline Mikser Ręczny, Czarny/Srebrny, 7.5 x 20 x 14.2 cm"/>
    <hyperlink ref="F6" r:id="rId10" display="B09SZP9T69"/>
    <hyperlink ref="D7" r:id="rId11" display="Bosch My Way ekspres do kawy na kapsułki z filtrem czarny czarny z filtrem"/>
    <hyperlink ref="F7" r:id="rId12" display="B0857Z91PY"/>
    <hyperlink ref="D8" r:id="rId13" display="Kenwood Multipro Go Rozdrabniacz, Szary, 1,3 l"/>
    <hyperlink ref="F8" r:id="rId14" display="B0BD43SMHD"/>
    <hyperlink ref="D9" r:id="rId15" display="Conopu Osuszacz, Biały, 1 Sztuka"/>
    <hyperlink ref="F9" r:id="rId16" display="B0B8CX5V6F"/>
    <hyperlink ref="D10" r:id="rId17" display="Rowenta Żelazko parowe DW6330D1 Eco Intelligence, optymalny rozkład pary, moc 2500 W, szybki czas nagrzewania, 1 l, czarny/zielony"/>
    <hyperlink ref="F10" r:id="rId18" display="B09RPGJW6Y"/>
    <hyperlink ref="D11" r:id="rId19" display="Taurus Amazing SQ601X – elektryczna prasa dźwigniowa 600 W, profesjonalny silnik AC, pojemnik 0,65 l, 2 stożki do wszystkich owoców cytrusowych"/>
    <hyperlink ref="F11" r:id="rId20" display="B09TLXH86Q"/>
    <hyperlink ref="D12" r:id="rId21" display="Bialetti Moka Elettrika, 2 filiżanki, aluminium"/>
    <hyperlink ref="F12" r:id="rId22" display="B091H53NH6"/>
    <hyperlink ref="D13" r:id="rId23" display="Gadgy ® Maszyna do popcornu l 800W Maszyna do popcornu z nieprzywierającą powłoką i wyjmowaną powierzchnią grzewczą l Spokojnie i szybko l Zawartość 5 litrów"/>
    <hyperlink ref="F13" r:id="rId24" display="B07RRQ9QVL"/>
    <hyperlink ref="D14" r:id="rId25" display="Cecotec Blender stołowy Power Black Titanium 1800MAX Wizard. 1800 W, 5 prędkości, 6 ostrzy ze stali nierdzewnej, Spice lodu, Funkcja Turbo, Funkcja Smoothie, Funkcja AutoClean"/>
    <hyperlink ref="F14" r:id="rId26" display="B0BQ1DCRYJ"/>
    <hyperlink ref="D15" r:id="rId27" display="De Longhi CTLAP2203 toster ze szczypcami, 550 W, 550 W, czarny"/>
    <hyperlink ref="F15" r:id="rId28" display="B07TWNFCC8"/>
    <hyperlink ref="D16" r:id="rId29" display="Moulinex QuickChef DD6578 1000 W blender ręczny z 10 regulatorem prędkości turbo z 2 akcesoriami do siekania, rozdrabniaczem i kubkiem z miarką, kopułą natryskową, stalowy"/>
    <hyperlink ref="F16" r:id="rId30" display="B0761X9C7L"/>
    <hyperlink ref="D17" r:id="rId31" display="Kenwood Easy Chop CHP61.100WH rozdrabniacz, elektryczny mini uniwersalny rozdrabniacz z 2 stopniami prędkości, pojemnik roboczy 0,5 l, 500 W, biały"/>
    <hyperlink ref="F17" r:id="rId32" display="B098TJ8YCW"/>
    <hyperlink ref="D18" r:id="rId33" display="Ariete Vintage Wasserkocher 1L, beige"/>
    <hyperlink ref="F18" r:id="rId34" display="B07HR63PVD"/>
    <hyperlink ref="D19" r:id="rId35" display="Philips Mikser Stojący. Moc 450 W, Technologia Problend. Plastikowy Zbiornik O Pojemności 1,9 L. Z Butelką Do Picia, Czarny (HR2041/41)"/>
    <hyperlink ref="F19" r:id="rId36" display="B09CTX6BFC"/>
    <hyperlink ref="D20" r:id="rId37" display="Dywan z wysokim runem, do salonu, super miękki dywan shaggy, puszysty, miękki dywan dla dzieci (różowy, 120 x 200 cm)"/>
    <hyperlink ref="F20" r:id="rId38" display="B0B7133LF9"/>
    <hyperlink ref="D21" r:id="rId39" display="Taurus Robot 500 Plus Inox - mikser 500 W, trzonek ze stali nierdzewnej, system ochrony przed rozpryskiwaniem, akcesoria: robot kuchenny, miarka, emulgator. Kolor biały i czerwony."/>
    <hyperlink ref="F21" r:id="rId40" display="B082ZP5D9B"/>
    <hyperlink ref="D22" r:id="rId41" display="Tristar BR-1025 toster – 6 regulowanych stopni opiekania z nasadką do bułek – wyjmowana komora na okruchy czarny"/>
    <hyperlink ref="F22" r:id="rId42" display="B00XVN7T70"/>
    <hyperlink ref="D23" r:id="rId43" display="Cecotec Czajnik elektryczny ThermoSense, 1,7 l, szkło borokrzemowe, nie zawiera BPA, filtr odkamieniający, podwójny system bezpieczeństwa, 2200 W"/>
    <hyperlink ref="F23" r:id="rId44" display="B07DLMGYHJ"/>
    <hyperlink ref="D24" r:id="rId45" display="De'Longhi HVA 3220 Grzejnik pionowy, Cichy, 2 gałki, 2 moc, Ochrona przed kapaniem, termostat, uchwyt, ochrona przed zamarzaniem, podwójna izolacja, mały rozmiar, Biały"/>
    <hyperlink ref="F24" r:id="rId46" display="B016IGIEOI"/>
    <hyperlink ref="D25" r:id="rId47" display="mastrad - Płyta genueńska - Mata do pieczenia z krawędziami, nieprzywierająca - Miękka - Piekarnik - Silikon wolny od BPA - Czarny"/>
    <hyperlink ref="F25" r:id="rId48" display="B09QXT7XP2"/>
    <hyperlink ref="D26" r:id="rId49" display="Mikser trzpienia ze stali nierdzewnej 450w c/bicch 0x22111471"/>
    <hyperlink ref="F26" r:id="rId50" display="B0BNDT3S87"/>
    <hyperlink ref="D27" r:id="rId51" display="TEMPO DI SALDI Elektryczne Ogrzewanie Napojów Samochodowych 12V Przenośny Grzejnik Lunch Box"/>
    <hyperlink ref="F27" r:id="rId52" display="B0777L2MKJ"/>
    <hyperlink ref="D28" r:id="rId53" display="Cecotec Elektryczna wyciskarka do cytrusów Zitrus TowerAdjust Easy White. Moc 350 W, bęben bez BPA, pojemność 0,5 l"/>
    <hyperlink ref="F28" r:id="rId54" display="B081D1TCH8"/>
    <hyperlink ref="D29" r:id="rId55" display="Wysokiej jakości dzbanek do sosów z białej porcelany, 420 ml, sosjerka z uchwytem, pojemnik na sosy, dressingi, krem, bulion mleczny, 1 sztuka"/>
    <hyperlink ref="F29" r:id="rId56" display="B0CNQ7W8SR"/>
    <hyperlink ref="D30" r:id="rId57" display="Egan Podstawka Britto Owoce 16X18"/>
    <hyperlink ref="F30" r:id="rId58" display="B09RSVYW1L"/>
    <hyperlink ref="D31" r:id="rId59" display="Philips Golarka do Tkanin - Usuwa zmechacenie z odzieży, Niebieska (GC026/00)"/>
    <hyperlink ref="F31" r:id="rId60" display="B00E3862DE"/>
    <hyperlink ref="D32" r:id="rId61" display="Uniwersalna płyta obrotowa do mikrofalówki 25,5 cm z 3 centralnymi występami, odpowiednia dla różnych marek pieców mikrofalowych"/>
    <hyperlink ref="F32" r:id="rId62" display="B0CKZ1J1LQ"/>
    <hyperlink ref="D33" r:id="rId63" display="Grizzly Living aluminiowa kruszarka do puszek do recyklingu, wytrzymała kruszarka do puszek o pojemności 473 ml i 500 ml, montowana na ścianie kruszarka do puszek piwa lub napojów bezalkoholowych"/>
    <hyperlink ref="F33" r:id="rId64" display="B0BHVGK16G"/>
    <hyperlink ref="D34" r:id="rId65" display="Swirl 179336 worki do odkurzacza A 07 AirSpace"/>
    <hyperlink ref="F34" r:id="rId66" display="B0007880V6"/>
    <hyperlink ref="D35" r:id="rId67" display="RÓŻOWY ADAPTER 90° ULTRAPTER 10A 2P+T/10A 2P+T BIAŁY SERIA EMILIA FLAT"/>
    <hyperlink ref="F35" r:id="rId68" display="B0BCKV8WM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