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7.jpeg" ContentType="image/jpeg"/>
  <Override PartName="/xl/media/image34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147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Kategoria</t>
  </si>
  <si>
    <t xml:space="preserve">PALETA</t>
  </si>
  <si>
    <t xml:space="preserve">Breville Ekspres do kawy Kolbowy PrimaLatte II VCF108X, 19 Bar, Zintegrowany automatyczny spieniacz do mleka, wyjmowany pojemnik na mleko, Srebrny</t>
  </si>
  <si>
    <t xml:space="preserve">LPNHE769318171</t>
  </si>
  <si>
    <t xml:space="preserve">B07GB8JPL7</t>
  </si>
  <si>
    <t xml:space="preserve">5011773064033</t>
  </si>
  <si>
    <t xml:space="preserve">Kitchen</t>
  </si>
  <si>
    <t xml:space="preserve">GP98176570114</t>
  </si>
  <si>
    <t xml:space="preserve">Siemens FE023LMB2</t>
  </si>
  <si>
    <t xml:space="preserve">LPNHE748346781</t>
  </si>
  <si>
    <t xml:space="preserve">B09D8JN4M3</t>
  </si>
  <si>
    <t xml:space="preserve">4242003905227</t>
  </si>
  <si>
    <t xml:space="preserve">Major Appliances</t>
  </si>
  <si>
    <t xml:space="preserve">Rowenta VR8220F0 Powersteam, kocioł parowy o wysokiej wydajności</t>
  </si>
  <si>
    <t xml:space="preserve">LPNHE798959499</t>
  </si>
  <si>
    <t xml:space="preserve">B079VTXGGD</t>
  </si>
  <si>
    <t xml:space="preserve">3121040069578</t>
  </si>
  <si>
    <t xml:space="preserve">Krups KB439D Blendforce+ silber</t>
  </si>
  <si>
    <t xml:space="preserve">LPNHE791755521</t>
  </si>
  <si>
    <t xml:space="preserve">B08HRVVSHX</t>
  </si>
  <si>
    <t xml:space="preserve">3016667242285</t>
  </si>
  <si>
    <t xml:space="preserve">Cecotec Grzejnik olejowy ReadyWarm 9000 Space 360º z 9 modułami, 2000 W i technologia 360º Regulowany termostat z trzema poziomami mocy Biały 9 Módulos</t>
  </si>
  <si>
    <t xml:space="preserve">LPNHE795044468</t>
  </si>
  <si>
    <t xml:space="preserve">B09HKWXRBD</t>
  </si>
  <si>
    <t xml:space="preserve">8435484058889</t>
  </si>
  <si>
    <t xml:space="preserve">De'Longhi Nescafé Dolce Gusto EDG 155.BG Ekspres do Kawy Kapsułkowy, 1460 W, 0,8 L, Czarny/Szary</t>
  </si>
  <si>
    <t xml:space="preserve">LPNHE753465462</t>
  </si>
  <si>
    <t xml:space="preserve">B07H93KVN6</t>
  </si>
  <si>
    <t xml:space="preserve">8004399332959</t>
  </si>
  <si>
    <t xml:space="preserve">Crock-Pot Wolnowar, Czerwony, 3,5 L czerwony 3,5 L</t>
  </si>
  <si>
    <t xml:space="preserve">LPNHE811191309</t>
  </si>
  <si>
    <t xml:space="preserve">B00MVWZL6I</t>
  </si>
  <si>
    <t xml:space="preserve">5060134337798</t>
  </si>
  <si>
    <t xml:space="preserve">Conopu Osuszacz, Biały, 1 Sztuka</t>
  </si>
  <si>
    <t xml:space="preserve">LPNA046936638</t>
  </si>
  <si>
    <t xml:space="preserve">B0B8CX5V6F</t>
  </si>
  <si>
    <t xml:space="preserve">6975414350215</t>
  </si>
  <si>
    <t xml:space="preserve">Moulinex AF2031 frytkownica, Unno, pojemność 1 kg dla 4 osób, pojemność oleju 1,8 l, biała pokrywka XL + filtr zapachowy</t>
  </si>
  <si>
    <t xml:space="preserve">LPNHE796637800</t>
  </si>
  <si>
    <t xml:space="preserve">B084R3XLG5</t>
  </si>
  <si>
    <t xml:space="preserve">3045386381791</t>
  </si>
  <si>
    <t xml:space="preserve">Swan Retro SF17021YELNEU Slow Cooker 3,5L wymienny pojemnik do gotowania, ceramiczny non-Stick PFOA i PTFE Free, 3 poziomy temperatury, szklana pokrywa, rocznik, żółty, 200W</t>
  </si>
  <si>
    <t xml:space="preserve">LPNA054227594</t>
  </si>
  <si>
    <t xml:space="preserve">B0BN93VLYR</t>
  </si>
  <si>
    <t xml:space="preserve">5055322553654</t>
  </si>
  <si>
    <t xml:space="preserve">DOMO DO9223W gofrownica z powłoką zapobiegającą przywieraniu, lampka kontrolna czarna, 1 sztuka</t>
  </si>
  <si>
    <t xml:space="preserve">LPNHE743033908</t>
  </si>
  <si>
    <t xml:space="preserve">B08N1LVPS2</t>
  </si>
  <si>
    <t xml:space="preserve">5411397140586</t>
  </si>
  <si>
    <t xml:space="preserve">ECHTWERK Żeliwny zestaw do herbaty, czajniczek o pojemności 1,1 litra z wyjmowanym sitkiem, z 2 filiżankami, zestaw do herbaty sypanej w stylu vintage, czarny</t>
  </si>
  <si>
    <t xml:space="preserve">LPNA050271568</t>
  </si>
  <si>
    <t xml:space="preserve">B0BFFJHYNS</t>
  </si>
  <si>
    <t xml:space="preserve">4260238067589</t>
  </si>
  <si>
    <t xml:space="preserve">Cecotec Blender stołowy Power Black Titanium 1800MAX Wizard. 1800 W, 5 prędkości, 6 ostrzy ze stali nierdzewnej, Spice lodu, Funkcja Turbo, Funkcja Smoothie, Funkcja AutoClean</t>
  </si>
  <si>
    <t xml:space="preserve">LPNHE811114034</t>
  </si>
  <si>
    <t xml:space="preserve">B0BQ1DCRYJ</t>
  </si>
  <si>
    <t xml:space="preserve">8435484043823</t>
  </si>
  <si>
    <t xml:space="preserve">Tefal BI8125 Bezprzewodowy czajnik elektryczny o pojemności 0,8 l, 2200 W, podstawa 360°, zabezpieczenie przed pracą na sucho/przegrzaniem 22 cm l x 24,9 cm w x 55,8 cm h wielokolorowa</t>
  </si>
  <si>
    <t xml:space="preserve">LPNHE808235157</t>
  </si>
  <si>
    <t xml:space="preserve">B000J5OUSE</t>
  </si>
  <si>
    <t xml:space="preserve">3016661127977</t>
  </si>
  <si>
    <t xml:space="preserve">Russell Hobbs toster, szerokie otwory, regulacja stopnia pieczenia, funkcja rozmrażania, funkcja podnoszenia tostów, ruszt na bułki, tacka na okruchy, moc 1600W, srebrny, Adventure 23610-56 Toster klasyczny z szerokim otworami</t>
  </si>
  <si>
    <t xml:space="preserve">LPNHE814875922</t>
  </si>
  <si>
    <t xml:space="preserve">B01MUDLL3G</t>
  </si>
  <si>
    <t xml:space="preserve">4008496872251</t>
  </si>
  <si>
    <t xml:space="preserve">Kenwood Easy Chop CHP61.100WH rozdrabniacz, elektryczny mini uniwersalny rozdrabniacz z 2 stopniami prędkości, pojemnik roboczy 0,5 l, 500 W, biały</t>
  </si>
  <si>
    <t xml:space="preserve">LPNHE818808430</t>
  </si>
  <si>
    <t xml:space="preserve">B098TJ8YCW</t>
  </si>
  <si>
    <t xml:space="preserve">5011423003542</t>
  </si>
  <si>
    <t xml:space="preserve">Severin WA 2106 Podwójna Gofrownica, Tworzywo Sztuczne, 1200 W, L, Czarny</t>
  </si>
  <si>
    <t xml:space="preserve">LPNHE760459509</t>
  </si>
  <si>
    <t xml:space="preserve">B00F5VF98M</t>
  </si>
  <si>
    <t xml:space="preserve">4008146010156</t>
  </si>
  <si>
    <t xml:space="preserve">Rowenta Origin Travel przenośny, żelazko podróżne, moc 1200 W, strumień pary 20g/min, przydatne do szybkiego prasowania, żelazko składane, DR1034</t>
  </si>
  <si>
    <t xml:space="preserve">LPNHE786344873</t>
  </si>
  <si>
    <t xml:space="preserve">B0CDHGLDM3</t>
  </si>
  <si>
    <t xml:space="preserve">3121040089804</t>
  </si>
  <si>
    <t xml:space="preserve">Girmi CT10 Elektromesser, 45 W, DC-Motor, 2 Klingen-Set, schwarz</t>
  </si>
  <si>
    <t xml:space="preserve">LPNA052218061</t>
  </si>
  <si>
    <t xml:space="preserve">B084N4MTV8</t>
  </si>
  <si>
    <t xml:space="preserve">8056095874950</t>
  </si>
  <si>
    <t xml:space="preserve">SteamOne - Fusselrasierer RP10B - Fusselentferner mit Ergonomischem Griff - Elektrischer Flusenrasierer mit Rostfreien Klingen und Schutzgitter - Fusselschneider mit Variabler Schnitthöhe</t>
  </si>
  <si>
    <t xml:space="preserve">LPNHE785277091</t>
  </si>
  <si>
    <t xml:space="preserve">B08ZS75D1Z</t>
  </si>
  <si>
    <t xml:space="preserve">3700734604143</t>
  </si>
  <si>
    <t xml:space="preserve">Airfryer akcesoria XXL kwadratowa frytkownica na gorące powietrze, akcesoria do frytkownicy na gorące powietrze, pasuje do COSORI Philips Innsky KLAMER Princess Ninjia Tefal 5,5 l 6,2 l Air fryer,</t>
  </si>
  <si>
    <t xml:space="preserve">LPNHE814815096</t>
  </si>
  <si>
    <t xml:space="preserve">B0993HX141</t>
  </si>
  <si>
    <t xml:space="preserve">0742484833445</t>
  </si>
  <si>
    <t xml:space="preserve">Tefal JB1013 golarka do kłaczków (4 ostrza, 4 ustawienia wysokości, silnik 3 V, łatwe opróżnianie), biała/niebieska</t>
  </si>
  <si>
    <t xml:space="preserve">LPNHK214347850</t>
  </si>
  <si>
    <t xml:space="preserve">B07GPG5B1R</t>
  </si>
  <si>
    <t xml:space="preserve">3121040071205</t>
  </si>
  <si>
    <t xml:space="preserve">Bestron Kompaktowa pojedyncza płyta kuchenna z żeliwa, Kitchen Heroes, Ø 18 cm, 1500 W, czarna</t>
  </si>
  <si>
    <t xml:space="preserve">LPNA049786462</t>
  </si>
  <si>
    <t xml:space="preserve">B0851FJDMR</t>
  </si>
  <si>
    <t xml:space="preserve">8712184055937</t>
  </si>
  <si>
    <t xml:space="preserve">Braun MultiQuick 1 MQ100 blender ręczny, mikser do zupy, ostrza ze stali nierdzewnej, zlewka z tworzywa sztucznego bez BPA, różdżka do mycia w zmywarce - biała Pojedynczy</t>
  </si>
  <si>
    <t xml:space="preserve">LPNHE817177420</t>
  </si>
  <si>
    <t xml:space="preserve">B00IXCFMYG</t>
  </si>
  <si>
    <t xml:space="preserve">8021098770011</t>
  </si>
  <si>
    <t xml:space="preserve">NERTHUS FIH 1251 Ekspres do kawy Indukcyjny Włoski 3 filiżanki Czarny Drewno 3 TAZAS</t>
  </si>
  <si>
    <t xml:space="preserve">LPNA047781395</t>
  </si>
  <si>
    <t xml:space="preserve">B0CLS2WQS4</t>
  </si>
  <si>
    <t xml:space="preserve">8436588856760</t>
  </si>
  <si>
    <t xml:space="preserve">BEPER P203PAN001 grzejnik kwarcowy, 800 W, niskie zużycie energii, 2 poziomy mocy, cichy, oszczędność miejsca, szary</t>
  </si>
  <si>
    <t xml:space="preserve">LPNA047556685</t>
  </si>
  <si>
    <t xml:space="preserve">B0CHFQXMZX</t>
  </si>
  <si>
    <t xml:space="preserve">8056420222777</t>
  </si>
  <si>
    <t xml:space="preserve">ONEVER ONEVER przenośny czajnik podróżny, 400 ml, mini czajnik elektryczny 3 w 1, bojler na gorącą wodę, automatyczne wyłączanie, podróżny zaparzacz do herbaty, kawy, mleka i fast food</t>
  </si>
  <si>
    <t xml:space="preserve">LPNA047258499</t>
  </si>
  <si>
    <t xml:space="preserve">B0BXKSZXLV</t>
  </si>
  <si>
    <t xml:space="preserve">Beper 50.245 USB golarka do kłaczków, wysoka autonomia do 40 minut, usuwa kłaczki i kłaczki, ze stalowymi ostrzami, mocna i bezpieczna, stal, biała, ottanium Ładowanie przez USB</t>
  </si>
  <si>
    <t xml:space="preserve">LPNRP012637230</t>
  </si>
  <si>
    <t xml:space="preserve">B07ZJQTGG8</t>
  </si>
  <si>
    <t xml:space="preserve">8056420220827</t>
  </si>
  <si>
    <t xml:space="preserve">Coopay Granny Square napinacz, duża bambusowa deska blokująca 29 x 29 cm, deska blokująca do szydełkowania i 30 stałych prętów ze stali nierdzewnej, drewniana deska do napinania grannych kwadratów,</t>
  </si>
  <si>
    <t xml:space="preserve">LPNRP009629448</t>
  </si>
  <si>
    <t xml:space="preserve">B0CBPPG57Y</t>
  </si>
  <si>
    <t xml:space="preserve">AmazonBasics ceramiczny grzejnik stojący, 1500 W, z regulowanym termostatem, kolor srebrny</t>
  </si>
  <si>
    <t xml:space="preserve">LPNA051900083</t>
  </si>
  <si>
    <t xml:space="preserve">B07D3FNGKJ</t>
  </si>
  <si>
    <t xml:space="preserve">0192233026251</t>
  </si>
  <si>
    <t xml:space="preserve">HENGBIRD Mini zgrzewarka do folii, 2 w 1, do mini toreb, zgrzewarka USB, do ponownego ładowania, ręczna zgrzewarka foliowa, cięcie i zamykanie, zgrzewarka na gorąco, poręczna zgrzewarka</t>
  </si>
  <si>
    <t xml:space="preserve">LPNHE818917966</t>
  </si>
  <si>
    <t xml:space="preserve">B0CHRZHYSC</t>
  </si>
  <si>
    <t xml:space="preserve">AEG A4WZPA02 podkładki przeciwwibracyjne do pralki</t>
  </si>
  <si>
    <t xml:space="preserve">LPNHK220210287</t>
  </si>
  <si>
    <t xml:space="preserve">B00SV6IXEU</t>
  </si>
  <si>
    <t xml:space="preserve">7321423097440</t>
  </si>
  <si>
    <t xml:space="preserve">Swirl 179336 worki do odkurzacza A 07 AirSpace</t>
  </si>
  <si>
    <t xml:space="preserve">LPNHE784599488</t>
  </si>
  <si>
    <t xml:space="preserve">B0007880V6</t>
  </si>
  <si>
    <t xml:space="preserve">4006508179336</t>
  </si>
  <si>
    <t xml:space="preserve">RÓŻOWY ADAPTER 90° ULTRAPTER 10A 2P+T/10A 2P+T BIAŁY SERIA EMILIA FLAT</t>
  </si>
  <si>
    <t xml:space="preserve">LPNA047583786</t>
  </si>
  <si>
    <t xml:space="preserve">B0BCKV8WM3</t>
  </si>
  <si>
    <t xml:space="preserve">8056131003696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914040</xdr:colOff>
      <xdr:row>2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91440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23600</xdr:colOff>
      <xdr:row>11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65725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676080</xdr:colOff>
      <xdr:row>12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720108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66520</xdr:colOff>
      <xdr:row>2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1223028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885600</xdr:colOff>
      <xdr:row>23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141163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456840</xdr:colOff>
      <xdr:row>33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204026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23800</xdr:colOff>
      <xdr:row>25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53734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723600</xdr:colOff>
      <xdr:row>26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6002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723600</xdr:colOff>
      <xdr:row>34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210312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28560</xdr:colOff>
      <xdr:row>3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5433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23640</xdr:colOff>
      <xdr:row>16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971568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23600</xdr:colOff>
      <xdr:row>1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16017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04720</xdr:colOff>
      <xdr:row>24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474488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723600</xdr:colOff>
      <xdr:row>28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72594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Breville+Ekspres+do+kawy+Kolbowy+PrimaLatte+II+VCF108X%2C+19+Bar%2C+Zintegrowany+automatyczny+spieniacz+do+mleka%2C+wyjmowany+pojemnik+na+mleko%2C+Srebrny" TargetMode="External"/><Relationship Id="rId2" Type="http://schemas.openxmlformats.org/officeDocument/2006/relationships/hyperlink" Target="https://www.google.pl/search?q=B07GB8JPL7" TargetMode="External"/><Relationship Id="rId3" Type="http://schemas.openxmlformats.org/officeDocument/2006/relationships/hyperlink" Target="https://www.google.pl/search?q=Siemens+FE023LMB2" TargetMode="External"/><Relationship Id="rId4" Type="http://schemas.openxmlformats.org/officeDocument/2006/relationships/hyperlink" Target="https://www.google.pl/search?q=B09D8JN4M3" TargetMode="External"/><Relationship Id="rId5" Type="http://schemas.openxmlformats.org/officeDocument/2006/relationships/hyperlink" Target="https://www.google.pl/search?q=Rowenta+VR8220F0+Powersteam%2C+kocio&#322;+parowy+o+wysokiej+wydajno&#347;ci" TargetMode="External"/><Relationship Id="rId6" Type="http://schemas.openxmlformats.org/officeDocument/2006/relationships/hyperlink" Target="https://www.google.pl/search?q=B079VTXGGD" TargetMode="External"/><Relationship Id="rId7" Type="http://schemas.openxmlformats.org/officeDocument/2006/relationships/hyperlink" Target="https://www.google.pl/search?q=Krups+KB439D+Blendforce%2B+silber" TargetMode="External"/><Relationship Id="rId8" Type="http://schemas.openxmlformats.org/officeDocument/2006/relationships/hyperlink" Target="https://www.google.pl/search?q=B08HRVVSHX" TargetMode="External"/><Relationship Id="rId9" Type="http://schemas.openxmlformats.org/officeDocument/2006/relationships/hyperlink" Target="https://www.google.pl/search?q=Cecotec+Grzejnik+olejowy+ReadyWarm+9000+Space+360&#186;+z+9+modu&#322;ami%2C+2000+W+i+technologia+360&#186;+Regulowany+termostat+z+trzema+poziomami+mocy+Bia&#322;y+9+M&#243;dulos" TargetMode="External"/><Relationship Id="rId10" Type="http://schemas.openxmlformats.org/officeDocument/2006/relationships/hyperlink" Target="https://www.google.pl/search?q=B09HKWXRBD" TargetMode="External"/><Relationship Id="rId11" Type="http://schemas.openxmlformats.org/officeDocument/2006/relationships/hyperlink" Target="https://www.google.pl/search?q=De%27Longhi+Nescaf&#233;+Dolce+Gusto+EDG+155.BG+Ekspres+do+Kawy+Kapsu&#322;kowy%2C+1460+W%2C+0%2C8+L%2C+Czarny%2FSzary" TargetMode="External"/><Relationship Id="rId12" Type="http://schemas.openxmlformats.org/officeDocument/2006/relationships/hyperlink" Target="https://www.google.pl/search?q=B07H93KVN6" TargetMode="External"/><Relationship Id="rId13" Type="http://schemas.openxmlformats.org/officeDocument/2006/relationships/hyperlink" Target="https://www.google.pl/search?q=Crock-Pot+Wolnowar%2C+Czerwony%2C+3%2C5+L+czerwony+3%2C5+L" TargetMode="External"/><Relationship Id="rId14" Type="http://schemas.openxmlformats.org/officeDocument/2006/relationships/hyperlink" Target="https://www.google.pl/search?q=B00MVWZL6I" TargetMode="External"/><Relationship Id="rId15" Type="http://schemas.openxmlformats.org/officeDocument/2006/relationships/hyperlink" Target="https://www.google.pl/search?q=Conopu+Osuszacz%2C+Bia&#322;y%2C+1+Sztuka" TargetMode="External"/><Relationship Id="rId16" Type="http://schemas.openxmlformats.org/officeDocument/2006/relationships/hyperlink" Target="https://www.google.pl/search?q=B0B8CX5V6F" TargetMode="External"/><Relationship Id="rId17" Type="http://schemas.openxmlformats.org/officeDocument/2006/relationships/hyperlink" Target="https://www.google.pl/search?q=Moulinex+AF2031+frytkownica%2C+Unno%2C+pojemno&#347;&#263;+1+kg+dla+4+os&#243;b%2C+pojemno&#347;&#263;+oleju+1%2C8+l%2C+bia&#322;a+pokrywka+XL+%2B+filtr+zapachowy" TargetMode="External"/><Relationship Id="rId18" Type="http://schemas.openxmlformats.org/officeDocument/2006/relationships/hyperlink" Target="https://www.google.pl/search?q=B084R3XLG5" TargetMode="External"/><Relationship Id="rId19" Type="http://schemas.openxmlformats.org/officeDocument/2006/relationships/hyperlink" Target="https://www.google.pl/search?q=Swan+Retro+SF17021YELNEU+Slow+Cooker+3%2C5L+wymienny+pojemnik+do+gotowania%2C+ceramiczny+non-Stick+PFOA+i+PTFE+Free%2C+3+poziomy+temperatury%2C+szklana+pokrywa%2C+rocznik%2C+&#380;&#243;&#322;ty%2C+200W" TargetMode="External"/><Relationship Id="rId20" Type="http://schemas.openxmlformats.org/officeDocument/2006/relationships/hyperlink" Target="https://www.google.pl/search?q=B0BN93VLYR" TargetMode="External"/><Relationship Id="rId21" Type="http://schemas.openxmlformats.org/officeDocument/2006/relationships/hyperlink" Target="https://www.google.pl/search?q=DOMO+DO9223W+gofrownica+z+pow&#322;ok&#261;+zapobiegaj&#261;c&#261;+przywieraniu%2C+lampka+kontrolna+czarna%2C+1+sztuka" TargetMode="External"/><Relationship Id="rId22" Type="http://schemas.openxmlformats.org/officeDocument/2006/relationships/hyperlink" Target="https://www.google.pl/search?q=B08N1LVPS2" TargetMode="External"/><Relationship Id="rId23" Type="http://schemas.openxmlformats.org/officeDocument/2006/relationships/hyperlink" Target="https://www.google.pl/search?q=ECHTWERK+&#379;eliwny+zestaw+do+herbaty%2C+czajniczek+o+pojemno&#347;ci+1%2C1+litra+z+wyjmowanym+sitkiem%2C+z+2+fili&#380;ankami%2C+zestaw+do+herbaty+sypanej+w+stylu+vintage%2C+czarny" TargetMode="External"/><Relationship Id="rId24" Type="http://schemas.openxmlformats.org/officeDocument/2006/relationships/hyperlink" Target="https://www.google.pl/search?q=B0BFFJHYNS" TargetMode="External"/><Relationship Id="rId25" Type="http://schemas.openxmlformats.org/officeDocument/2006/relationships/hyperlink" Target="https://www.google.pl/search?q=Cecotec+Blender+sto&#322;owy+Power+Black+Titanium+1800MAX+Wizard.+1800+W%2C+5+pr&#281;dko&#347;ci%2C+6+ostrzy+ze+stali+nierdzewnej%2C+Spice+lodu%2C+Funkcja+Turbo%2C+Funkcja+Smoothie%2C+Funkcja+AutoClean" TargetMode="External"/><Relationship Id="rId26" Type="http://schemas.openxmlformats.org/officeDocument/2006/relationships/hyperlink" Target="https://www.google.pl/search?q=B0BQ1DCRYJ" TargetMode="External"/><Relationship Id="rId27" Type="http://schemas.openxmlformats.org/officeDocument/2006/relationships/hyperlink" Target="https://www.google.pl/search?q=Tefal+BI8125+Bezprzewodowy+czajnik+elektryczny+o+pojemno&#347;ci+0%2C8+l%2C+2200+W%2C+podstawa+360&#176;%2C+zabezpieczenie+przed+prac&#261;+na+sucho%2Fprzegrzaniem+22+cm+l+x+24%2C9+cm+w+x+55%2C8+cm+h+wielokolorowa" TargetMode="External"/><Relationship Id="rId28" Type="http://schemas.openxmlformats.org/officeDocument/2006/relationships/hyperlink" Target="https://www.google.pl/search?q=B000J5OUSE" TargetMode="External"/><Relationship Id="rId29" Type="http://schemas.openxmlformats.org/officeDocument/2006/relationships/hyperlink" Target="https://www.google.pl/search?q=Russell+Hobbs+toster%2C+szerokie+otwory%2C+regulacja+stopnia+pieczenia%2C+funkcja+rozmra&#380;ania%2C+funkcja+podnoszenia+tost&#243;w%2C+ruszt+na+bu&#322;ki%2C+tacka+na+okruchy%2C+moc+1600W%2C+srebrny%2C+Adventure+23610-56+Toster+klasyczny" TargetMode="External"/><Relationship Id="rId30" Type="http://schemas.openxmlformats.org/officeDocument/2006/relationships/hyperlink" Target="https://www.google.pl/search?q=B01MUDLL3G" TargetMode="External"/><Relationship Id="rId31" Type="http://schemas.openxmlformats.org/officeDocument/2006/relationships/hyperlink" Target="https://www.google.pl/search?q=Kenwood+Easy+Chop+CHP61.100WH+rozdrabniacz%2C+elektryczny+mini+uniwersalny+rozdrabniacz+z+2+stopniami+pr&#281;dko&#347;ci%2C+pojemnik+roboczy+0%2C5+l%2C+500+W%2C+bia&#322;y" TargetMode="External"/><Relationship Id="rId32" Type="http://schemas.openxmlformats.org/officeDocument/2006/relationships/hyperlink" Target="https://www.google.pl/search?q=B098TJ8YCW" TargetMode="External"/><Relationship Id="rId33" Type="http://schemas.openxmlformats.org/officeDocument/2006/relationships/hyperlink" Target="https://www.google.pl/search?q=Severin+WA+2106+Podw&#243;jna+Gofrownica%2C+Tworzywo+Sztuczne%2C+1200+W%2C+L%2C+Czarny" TargetMode="External"/><Relationship Id="rId34" Type="http://schemas.openxmlformats.org/officeDocument/2006/relationships/hyperlink" Target="https://www.google.pl/search?q=B00F5VF98M" TargetMode="External"/><Relationship Id="rId35" Type="http://schemas.openxmlformats.org/officeDocument/2006/relationships/hyperlink" Target="https://www.google.pl/search?q=Rowenta+Origin+Travel+przeno&#347;ny%2C+&#380;elazko+podr&#243;&#380;ne%2C+moc+1200+W%2C+strumie&#324;+pary+20g%2Fmin%2C+przydatne+do+szybkiego+prasowania%2C+&#380;elazko+sk&#322;adane%2C+DR1034" TargetMode="External"/><Relationship Id="rId36" Type="http://schemas.openxmlformats.org/officeDocument/2006/relationships/hyperlink" Target="https://www.google.pl/search?q=B0CDHGLDM3" TargetMode="External"/><Relationship Id="rId37" Type="http://schemas.openxmlformats.org/officeDocument/2006/relationships/hyperlink" Target="https://www.google.pl/search?q=Girmi+CT10+Elektromesser%2C+45+W%2C+DC-Motor%2C+2+Klingen-Set%2C+schwarz" TargetMode="External"/><Relationship Id="rId38" Type="http://schemas.openxmlformats.org/officeDocument/2006/relationships/hyperlink" Target="https://www.google.pl/search?q=B084N4MTV8" TargetMode="External"/><Relationship Id="rId39" Type="http://schemas.openxmlformats.org/officeDocument/2006/relationships/hyperlink" Target="https://www.google.pl/search?q=SteamOne+-+Fusselrasierer+RP10B+-+Fusselentferner+mit+Ergonomischem+Griff+-+Elektrischer+Flusenrasierer+mit+Rostfreien+Klingen+und+Schutzgitter+-+Fusselschneider+mit+Variabler+Schnitth&#246;he" TargetMode="External"/><Relationship Id="rId40" Type="http://schemas.openxmlformats.org/officeDocument/2006/relationships/hyperlink" Target="https://www.google.pl/search?q=B08ZS75D1Z" TargetMode="External"/><Relationship Id="rId41" Type="http://schemas.openxmlformats.org/officeDocument/2006/relationships/hyperlink" Target="https://www.google.pl/search?q=Airfryer+akcesoria+XXL+kwadratowa+frytkownica+na+gor&#261;ce+powietrze%2C+akcesoria+do+frytkownicy+na+gor&#261;ce+powietrze%2C+pasuje+do+COSORI+Philips+Innsky+KLAMER+Princess+Ninjia+Tefal+5%2C5+l+6%2C2+l+Air+fryer%2C" TargetMode="External"/><Relationship Id="rId42" Type="http://schemas.openxmlformats.org/officeDocument/2006/relationships/hyperlink" Target="https://www.google.pl/search?q=B0993HX141" TargetMode="External"/><Relationship Id="rId43" Type="http://schemas.openxmlformats.org/officeDocument/2006/relationships/hyperlink" Target="https://www.google.pl/search?q=Tefal+JB1013+golarka+do+k&#322;aczk&#243;w+%284+ostrza%2C+4+ustawienia+wysoko&#347;ci%2C+silnik+3+V%2C+&#322;atwe+opr&#243;&#380;nianie%29%2C+bia&#322;a%2Fniebieska" TargetMode="External"/><Relationship Id="rId44" Type="http://schemas.openxmlformats.org/officeDocument/2006/relationships/hyperlink" Target="https://www.google.pl/search?q=B07GPG5B1R" TargetMode="External"/><Relationship Id="rId45" Type="http://schemas.openxmlformats.org/officeDocument/2006/relationships/hyperlink" Target="https://www.google.pl/search?q=Bestron+Kompaktowa+pojedyncza+p&#322;yta+kuchenna+z+&#380;eliwa%2C+Kitchen+Heroes%2C+&#216;+18+cm%2C+1500+W%2C+czarna" TargetMode="External"/><Relationship Id="rId46" Type="http://schemas.openxmlformats.org/officeDocument/2006/relationships/hyperlink" Target="https://www.google.pl/search?q=B0851FJDMR" TargetMode="External"/><Relationship Id="rId47" Type="http://schemas.openxmlformats.org/officeDocument/2006/relationships/hyperlink" Target="https://www.google.pl/search?q=Braun+MultiQuick+1+MQ100+blender+r&#281;czny%2C+mikser+do+zupy%2C+ostrza+ze+stali+nierdzewnej%2C+zlewka+z+tworzywa+sztucznego+bez+BPA%2C+r&#243;&#380;d&#380;ka+do+mycia+w+zmywarce+-+bia&#322;a+Pojedynczy" TargetMode="External"/><Relationship Id="rId48" Type="http://schemas.openxmlformats.org/officeDocument/2006/relationships/hyperlink" Target="https://www.google.pl/search?q=B00IXCFMYG" TargetMode="External"/><Relationship Id="rId49" Type="http://schemas.openxmlformats.org/officeDocument/2006/relationships/hyperlink" Target="https://www.google.pl/search?q=NERTHUS+FIH+1251+Ekspres+do+kawy+Indukcyjny+W&#322;oski+3+fili&#380;anki+Czarny+Drewno+3+TAZAS" TargetMode="External"/><Relationship Id="rId50" Type="http://schemas.openxmlformats.org/officeDocument/2006/relationships/hyperlink" Target="https://www.google.pl/search?q=B0CLS2WQS4" TargetMode="External"/><Relationship Id="rId51" Type="http://schemas.openxmlformats.org/officeDocument/2006/relationships/hyperlink" Target="https://www.google.pl/search?q=BEPER+P203PAN001+grzejnik+kwarcowy%2C+800+W%2C+niskie+zu&#380;ycie+energii%2C+2+poziomy+mocy%2C+cichy%2C+oszcz&#281;dno&#347;&#263;+miejsca%2C+szary" TargetMode="External"/><Relationship Id="rId52" Type="http://schemas.openxmlformats.org/officeDocument/2006/relationships/hyperlink" Target="https://www.google.pl/search?q=B0CHFQXMZX" TargetMode="External"/><Relationship Id="rId53" Type="http://schemas.openxmlformats.org/officeDocument/2006/relationships/hyperlink" Target="https://www.google.pl/search?q=ONEVER+ONEVER+przeno&#347;ny+czajnik+podr&#243;&#380;ny%2C+400+ml%2C+mini+czajnik+elektryczny+3+w+1%2C+bojler+na+gor&#261;c&#261;+wod&#281;%2C+automatyczne+wy&#322;&#261;czanie%2C+podr&#243;&#380;ny+zaparzacz+do+herbaty%2C+kawy%2C+mleka+i+fast+food" TargetMode="External"/><Relationship Id="rId54" Type="http://schemas.openxmlformats.org/officeDocument/2006/relationships/hyperlink" Target="https://www.google.pl/search?q=B0BXKSZXLV" TargetMode="External"/><Relationship Id="rId55" Type="http://schemas.openxmlformats.org/officeDocument/2006/relationships/hyperlink" Target="https://www.google.pl/search?q=Beper+50.245+USB+golarka+do+k&#322;aczk&#243;w%2C+wysoka+autonomia+do+40+minut%2C+usuwa+k&#322;aczki+i+k&#322;aczki%2C+ze+stalowymi+ostrzami%2C+mocna+i+bezpieczna%2C+stal%2C+bia&#322;a%2C+ottanium+&#321;adowanie+przez+USB" TargetMode="External"/><Relationship Id="rId56" Type="http://schemas.openxmlformats.org/officeDocument/2006/relationships/hyperlink" Target="https://www.google.pl/search?q=B07ZJQTGG8" TargetMode="External"/><Relationship Id="rId57" Type="http://schemas.openxmlformats.org/officeDocument/2006/relationships/hyperlink" Target="https://www.google.pl/search?q=Coopay+Granny+Square+napinacz%2C+du&#380;a+bambusowa+deska+blokuj&#261;ca+29+x+29+cm%2C+deska+blokuj&#261;ca+do+szyde&#322;kowania+i+30+sta&#322;ych+pr&#281;t&#243;w+ze+stali+nierdzewnej%2C+drewniana+deska+do+napinania+grannych+kwadrat&#243;w%2C" TargetMode="External"/><Relationship Id="rId58" Type="http://schemas.openxmlformats.org/officeDocument/2006/relationships/hyperlink" Target="https://www.google.pl/search?q=B0CBPPG57Y" TargetMode="External"/><Relationship Id="rId59" Type="http://schemas.openxmlformats.org/officeDocument/2006/relationships/hyperlink" Target="https://www.google.pl/search?q=AmazonBasics+ceramiczny+grzejnik+stoj&#261;cy%2C+1500+W%2C+z+regulowanym+termostatem%2C+kolor+srebrny" TargetMode="External"/><Relationship Id="rId60" Type="http://schemas.openxmlformats.org/officeDocument/2006/relationships/hyperlink" Target="https://www.google.pl/search?q=B07D3FNGKJ" TargetMode="External"/><Relationship Id="rId61" Type="http://schemas.openxmlformats.org/officeDocument/2006/relationships/hyperlink" Target="https://www.google.pl/search?q=HENGBIRD+Mini+zgrzewarka+do+folii%2C+2+w+1%2C+do+mini+toreb%2C+zgrzewarka+USB%2C+do+ponownego+&#322;adowania%2C+r&#281;czna+zgrzewarka+foliowa%2C+ci&#281;cie+i+zamykanie%2C+zgrzewarka+na+gor&#261;co%2C+por&#281;czna+zgrzewarka" TargetMode="External"/><Relationship Id="rId62" Type="http://schemas.openxmlformats.org/officeDocument/2006/relationships/hyperlink" Target="https://www.google.pl/search?q=B0CHRZHYSC" TargetMode="External"/><Relationship Id="rId63" Type="http://schemas.openxmlformats.org/officeDocument/2006/relationships/hyperlink" Target="https://www.google.pl/search?q=AEG+A4WZPA02+podk&#322;adki+przeciwwibracyjne+do+pralki" TargetMode="External"/><Relationship Id="rId64" Type="http://schemas.openxmlformats.org/officeDocument/2006/relationships/hyperlink" Target="https://www.google.pl/search?q=B00SV6IXEU" TargetMode="External"/><Relationship Id="rId65" Type="http://schemas.openxmlformats.org/officeDocument/2006/relationships/hyperlink" Target="https://www.google.pl/search?q=Swirl+179336+worki+do+odkurzacza+A+07+AirSpace" TargetMode="External"/><Relationship Id="rId66" Type="http://schemas.openxmlformats.org/officeDocument/2006/relationships/hyperlink" Target="https://www.google.pl/search?q=B0007880V6" TargetMode="External"/><Relationship Id="rId67" Type="http://schemas.openxmlformats.org/officeDocument/2006/relationships/hyperlink" Target="https://www.google.pl/search?q=R&#211;&#379;OWY+ADAPTER+90&#176;+ULTRAPTER+10A+2P%2BT%2F10A+2P%2BT+BIA&#321;Y+SERIA+EMILIA+FLAT" TargetMode="External"/><Relationship Id="rId68" Type="http://schemas.openxmlformats.org/officeDocument/2006/relationships/hyperlink" Target="https://www.google.pl/search?q=B0BCKV8WM3" TargetMode="External"/><Relationship Id="rId6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3"/>
    <col collapsed="false" customWidth="true" hidden="false" outlineLevel="0" max="3" min="3" style="0" width="18"/>
    <col collapsed="false" customWidth="true" hidden="false" outlineLevel="0" max="4" min="4" style="0" width="46"/>
    <col collapsed="false" customWidth="true" hidden="false" outlineLevel="0" max="5" min="5" style="0" width="19"/>
    <col collapsed="false" customWidth="true" hidden="false" outlineLevel="0" max="6" min="6" style="0" width="18"/>
    <col collapsed="false" customWidth="true" hidden="false" outlineLevel="0" max="7" min="7" style="0" width="21"/>
    <col collapsed="false" customWidth="true" hidden="false" outlineLevel="0" max="8" min="8" style="0" width="20"/>
    <col collapsed="false" customWidth="true" hidden="false" outlineLevel="0" max="9" min="9" style="1" width="18.29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49.5" hidden="false" customHeight="true" outlineLevel="0" collapsed="false">
      <c r="B2" s="1" t="n">
        <v>278.9</v>
      </c>
      <c r="C2" s="1" t="n">
        <v>1</v>
      </c>
      <c r="D2" s="3" t="s">
        <v>9</v>
      </c>
      <c r="E2" s="1" t="s">
        <v>10</v>
      </c>
      <c r="F2" s="4" t="s">
        <v>11</v>
      </c>
      <c r="G2" s="5" t="s">
        <v>12</v>
      </c>
      <c r="H2" s="1" t="s">
        <v>13</v>
      </c>
      <c r="I2" s="1" t="s">
        <v>14</v>
      </c>
    </row>
    <row r="3" customFormat="false" ht="49.5" hidden="false" customHeight="true" outlineLevel="0" collapsed="false">
      <c r="B3" s="1" t="n">
        <v>189.98</v>
      </c>
      <c r="C3" s="1" t="n">
        <v>1</v>
      </c>
      <c r="D3" s="3" t="s">
        <v>15</v>
      </c>
      <c r="E3" s="1" t="s">
        <v>16</v>
      </c>
      <c r="F3" s="4" t="s">
        <v>17</v>
      </c>
      <c r="G3" s="5" t="s">
        <v>18</v>
      </c>
      <c r="H3" s="1" t="s">
        <v>19</v>
      </c>
      <c r="I3" s="1" t="s">
        <v>14</v>
      </c>
    </row>
    <row r="4" customFormat="false" ht="49.5" hidden="false" customHeight="true" outlineLevel="0" collapsed="false">
      <c r="B4" s="1" t="n">
        <v>129.81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s">
        <v>13</v>
      </c>
      <c r="I4" s="1" t="s">
        <v>14</v>
      </c>
    </row>
    <row r="5" customFormat="false" ht="49.5" hidden="false" customHeight="true" outlineLevel="0" collapsed="false">
      <c r="B5" s="1" t="n">
        <v>114.32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s">
        <v>13</v>
      </c>
      <c r="I5" s="1" t="s">
        <v>14</v>
      </c>
    </row>
    <row r="6" customFormat="false" ht="49.5" hidden="false" customHeight="true" outlineLevel="0" collapsed="false">
      <c r="B6" s="1" t="n">
        <v>89.9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s">
        <v>13</v>
      </c>
      <c r="I6" s="1" t="s">
        <v>14</v>
      </c>
    </row>
    <row r="7" customFormat="false" ht="49.5" hidden="false" customHeight="true" outlineLevel="0" collapsed="false">
      <c r="B7" s="1" t="n">
        <v>77.1</v>
      </c>
      <c r="C7" s="1" t="n">
        <v>1</v>
      </c>
      <c r="D7" s="3" t="s">
        <v>32</v>
      </c>
      <c r="E7" s="1" t="s">
        <v>33</v>
      </c>
      <c r="F7" s="4" t="s">
        <v>34</v>
      </c>
      <c r="G7" s="5" t="s">
        <v>35</v>
      </c>
      <c r="H7" s="1" t="s">
        <v>13</v>
      </c>
      <c r="I7" s="1" t="s">
        <v>14</v>
      </c>
    </row>
    <row r="8" customFormat="false" ht="49.5" hidden="false" customHeight="true" outlineLevel="0" collapsed="false">
      <c r="B8" s="1" t="n">
        <v>67.9</v>
      </c>
      <c r="C8" s="1" t="n">
        <v>1</v>
      </c>
      <c r="D8" s="3" t="s">
        <v>36</v>
      </c>
      <c r="E8" s="1" t="s">
        <v>37</v>
      </c>
      <c r="F8" s="4" t="s">
        <v>38</v>
      </c>
      <c r="G8" s="5" t="s">
        <v>39</v>
      </c>
      <c r="H8" s="1" t="s">
        <v>13</v>
      </c>
      <c r="I8" s="1" t="s">
        <v>14</v>
      </c>
    </row>
    <row r="9" customFormat="false" ht="49.5" hidden="false" customHeight="true" outlineLevel="0" collapsed="false">
      <c r="B9" s="1" t="n">
        <v>64.99</v>
      </c>
      <c r="C9" s="1" t="n">
        <v>1</v>
      </c>
      <c r="D9" s="3" t="s">
        <v>40</v>
      </c>
      <c r="E9" s="1" t="s">
        <v>41</v>
      </c>
      <c r="F9" s="4" t="s">
        <v>42</v>
      </c>
      <c r="G9" s="5" t="s">
        <v>43</v>
      </c>
      <c r="H9" s="1" t="s">
        <v>13</v>
      </c>
      <c r="I9" s="1" t="s">
        <v>14</v>
      </c>
    </row>
    <row r="10" customFormat="false" ht="49.5" hidden="false" customHeight="true" outlineLevel="0" collapsed="false">
      <c r="B10" s="1" t="n">
        <v>57.89</v>
      </c>
      <c r="C10" s="1" t="n">
        <v>1</v>
      </c>
      <c r="D10" s="3" t="s">
        <v>44</v>
      </c>
      <c r="E10" s="1" t="s">
        <v>45</v>
      </c>
      <c r="F10" s="4" t="s">
        <v>46</v>
      </c>
      <c r="G10" s="5" t="s">
        <v>47</v>
      </c>
      <c r="H10" s="1" t="s">
        <v>13</v>
      </c>
      <c r="I10" s="1" t="s">
        <v>14</v>
      </c>
    </row>
    <row r="11" customFormat="false" ht="49.5" hidden="false" customHeight="true" outlineLevel="0" collapsed="false">
      <c r="B11" s="1" t="n">
        <v>53.77</v>
      </c>
      <c r="C11" s="1" t="n">
        <v>1</v>
      </c>
      <c r="D11" s="3" t="s">
        <v>48</v>
      </c>
      <c r="E11" s="1" t="s">
        <v>49</v>
      </c>
      <c r="F11" s="4" t="s">
        <v>50</v>
      </c>
      <c r="G11" s="5" t="s">
        <v>51</v>
      </c>
      <c r="H11" s="1" t="s">
        <v>13</v>
      </c>
      <c r="I11" s="1" t="s">
        <v>14</v>
      </c>
    </row>
    <row r="12" customFormat="false" ht="49.5" hidden="false" customHeight="true" outlineLevel="0" collapsed="false">
      <c r="B12" s="1" t="n">
        <v>49</v>
      </c>
      <c r="C12" s="1" t="n">
        <v>1</v>
      </c>
      <c r="D12" s="3" t="s">
        <v>52</v>
      </c>
      <c r="E12" s="1" t="s">
        <v>53</v>
      </c>
      <c r="F12" s="4" t="s">
        <v>54</v>
      </c>
      <c r="G12" s="5" t="s">
        <v>55</v>
      </c>
      <c r="H12" s="1" t="s">
        <v>13</v>
      </c>
      <c r="I12" s="1" t="s">
        <v>14</v>
      </c>
    </row>
    <row r="13" customFormat="false" ht="49.5" hidden="false" customHeight="true" outlineLevel="0" collapsed="false">
      <c r="B13" s="1" t="n">
        <v>46.67</v>
      </c>
      <c r="C13" s="1" t="n">
        <v>1</v>
      </c>
      <c r="D13" s="3" t="s">
        <v>56</v>
      </c>
      <c r="E13" s="1" t="s">
        <v>57</v>
      </c>
      <c r="F13" s="4" t="s">
        <v>58</v>
      </c>
      <c r="G13" s="5" t="s">
        <v>59</v>
      </c>
      <c r="H13" s="1" t="s">
        <v>13</v>
      </c>
      <c r="I13" s="1" t="s">
        <v>14</v>
      </c>
    </row>
    <row r="14" customFormat="false" ht="49.5" hidden="false" customHeight="true" outlineLevel="0" collapsed="false">
      <c r="B14" s="1" t="n">
        <v>42.96</v>
      </c>
      <c r="C14" s="1" t="n">
        <v>1</v>
      </c>
      <c r="D14" s="3" t="s">
        <v>60</v>
      </c>
      <c r="E14" s="1" t="s">
        <v>61</v>
      </c>
      <c r="F14" s="4" t="s">
        <v>62</v>
      </c>
      <c r="G14" s="5" t="s">
        <v>63</v>
      </c>
      <c r="H14" s="1" t="s">
        <v>13</v>
      </c>
      <c r="I14" s="1" t="s">
        <v>14</v>
      </c>
    </row>
    <row r="15" customFormat="false" ht="49.5" hidden="false" customHeight="true" outlineLevel="0" collapsed="false">
      <c r="B15" s="1" t="n">
        <v>40.49</v>
      </c>
      <c r="C15" s="1" t="n">
        <v>1</v>
      </c>
      <c r="D15" s="3" t="s">
        <v>64</v>
      </c>
      <c r="E15" s="1" t="s">
        <v>65</v>
      </c>
      <c r="F15" s="4" t="s">
        <v>66</v>
      </c>
      <c r="G15" s="5" t="s">
        <v>67</v>
      </c>
      <c r="H15" s="1" t="s">
        <v>13</v>
      </c>
      <c r="I15" s="1" t="s">
        <v>14</v>
      </c>
    </row>
    <row r="16" customFormat="false" ht="49.5" hidden="false" customHeight="true" outlineLevel="0" collapsed="false">
      <c r="B16" s="1" t="n">
        <v>38.99</v>
      </c>
      <c r="C16" s="1" t="n">
        <v>1</v>
      </c>
      <c r="D16" s="3" t="s">
        <v>68</v>
      </c>
      <c r="E16" s="1" t="s">
        <v>69</v>
      </c>
      <c r="F16" s="4" t="s">
        <v>70</v>
      </c>
      <c r="G16" s="5" t="s">
        <v>71</v>
      </c>
      <c r="H16" s="1" t="s">
        <v>13</v>
      </c>
      <c r="I16" s="1" t="s">
        <v>14</v>
      </c>
    </row>
    <row r="17" customFormat="false" ht="49.5" hidden="false" customHeight="true" outlineLevel="0" collapsed="false">
      <c r="B17" s="1" t="n">
        <v>37.49</v>
      </c>
      <c r="C17" s="1" t="n">
        <v>1</v>
      </c>
      <c r="D17" s="3" t="s">
        <v>72</v>
      </c>
      <c r="E17" s="1" t="s">
        <v>73</v>
      </c>
      <c r="F17" s="4" t="s">
        <v>74</v>
      </c>
      <c r="G17" s="5" t="s">
        <v>75</v>
      </c>
      <c r="H17" s="1" t="s">
        <v>13</v>
      </c>
      <c r="I17" s="1" t="s">
        <v>14</v>
      </c>
    </row>
    <row r="18" customFormat="false" ht="49.5" hidden="false" customHeight="true" outlineLevel="0" collapsed="false">
      <c r="B18" s="1" t="n">
        <v>35.65</v>
      </c>
      <c r="C18" s="1" t="n">
        <v>1</v>
      </c>
      <c r="D18" s="3" t="s">
        <v>76</v>
      </c>
      <c r="E18" s="1" t="s">
        <v>77</v>
      </c>
      <c r="F18" s="4" t="s">
        <v>78</v>
      </c>
      <c r="G18" s="5" t="s">
        <v>79</v>
      </c>
      <c r="H18" s="1" t="s">
        <v>13</v>
      </c>
      <c r="I18" s="1" t="s">
        <v>14</v>
      </c>
    </row>
    <row r="19" customFormat="false" ht="49.5" hidden="false" customHeight="true" outlineLevel="0" collapsed="false">
      <c r="B19" s="1" t="n">
        <v>34.99</v>
      </c>
      <c r="C19" s="1" t="n">
        <v>1</v>
      </c>
      <c r="D19" s="3" t="s">
        <v>80</v>
      </c>
      <c r="E19" s="1" t="s">
        <v>81</v>
      </c>
      <c r="F19" s="4" t="s">
        <v>82</v>
      </c>
      <c r="G19" s="5" t="s">
        <v>83</v>
      </c>
      <c r="H19" s="1" t="s">
        <v>13</v>
      </c>
      <c r="I19" s="1" t="s">
        <v>14</v>
      </c>
    </row>
    <row r="20" customFormat="false" ht="49.5" hidden="false" customHeight="true" outlineLevel="0" collapsed="false">
      <c r="B20" s="1" t="n">
        <v>30.82</v>
      </c>
      <c r="C20" s="1" t="n">
        <v>1</v>
      </c>
      <c r="D20" s="3" t="s">
        <v>84</v>
      </c>
      <c r="E20" s="1" t="s">
        <v>85</v>
      </c>
      <c r="F20" s="4" t="s">
        <v>86</v>
      </c>
      <c r="G20" s="5" t="s">
        <v>87</v>
      </c>
      <c r="H20" s="1" t="s">
        <v>13</v>
      </c>
      <c r="I20" s="1" t="s">
        <v>14</v>
      </c>
    </row>
    <row r="21" customFormat="false" ht="49.5" hidden="false" customHeight="true" outlineLevel="0" collapsed="false">
      <c r="B21" s="1" t="n">
        <v>29.72</v>
      </c>
      <c r="C21" s="1" t="n">
        <v>1</v>
      </c>
      <c r="D21" s="3" t="s">
        <v>88</v>
      </c>
      <c r="E21" s="1" t="s">
        <v>89</v>
      </c>
      <c r="F21" s="4" t="s">
        <v>90</v>
      </c>
      <c r="G21" s="5" t="s">
        <v>91</v>
      </c>
      <c r="H21" s="1" t="s">
        <v>13</v>
      </c>
      <c r="I21" s="1" t="s">
        <v>14</v>
      </c>
    </row>
    <row r="22" customFormat="false" ht="49.5" hidden="false" customHeight="true" outlineLevel="0" collapsed="false">
      <c r="B22" s="1" t="n">
        <v>26.98</v>
      </c>
      <c r="C22" s="1" t="n">
        <v>1</v>
      </c>
      <c r="D22" s="3" t="s">
        <v>92</v>
      </c>
      <c r="E22" s="1" t="s">
        <v>93</v>
      </c>
      <c r="F22" s="4" t="s">
        <v>94</v>
      </c>
      <c r="G22" s="5" t="s">
        <v>95</v>
      </c>
      <c r="H22" s="1" t="s">
        <v>13</v>
      </c>
      <c r="I22" s="1" t="s">
        <v>14</v>
      </c>
    </row>
    <row r="23" customFormat="false" ht="49.5" hidden="false" customHeight="true" outlineLevel="0" collapsed="false">
      <c r="B23" s="1" t="n">
        <v>24.99</v>
      </c>
      <c r="C23" s="1" t="n">
        <v>1</v>
      </c>
      <c r="D23" s="3" t="s">
        <v>96</v>
      </c>
      <c r="E23" s="1" t="s">
        <v>97</v>
      </c>
      <c r="F23" s="4" t="s">
        <v>98</v>
      </c>
      <c r="G23" s="5" t="s">
        <v>99</v>
      </c>
      <c r="H23" s="1" t="s">
        <v>13</v>
      </c>
      <c r="I23" s="1" t="s">
        <v>14</v>
      </c>
    </row>
    <row r="24" customFormat="false" ht="49.5" hidden="false" customHeight="true" outlineLevel="0" collapsed="false">
      <c r="B24" s="1" t="n">
        <v>21.99</v>
      </c>
      <c r="C24" s="1" t="n">
        <v>1</v>
      </c>
      <c r="D24" s="3" t="s">
        <v>100</v>
      </c>
      <c r="E24" s="1" t="s">
        <v>101</v>
      </c>
      <c r="F24" s="4" t="s">
        <v>102</v>
      </c>
      <c r="G24" s="5" t="s">
        <v>103</v>
      </c>
      <c r="H24" s="1" t="s">
        <v>13</v>
      </c>
      <c r="I24" s="1" t="s">
        <v>14</v>
      </c>
    </row>
    <row r="25" customFormat="false" ht="49.5" hidden="false" customHeight="true" outlineLevel="0" collapsed="false">
      <c r="B25" s="1" t="n">
        <v>21.04</v>
      </c>
      <c r="C25" s="1" t="n">
        <v>1</v>
      </c>
      <c r="D25" s="3" t="s">
        <v>104</v>
      </c>
      <c r="E25" s="1" t="s">
        <v>105</v>
      </c>
      <c r="F25" s="4" t="s">
        <v>106</v>
      </c>
      <c r="G25" s="5" t="s">
        <v>107</v>
      </c>
      <c r="H25" s="1" t="s">
        <v>13</v>
      </c>
      <c r="I25" s="1" t="s">
        <v>14</v>
      </c>
    </row>
    <row r="26" customFormat="false" ht="49.5" hidden="false" customHeight="true" outlineLevel="0" collapsed="false">
      <c r="B26" s="1" t="n">
        <v>17.71</v>
      </c>
      <c r="C26" s="1" t="n">
        <v>1</v>
      </c>
      <c r="D26" s="3" t="s">
        <v>108</v>
      </c>
      <c r="E26" s="1" t="s">
        <v>109</v>
      </c>
      <c r="F26" s="4" t="s">
        <v>110</v>
      </c>
      <c r="G26" s="5" t="s">
        <v>111</v>
      </c>
      <c r="H26" s="1" t="s">
        <v>13</v>
      </c>
      <c r="I26" s="1" t="s">
        <v>14</v>
      </c>
    </row>
    <row r="27" customFormat="false" ht="49.5" hidden="false" customHeight="true" outlineLevel="0" collapsed="false">
      <c r="B27" s="1" t="n">
        <v>16.9</v>
      </c>
      <c r="C27" s="1" t="n">
        <v>1</v>
      </c>
      <c r="D27" s="3" t="s">
        <v>112</v>
      </c>
      <c r="E27" s="1" t="s">
        <v>113</v>
      </c>
      <c r="F27" s="4" t="s">
        <v>114</v>
      </c>
      <c r="G27" s="5" t="s">
        <v>115</v>
      </c>
      <c r="H27" s="1" t="s">
        <v>13</v>
      </c>
      <c r="I27" s="1" t="s">
        <v>14</v>
      </c>
    </row>
    <row r="28" customFormat="false" ht="49.5" hidden="false" customHeight="true" outlineLevel="0" collapsed="false">
      <c r="B28" s="1" t="n">
        <v>15.03</v>
      </c>
      <c r="C28" s="1" t="n">
        <v>1</v>
      </c>
      <c r="D28" s="3" t="s">
        <v>116</v>
      </c>
      <c r="E28" s="1" t="s">
        <v>117</v>
      </c>
      <c r="F28" s="4" t="s">
        <v>118</v>
      </c>
      <c r="G28" s="5"/>
      <c r="H28" s="1" t="s">
        <v>13</v>
      </c>
      <c r="I28" s="1" t="s">
        <v>14</v>
      </c>
    </row>
    <row r="29" customFormat="false" ht="49.5" hidden="false" customHeight="true" outlineLevel="0" collapsed="false">
      <c r="B29" s="1" t="n">
        <v>14.9</v>
      </c>
      <c r="C29" s="1" t="n">
        <v>1</v>
      </c>
      <c r="D29" s="3" t="s">
        <v>119</v>
      </c>
      <c r="E29" s="1" t="s">
        <v>120</v>
      </c>
      <c r="F29" s="4" t="s">
        <v>121</v>
      </c>
      <c r="G29" s="5" t="s">
        <v>122</v>
      </c>
      <c r="H29" s="1" t="s">
        <v>13</v>
      </c>
      <c r="I29" s="1" t="s">
        <v>14</v>
      </c>
    </row>
    <row r="30" customFormat="false" ht="49.5" hidden="false" customHeight="true" outlineLevel="0" collapsed="false">
      <c r="B30" s="1" t="n">
        <v>13.06</v>
      </c>
      <c r="C30" s="1" t="n">
        <v>1</v>
      </c>
      <c r="D30" s="3" t="s">
        <v>123</v>
      </c>
      <c r="E30" s="1" t="s">
        <v>124</v>
      </c>
      <c r="F30" s="4" t="s">
        <v>125</v>
      </c>
      <c r="G30" s="5"/>
      <c r="H30" s="1" t="s">
        <v>13</v>
      </c>
      <c r="I30" s="1" t="s">
        <v>14</v>
      </c>
    </row>
    <row r="31" customFormat="false" ht="49.5" hidden="false" customHeight="true" outlineLevel="0" collapsed="false">
      <c r="B31" s="1" t="n">
        <v>12.9</v>
      </c>
      <c r="C31" s="1" t="n">
        <v>1</v>
      </c>
      <c r="D31" s="3" t="s">
        <v>126</v>
      </c>
      <c r="E31" s="1" t="s">
        <v>127</v>
      </c>
      <c r="F31" s="4" t="s">
        <v>128</v>
      </c>
      <c r="G31" s="5" t="s">
        <v>129</v>
      </c>
      <c r="H31" s="1" t="s">
        <v>13</v>
      </c>
      <c r="I31" s="1" t="s">
        <v>14</v>
      </c>
    </row>
    <row r="32" customFormat="false" ht="49.5" hidden="false" customHeight="true" outlineLevel="0" collapsed="false">
      <c r="B32" s="1" t="n">
        <v>10.79</v>
      </c>
      <c r="C32" s="1" t="n">
        <v>1</v>
      </c>
      <c r="D32" s="3" t="s">
        <v>130</v>
      </c>
      <c r="E32" s="1" t="s">
        <v>131</v>
      </c>
      <c r="F32" s="4" t="s">
        <v>132</v>
      </c>
      <c r="G32" s="5"/>
      <c r="H32" s="1" t="s">
        <v>13</v>
      </c>
      <c r="I32" s="1" t="s">
        <v>14</v>
      </c>
    </row>
    <row r="33" customFormat="false" ht="49.5" hidden="false" customHeight="true" outlineLevel="0" collapsed="false">
      <c r="B33" s="1" t="n">
        <v>9.9</v>
      </c>
      <c r="C33" s="1" t="n">
        <v>1</v>
      </c>
      <c r="D33" s="3" t="s">
        <v>133</v>
      </c>
      <c r="E33" s="1" t="s">
        <v>134</v>
      </c>
      <c r="F33" s="4" t="s">
        <v>135</v>
      </c>
      <c r="G33" s="5" t="s">
        <v>136</v>
      </c>
      <c r="H33" s="1" t="s">
        <v>19</v>
      </c>
      <c r="I33" s="1" t="s">
        <v>14</v>
      </c>
    </row>
    <row r="34" customFormat="false" ht="49.5" hidden="false" customHeight="true" outlineLevel="0" collapsed="false">
      <c r="B34" s="1" t="n">
        <v>6.95</v>
      </c>
      <c r="C34" s="1" t="n">
        <v>1</v>
      </c>
      <c r="D34" s="3" t="s">
        <v>137</v>
      </c>
      <c r="E34" s="1" t="s">
        <v>138</v>
      </c>
      <c r="F34" s="4" t="s">
        <v>139</v>
      </c>
      <c r="G34" s="5" t="s">
        <v>140</v>
      </c>
      <c r="H34" s="1" t="s">
        <v>13</v>
      </c>
      <c r="I34" s="1" t="s">
        <v>14</v>
      </c>
    </row>
    <row r="35" customFormat="false" ht="49.5" hidden="false" customHeight="true" outlineLevel="0" collapsed="false">
      <c r="B35" s="1" t="n">
        <v>5.74</v>
      </c>
      <c r="C35" s="1" t="n">
        <v>1</v>
      </c>
      <c r="D35" s="3" t="s">
        <v>141</v>
      </c>
      <c r="E35" s="1" t="s">
        <v>142</v>
      </c>
      <c r="F35" s="4" t="s">
        <v>143</v>
      </c>
      <c r="G35" s="5" t="s">
        <v>144</v>
      </c>
      <c r="H35" s="1" t="s">
        <v>13</v>
      </c>
      <c r="I35" s="1" t="s">
        <v>14</v>
      </c>
    </row>
    <row r="36" customFormat="false" ht="15" hidden="false" customHeight="false" outlineLevel="0" collapsed="false">
      <c r="A36" s="6"/>
      <c r="B36" s="7" t="s">
        <v>145</v>
      </c>
    </row>
    <row r="37" customFormat="false" ht="15" hidden="false" customHeight="false" outlineLevel="0" collapsed="false">
      <c r="A37" s="6" t="s">
        <v>146</v>
      </c>
      <c r="B37" s="8" t="n">
        <f aca="false">SUM(B2:B35)*4.77</f>
        <v>8253.1494</v>
      </c>
    </row>
  </sheetData>
  <hyperlinks>
    <hyperlink ref="D2" r:id="rId1" display="Breville Ekspres do kawy Kolbowy PrimaLatte II VCF108X, 19 Bar, Zintegrowany automatyczny spieniacz do mleka, wyjmowany pojemnik na mleko, Srebrny"/>
    <hyperlink ref="F2" r:id="rId2" display="B07GB8JPL7"/>
    <hyperlink ref="D3" r:id="rId3" display="Siemens FE023LMB2"/>
    <hyperlink ref="F3" r:id="rId4" display="B09D8JN4M3"/>
    <hyperlink ref="D4" r:id="rId5" display="Rowenta VR8220F0 Powersteam, kocioł parowy o wysokiej wydajności"/>
    <hyperlink ref="F4" r:id="rId6" display="B079VTXGGD"/>
    <hyperlink ref="D5" r:id="rId7" display="Krups KB439D Blendforce+ silber"/>
    <hyperlink ref="F5" r:id="rId8" display="B08HRVVSHX"/>
    <hyperlink ref="D6" r:id="rId9" display="Cecotec Grzejnik olejowy ReadyWarm 9000 Space 360º z 9 modułami, 2000 W i technologia 360º Regulowany termostat z trzema poziomami mocy Biały 9 Módulos"/>
    <hyperlink ref="F6" r:id="rId10" display="B09HKWXRBD"/>
    <hyperlink ref="D7" r:id="rId11" display="De'Longhi Nescafé Dolce Gusto EDG 155.BG Ekspres do Kawy Kapsułkowy, 1460 W, 0,8 L, Czarny/Szary"/>
    <hyperlink ref="F7" r:id="rId12" display="B07H93KVN6"/>
    <hyperlink ref="D8" r:id="rId13" display="Crock-Pot Wolnowar, Czerwony, 3,5 L czerwony 3,5 L"/>
    <hyperlink ref="F8" r:id="rId14" display="B00MVWZL6I"/>
    <hyperlink ref="D9" r:id="rId15" display="Conopu Osuszacz, Biały, 1 Sztuka"/>
    <hyperlink ref="F9" r:id="rId16" display="B0B8CX5V6F"/>
    <hyperlink ref="D10" r:id="rId17" display="Moulinex AF2031 frytkownica, Unno, pojemność 1 kg dla 4 osób, pojemność oleju 1,8 l, biała pokrywka XL + filtr zapachowy"/>
    <hyperlink ref="F10" r:id="rId18" display="B084R3XLG5"/>
    <hyperlink ref="D11" r:id="rId19" display="Swan Retro SF17021YELNEU Slow Cooker 3,5L wymienny pojemnik do gotowania, ceramiczny non-Stick PFOA i PTFE Free, 3 poziomy temperatury, szklana pokrywa, rocznik, żółty, 200W"/>
    <hyperlink ref="F11" r:id="rId20" display="B0BN93VLYR"/>
    <hyperlink ref="D12" r:id="rId21" display="DOMO DO9223W gofrownica z powłoką zapobiegającą przywieraniu, lampka kontrolna czarna, 1 sztuka"/>
    <hyperlink ref="F12" r:id="rId22" display="B08N1LVPS2"/>
    <hyperlink ref="D13" r:id="rId23" display="ECHTWERK Żeliwny zestaw do herbaty, czajniczek o pojemności 1,1 litra z wyjmowanym sitkiem, z 2 filiżankami, zestaw do herbaty sypanej w stylu vintage, czarny"/>
    <hyperlink ref="F13" r:id="rId24" display="B0BFFJHYNS"/>
    <hyperlink ref="D14" r:id="rId25" display="Cecotec Blender stołowy Power Black Titanium 1800MAX Wizard. 1800 W, 5 prędkości, 6 ostrzy ze stali nierdzewnej, Spice lodu, Funkcja Turbo, Funkcja Smoothie, Funkcja AutoClean"/>
    <hyperlink ref="F14" r:id="rId26" display="B0BQ1DCRYJ"/>
    <hyperlink ref="D15" r:id="rId27" display="Tefal BI8125 Bezprzewodowy czajnik elektryczny o pojemności 0,8 l, 2200 W, podstawa 360°, zabezpieczenie przed pracą na sucho/przegrzaniem 22 cm l x 24,9 cm w x 55,8 cm h wielokolorowa"/>
    <hyperlink ref="F15" r:id="rId28" display="B000J5OUSE"/>
    <hyperlink ref="D16" r:id="rId29" display="Russell Hobbs toster, szerokie otwory, regulacja stopnia pieczenia, funkcja rozmrażania, funkcja podnoszenia tostów, ruszt na bułki, tacka na okruchy, moc 1600W, srebrny, Adventure 23610-56 Toster klasyczny z szerokim otworami"/>
    <hyperlink ref="F16" r:id="rId30" display="B01MUDLL3G"/>
    <hyperlink ref="D17" r:id="rId31" display="Kenwood Easy Chop CHP61.100WH rozdrabniacz, elektryczny mini uniwersalny rozdrabniacz z 2 stopniami prędkości, pojemnik roboczy 0,5 l, 500 W, biały"/>
    <hyperlink ref="F17" r:id="rId32" display="B098TJ8YCW"/>
    <hyperlink ref="D18" r:id="rId33" display="Severin WA 2106 Podwójna Gofrownica, Tworzywo Sztuczne, 1200 W, L, Czarny"/>
    <hyperlink ref="F18" r:id="rId34" display="B00F5VF98M"/>
    <hyperlink ref="D19" r:id="rId35" display="Rowenta Origin Travel przenośny, żelazko podróżne, moc 1200 W, strumień pary 20g/min, przydatne do szybkiego prasowania, żelazko składane, DR1034"/>
    <hyperlink ref="F19" r:id="rId36" display="B0CDHGLDM3"/>
    <hyperlink ref="D20" r:id="rId37" display="Girmi CT10 Elektromesser, 45 W, DC-Motor, 2 Klingen-Set, schwarz"/>
    <hyperlink ref="F20" r:id="rId38" display="B084N4MTV8"/>
    <hyperlink ref="D21" r:id="rId39" display="SteamOne - Fusselrasierer RP10B - Fusselentferner mit Ergonomischem Griff - Elektrischer Flusenrasierer mit Rostfreien Klingen und Schutzgitter - Fusselschneider mit Variabler Schnitthöhe"/>
    <hyperlink ref="F21" r:id="rId40" display="B08ZS75D1Z"/>
    <hyperlink ref="D22" r:id="rId41" display="Airfryer akcesoria XXL kwadratowa frytkownica na gorące powietrze, akcesoria do frytkownicy na gorące powietrze, pasuje do COSORI Philips Innsky KLAMER Princess Ninjia Tefal 5,5 l 6,2 l Air fryer,"/>
    <hyperlink ref="F22" r:id="rId42" display="B0993HX141"/>
    <hyperlink ref="D23" r:id="rId43" display="Tefal JB1013 golarka do kłaczków (4 ostrza, 4 ustawienia wysokości, silnik 3 V, łatwe opróżnianie), biała/niebieska"/>
    <hyperlink ref="F23" r:id="rId44" display="B07GPG5B1R"/>
    <hyperlink ref="D24" r:id="rId45" display="Bestron Kompaktowa pojedyncza płyta kuchenna z żeliwa, Kitchen Heroes, Ø 18 cm, 1500 W, czarna"/>
    <hyperlink ref="F24" r:id="rId46" display="B0851FJDMR"/>
    <hyperlink ref="D25" r:id="rId47" display="Braun MultiQuick 1 MQ100 blender ręczny, mikser do zupy, ostrza ze stali nierdzewnej, zlewka z tworzywa sztucznego bez BPA, różdżka do mycia w zmywarce - biała Pojedynczy"/>
    <hyperlink ref="F25" r:id="rId48" display="B00IXCFMYG"/>
    <hyperlink ref="D26" r:id="rId49" display="NERTHUS FIH 1251 Ekspres do kawy Indukcyjny Włoski 3 filiżanki Czarny Drewno 3 TAZAS"/>
    <hyperlink ref="F26" r:id="rId50" display="B0CLS2WQS4"/>
    <hyperlink ref="D27" r:id="rId51" display="BEPER P203PAN001 grzejnik kwarcowy, 800 W, niskie zużycie energii, 2 poziomy mocy, cichy, oszczędność miejsca, szary"/>
    <hyperlink ref="F27" r:id="rId52" display="B0CHFQXMZX"/>
    <hyperlink ref="D28" r:id="rId53" display="ONEVER ONEVER przenośny czajnik podróżny, 400 ml, mini czajnik elektryczny 3 w 1, bojler na gorącą wodę, automatyczne wyłączanie, podróżny zaparzacz do herbaty, kawy, mleka i fast food"/>
    <hyperlink ref="F28" r:id="rId54" display="B0BXKSZXLV"/>
    <hyperlink ref="D29" r:id="rId55" display="Beper 50.245 USB golarka do kłaczków, wysoka autonomia do 40 minut, usuwa kłaczki i kłaczki, ze stalowymi ostrzami, mocna i bezpieczna, stal, biała, ottanium Ładowanie przez USB"/>
    <hyperlink ref="F29" r:id="rId56" display="B07ZJQTGG8"/>
    <hyperlink ref="D30" r:id="rId57" display="Coopay Granny Square napinacz, duża bambusowa deska blokująca 29 x 29 cm, deska blokująca do szydełkowania i 30 stałych prętów ze stali nierdzewnej, drewniana deska do napinania grannych kwadratów,"/>
    <hyperlink ref="F30" r:id="rId58" display="B0CBPPG57Y"/>
    <hyperlink ref="D31" r:id="rId59" display="AmazonBasics ceramiczny grzejnik stojący, 1500 W, z regulowanym termostatem, kolor srebrny"/>
    <hyperlink ref="F31" r:id="rId60" display="B07D3FNGKJ"/>
    <hyperlink ref="D32" r:id="rId61" display="HENGBIRD Mini zgrzewarka do folii, 2 w 1, do mini toreb, zgrzewarka USB, do ponownego ładowania, ręczna zgrzewarka foliowa, cięcie i zamykanie, zgrzewarka na gorąco, poręczna zgrzewarka"/>
    <hyperlink ref="F32" r:id="rId62" display="B0CHRZHYSC"/>
    <hyperlink ref="D33" r:id="rId63" display="AEG A4WZPA02 podkładki przeciwwibracyjne do pralki"/>
    <hyperlink ref="F33" r:id="rId64" display="B00SV6IXEU"/>
    <hyperlink ref="D34" r:id="rId65" display="Swirl 179336 worki do odkurzacza A 07 AirSpace"/>
    <hyperlink ref="F34" r:id="rId66" display="B0007880V6"/>
    <hyperlink ref="D35" r:id="rId67" display="RÓŻOWY ADAPTER 90° ULTRAPTER 10A 2P+T/10A 2P+T BIAŁY SERIA EMILIA FLAT"/>
    <hyperlink ref="F35" r:id="rId68" display="B0BCKV8WM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Dawid Filek</cp:lastModifiedBy>
  <dcterms:modified xsi:type="dcterms:W3CDTF">2025-01-02T11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