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4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PALETA</t>
  </si>
  <si>
    <t xml:space="preserve">FoodSaver zgrzewarka próżniowa z trybem automatycznego pakowania próżniowego, pakowarka próżniowa FFS006X standardowe</t>
  </si>
  <si>
    <t xml:space="preserve">LPNHE793449973</t>
  </si>
  <si>
    <t xml:space="preserve">B073X79JCB</t>
  </si>
  <si>
    <t xml:space="preserve">5011773062091</t>
  </si>
  <si>
    <t xml:space="preserve">Kitchen</t>
  </si>
  <si>
    <t xml:space="preserve">GP98176570115</t>
  </si>
  <si>
    <t xml:space="preserve">Electrolux Estm9600 mikser zanurzeniowy, półprofesjonalny, stal nierdzewna, szary pojedynczo</t>
  </si>
  <si>
    <t xml:space="preserve">LPNHE794668719</t>
  </si>
  <si>
    <t xml:space="preserve">B077NBMJWS</t>
  </si>
  <si>
    <t xml:space="preserve">7332543556823</t>
  </si>
  <si>
    <t xml:space="preserve">Vax SpotWash Home Duo Fleckenreiniger | Entfernt verschüttete Flecken und Haustierverschmutzungen | Extra breites Reinigungswerkzeug | Perfekt für Zuhause und Auto – CDSW-MPXP</t>
  </si>
  <si>
    <t xml:space="preserve">LPNHE767977522</t>
  </si>
  <si>
    <t xml:space="preserve">B09RZDRFPP</t>
  </si>
  <si>
    <t xml:space="preserve">5012512172446</t>
  </si>
  <si>
    <t xml:space="preserve">CASO HW 1000 dozownik gorącej wody - gorąca woda w ciągu kilku sekund, 40°C-100°C, idealny do herbaty i posiłków dla niemowląt, oszczędność energii jak czajnik, zbiornik na wodę 4 litry, z filtrem wody</t>
  </si>
  <si>
    <t xml:space="preserve">LPNHE750820605</t>
  </si>
  <si>
    <t xml:space="preserve">B07QHNN3YN</t>
  </si>
  <si>
    <t xml:space="preserve">4038437018677</t>
  </si>
  <si>
    <t xml:space="preserve">Krups Nespresso XN1108PR5 Ekspres do Kawy na Kapsułki, Poliwęglany, 1260 W, 0,6 L, Czarny</t>
  </si>
  <si>
    <t xml:space="preserve">LPNHE772447058</t>
  </si>
  <si>
    <t xml:space="preserve">B06XJ4G828</t>
  </si>
  <si>
    <t xml:space="preserve">0010942221715</t>
  </si>
  <si>
    <t xml:space="preserve">De'Longhi Nescafé Dolce Gusto EDG 155.BG Ekspres do Kawy Kapsułkowy, 1460 W, 0,8 L, Czarny/Szary</t>
  </si>
  <si>
    <t xml:space="preserve">LPNHE779436669</t>
  </si>
  <si>
    <t xml:space="preserve">B07H93KVN6</t>
  </si>
  <si>
    <t xml:space="preserve">8004399332959</t>
  </si>
  <si>
    <t xml:space="preserve">Russell Hobbs toster, szerokie otwory, regulacja stopnia pieczenia, funkcja rozmrażania, funkcja podnoszenia tostów, ruszt na bułki, tacka na okruchy, moc 1600W, srebrny, Adventure 23610-56 Toster klasyczny z szerokim otworami</t>
  </si>
  <si>
    <t xml:space="preserve">LPNHE783506436</t>
  </si>
  <si>
    <t xml:space="preserve">B01MUDLL3G</t>
  </si>
  <si>
    <t xml:space="preserve">4008496872251</t>
  </si>
  <si>
    <t xml:space="preserve">Tefal TT640810 Toster, 850 W, L, Czarny</t>
  </si>
  <si>
    <t xml:space="preserve">LPNIC084462904</t>
  </si>
  <si>
    <t xml:space="preserve">B07X13CRLY</t>
  </si>
  <si>
    <t xml:space="preserve">3045386381777</t>
  </si>
  <si>
    <t xml:space="preserve">Bestron AF357B frytkownica olejowa z technologią zimnej strefy, 3,5 l, 2000 W, kolor: czarny</t>
  </si>
  <si>
    <t xml:space="preserve">LPNIC100161218</t>
  </si>
  <si>
    <t xml:space="preserve">B0078TYH8C</t>
  </si>
  <si>
    <t xml:space="preserve">8712184028306</t>
  </si>
  <si>
    <t xml:space="preserve">Bosch MUZS2EB pasuje do robota kuchennego MUMS2… maszyna do lodów, tworzywo sztuczne</t>
  </si>
  <si>
    <t xml:space="preserve">LPNHK219825898</t>
  </si>
  <si>
    <t xml:space="preserve">B08WC68PL6</t>
  </si>
  <si>
    <t xml:space="preserve">4242005296644</t>
  </si>
  <si>
    <t xml:space="preserve">Bialetti CF90 Gioia Ekspres Na Kapsułki, 1200 W, 0,5L, Bianco</t>
  </si>
  <si>
    <t xml:space="preserve">LPNA053813595</t>
  </si>
  <si>
    <t xml:space="preserve">B08MFHY7WK</t>
  </si>
  <si>
    <t xml:space="preserve">8001306007054</t>
  </si>
  <si>
    <t xml:space="preserve">Domo DO9046C opiekacz rodzinny 2 w 1 XL na 4 kanapki lub wafle na 4 pyszne gofry</t>
  </si>
  <si>
    <t xml:space="preserve">LPNHE775891117</t>
  </si>
  <si>
    <t xml:space="preserve">B005SNNGOG</t>
  </si>
  <si>
    <t xml:space="preserve">5411397009692</t>
  </si>
  <si>
    <t xml:space="preserve">Cecotec Blender stołowy Power Black Titanium 2200MAX Prodigy. 2200W, 6 ostrzy ze stali nierdzewnej, kolec lodu, funkcja Turbo, Funkcja Smoothie, Funkcja AutoClean</t>
  </si>
  <si>
    <t xml:space="preserve">LPNHE817226029</t>
  </si>
  <si>
    <t xml:space="preserve">B0BPZZLQYC</t>
  </si>
  <si>
    <t xml:space="preserve">8435484043939</t>
  </si>
  <si>
    <t xml:space="preserve">Moulinex AD5601 Moulinette Bouton, Rozdrabnianie i mieszanie, Pojemność 200 g, 3 prędkości, Podwójne ostrze ze ze stali nierdzewnej, Biały i Czerwony</t>
  </si>
  <si>
    <t xml:space="preserve">LPNA049578303</t>
  </si>
  <si>
    <t xml:space="preserve">B08XC3ZLRN</t>
  </si>
  <si>
    <t xml:space="preserve">6224008208280</t>
  </si>
  <si>
    <t xml:space="preserve">Beper – szybkowar i parowar z obudową stalową 2 w 1, pojemność 1 litr na 625 g ryżu, system zatrzymywania ciepła, łyżka pomiarowa i łyżka do ryżu – srebrny i czarny</t>
  </si>
  <si>
    <t xml:space="preserve">LPNHE811203541</t>
  </si>
  <si>
    <t xml:space="preserve">B06Y17FS6D</t>
  </si>
  <si>
    <t xml:space="preserve">8056420222036</t>
  </si>
  <si>
    <t xml:space="preserve">Electrolux EHM3300 Love Your Day Collection blender ręczny do wypieków, moc 450 W, biały, metal</t>
  </si>
  <si>
    <t xml:space="preserve">LPNA054224668</t>
  </si>
  <si>
    <t xml:space="preserve">B01K1Z5K4O</t>
  </si>
  <si>
    <t xml:space="preserve">7332543475438</t>
  </si>
  <si>
    <t xml:space="preserve">Cecotec Sokowirówka elektryczna EssentialVita Hyden 600. 600 W, Filtr ze stali nierdzewnej, 2 zdejmowane stożki, dźwignia dociskowa, System zapobiegający kapaniu, Nadaje się do zmywarki</t>
  </si>
  <si>
    <t xml:space="preserve">LPNA050403630</t>
  </si>
  <si>
    <t xml:space="preserve">B0BPYZX2CD</t>
  </si>
  <si>
    <t xml:space="preserve">8435484033527</t>
  </si>
  <si>
    <t xml:space="preserve">MasterChef Blok na noże z nożem, nóż do ciasta, nóż Santoku, nóż do chleba, nóż szefa kuchni, nóż do warzyw i nóż uniwersalny, stal nierdzewna, ostre, 5-częściowy, uchwyty Soft-Touch Elite Kolletion (2023)</t>
  </si>
  <si>
    <t xml:space="preserve">LPNHE812044718</t>
  </si>
  <si>
    <t xml:space="preserve">B0CL9TGZ4V</t>
  </si>
  <si>
    <t xml:space="preserve">5060500953522</t>
  </si>
  <si>
    <t xml:space="preserve">EVARYOO Elektryczna dmuchawa proszkowa i Mini Odkurzacz 2 w 1, 3 prędkości,90000RPM, 12Kpa, 7000mAh, z diodą LED,Sprężone powietrze do czyszczenia komputera bez kabla,Sofa,Zwierzęta,Samochód</t>
  </si>
  <si>
    <t xml:space="preserve">LPNHE808248401</t>
  </si>
  <si>
    <t xml:space="preserve">B0BYYPSBDV</t>
  </si>
  <si>
    <t xml:space="preserve">0728062550874</t>
  </si>
  <si>
    <t xml:space="preserve">Melchioni Family TOSTO, Tostapane con pinze per toast farciti, Toaster sandwich, Espulsione Automatica, 2 Fessure, 7 Livelli di Tostatura, Funzione scongelamento, Potenza 600W</t>
  </si>
  <si>
    <t xml:space="preserve">LPNA040023555</t>
  </si>
  <si>
    <t xml:space="preserve">B009RLFXIC</t>
  </si>
  <si>
    <t xml:space="preserve">8006012255508</t>
  </si>
  <si>
    <t xml:space="preserve">FERRO A VAPOR ZEROCALC Z1 2500</t>
  </si>
  <si>
    <t xml:space="preserve">LPNA052015518</t>
  </si>
  <si>
    <t xml:space="preserve">B07CKY9SNZ</t>
  </si>
  <si>
    <t xml:space="preserve">8007403090067</t>
  </si>
  <si>
    <t xml:space="preserve">Moulinex Blender ręczny Turbomix DD12A1 | 350 W | ergonomiczny uchwyt | 2 wytrzymałe ostrza namiotowe | ochrona przed pryskaniem | zdejmowane części nadające się do mycia w zmywarce | biały</t>
  </si>
  <si>
    <t xml:space="preserve">LPNHE812567153</t>
  </si>
  <si>
    <t xml:space="preserve">B07WP2CPLK</t>
  </si>
  <si>
    <t xml:space="preserve">3016661155413</t>
  </si>
  <si>
    <t xml:space="preserve">KUMTEL Termowentylator 2000 W z trzema poziomami mocy, do pracy w biurze, garażu, łazience, salonie lub sypialni, do montażu na ścianie, z turbosprężarką, energooszczędny, cichy, poziom zimny, biały</t>
  </si>
  <si>
    <t xml:space="preserve">LPNRP009469945</t>
  </si>
  <si>
    <t xml:space="preserve">B08MKJHZD1</t>
  </si>
  <si>
    <t xml:space="preserve">8694740501655</t>
  </si>
  <si>
    <t xml:space="preserve">Rolipo Prostownica parowa 1800W, aktualizacja szczotki parowej Parowiec Szybkie usuwanie zmarszczek Żelazko parowe Ubrania, małe urządzenia przydatne w podróży i domu (czarny)</t>
  </si>
  <si>
    <t xml:space="preserve">LPNHE776978167</t>
  </si>
  <si>
    <t xml:space="preserve">B0B63Q58N8</t>
  </si>
  <si>
    <t xml:space="preserve">0798044085441</t>
  </si>
  <si>
    <t xml:space="preserve">Profesjonalna Silny suszarka do włosów 2400 W</t>
  </si>
  <si>
    <t xml:space="preserve">LPNRP005589337</t>
  </si>
  <si>
    <t xml:space="preserve">B07HGMZMB1</t>
  </si>
  <si>
    <t xml:space="preserve">8433325188856</t>
  </si>
  <si>
    <t xml:space="preserve">BEPER P203PAN001 grzejnik kwarcowy, 800 W, niskie zużycie energii, 2 poziomy mocy, cichy, oszczędność miejsca, szary</t>
  </si>
  <si>
    <t xml:space="preserve">LPNHE811090636</t>
  </si>
  <si>
    <t xml:space="preserve">B0CHFQXMZX</t>
  </si>
  <si>
    <t xml:space="preserve">8056420222777</t>
  </si>
  <si>
    <t xml:space="preserve">Duralex 512000 Picardie szklanka do napojów, szklanka na wodę, sok, 250 ml, szkło, przezroczysta, 6 sztuk 250ml</t>
  </si>
  <si>
    <t xml:space="preserve">LPNIC099546737</t>
  </si>
  <si>
    <t xml:space="preserve">B0017LR21Q</t>
  </si>
  <si>
    <t xml:space="preserve">3550190501032</t>
  </si>
  <si>
    <t xml:space="preserve">Cecotec Ready Warm 9650 Force Horizon Horizontaler Heizlüfter 2000 W Sommermodus Oszillation 2 Winterheizmodi Frostwächter 15 M² Leise Überhitzungs Und Kippschutz Schwarz Silber Aquamarin (Force, Weiß)</t>
  </si>
  <si>
    <t xml:space="preserve">LPNHE797299744</t>
  </si>
  <si>
    <t xml:space="preserve">B08LQGCDKC</t>
  </si>
  <si>
    <t xml:space="preserve">8435484053976</t>
  </si>
  <si>
    <t xml:space="preserve">DUNOON Zestaw Tisaniere 3-częściowy Ishtar - 0,44 l</t>
  </si>
  <si>
    <t xml:space="preserve">LPNIC106988377</t>
  </si>
  <si>
    <t xml:space="preserve">B08FH9ZD4C</t>
  </si>
  <si>
    <t xml:space="preserve">5012378670117</t>
  </si>
  <si>
    <t xml:space="preserve">Philips Golarka do Tkanin - Usuwa zmechacenie z odzieży, Niebieska (GC026/00)</t>
  </si>
  <si>
    <t xml:space="preserve">LPNHE811001609</t>
  </si>
  <si>
    <t xml:space="preserve">B00E3862DE</t>
  </si>
  <si>
    <t xml:space="preserve">8720389024955</t>
  </si>
  <si>
    <t xml:space="preserve">Pojemnik do podgrzewania potraw ze stali nierdzewnej 12 V i 24V i 220 V, elektryczny pojemnik na lunch, elektryczny pojemnik na lunch do samochodów i biur (ciemnozielony)</t>
  </si>
  <si>
    <t xml:space="preserve">LPNA047526739</t>
  </si>
  <si>
    <t xml:space="preserve">B099ZM4MTM</t>
  </si>
  <si>
    <t xml:space="preserve">Legami Warm It Up ogrzewacz do filiżanek Panda</t>
  </si>
  <si>
    <t xml:space="preserve">LPNA049454827</t>
  </si>
  <si>
    <t xml:space="preserve">B07C64K9WG</t>
  </si>
  <si>
    <t xml:space="preserve">8051122263790</t>
  </si>
  <si>
    <t xml:space="preserve">MIULEE mata łazienkowa antypoślizgowa mata łazienkowa super chłonna mata łazienkowa do prania w pralce, trwała mata łazienkowa z mikrofibry 40 x 60 cm ciemnoniebieska</t>
  </si>
  <si>
    <t xml:space="preserve">LPNHE808521055</t>
  </si>
  <si>
    <t xml:space="preserve">B0BYSLNN7Q</t>
  </si>
  <si>
    <t xml:space="preserve">Talking Tables Wielokolorowe pastelowe serwetki – 16 sztuk jednorazowych naczyń na przyjęcie dla dzieci na urodziny, walentynki, baby shower, piknik, dla dziewcząt, jednorożec Nakrycie stołu</t>
  </si>
  <si>
    <t xml:space="preserve">LPNHE759012104</t>
  </si>
  <si>
    <t xml:space="preserve">B078HRNQXP</t>
  </si>
  <si>
    <t xml:space="preserve">505271509034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37960</xdr:colOff>
      <xdr:row>2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91440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09320</xdr:colOff>
      <xdr:row>4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21718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23600</xdr:colOff>
      <xdr:row>2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2230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637920</xdr:colOff>
      <xdr:row>34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210312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37920</xdr:colOff>
      <xdr:row>9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53150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19040</xdr:colOff>
      <xdr:row>1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84582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23600</xdr:colOff>
      <xdr:row>26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6002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FoodSaver+zgrzewarka+pr&#243;&#380;niowa+z+trybem+automatycznego+pakowania+pr&#243;&#380;niowego%2C+pakowarka+pr&#243;&#380;niowa+FFS006X+standardowe" TargetMode="External"/><Relationship Id="rId2" Type="http://schemas.openxmlformats.org/officeDocument/2006/relationships/hyperlink" Target="https://www.google.pl/search?q=B073X79JCB" TargetMode="External"/><Relationship Id="rId3" Type="http://schemas.openxmlformats.org/officeDocument/2006/relationships/hyperlink" Target="https://www.google.pl/search?q=Electrolux+Estm9600+mikser+zanurzeniowy%2C+p&#243;&#322;profesjonalny%2C+stal+nierdzewna%2C+szary+pojedynczo" TargetMode="External"/><Relationship Id="rId4" Type="http://schemas.openxmlformats.org/officeDocument/2006/relationships/hyperlink" Target="https://www.google.pl/search?q=B077NBMJWS" TargetMode="External"/><Relationship Id="rId5" Type="http://schemas.openxmlformats.org/officeDocument/2006/relationships/hyperlink" Target="https://www.google.pl/search?q=Vax+SpotWash+Home+Duo+Fleckenreiniger+%7C+Entfernt+versch&#252;ttete+Flecken+und+Haustierverschmutzungen+%7C+Extra+breites+Reinigungswerkzeug+%7C+Perfekt+f&#252;r+Zuhause+und+Auto+&#8211;+CDSW-MPXP" TargetMode="External"/><Relationship Id="rId6" Type="http://schemas.openxmlformats.org/officeDocument/2006/relationships/hyperlink" Target="https://www.google.pl/search?q=B09RZDRFPP" TargetMode="External"/><Relationship Id="rId7" Type="http://schemas.openxmlformats.org/officeDocument/2006/relationships/hyperlink" Target="https://www.google.pl/search?q=CASO+HW+1000+dozownik+gor&#261;cej+wody+-+gor&#261;ca+woda+w+ci&#261;gu+kilku+sekund%2C+40&#176;C-100&#176;C%2C+idealny+do+herbaty+i+posi&#322;k&#243;w+dla+niemowl&#261;t%2C+oszcz&#281;dno&#347;&#263;+energii+jak+czajnik%2C+zbiornik+na+wod&#281;+4+litry%2C+z+filtrem+wody" TargetMode="External"/><Relationship Id="rId8" Type="http://schemas.openxmlformats.org/officeDocument/2006/relationships/hyperlink" Target="https://www.google.pl/search?q=B07QHNN3YN" TargetMode="External"/><Relationship Id="rId9" Type="http://schemas.openxmlformats.org/officeDocument/2006/relationships/hyperlink" Target="https://www.google.pl/search?q=Krups+Nespresso+XN1108PR5+Ekspres+do+Kawy+na+Kapsu&#322;ki%2C+Poliw&#281;glany%2C+1260+W%2C+0%2C6+L%2C+Czarny" TargetMode="External"/><Relationship Id="rId10" Type="http://schemas.openxmlformats.org/officeDocument/2006/relationships/hyperlink" Target="https://www.google.pl/search?q=B06XJ4G828" TargetMode="External"/><Relationship Id="rId11" Type="http://schemas.openxmlformats.org/officeDocument/2006/relationships/hyperlink" Target="https://www.google.pl/search?q=De%27Longhi+Nescaf&#233;+Dolce+Gusto+EDG+155.BG+Ekspres+do+Kawy+Kapsu&#322;kowy%2C+1460+W%2C+0%2C8+L%2C+Czarny%2FSzary" TargetMode="External"/><Relationship Id="rId12" Type="http://schemas.openxmlformats.org/officeDocument/2006/relationships/hyperlink" Target="https://www.google.pl/search?q=B07H93KVN6" TargetMode="External"/><Relationship Id="rId13" Type="http://schemas.openxmlformats.org/officeDocument/2006/relationships/hyperlink" Target="https://www.google.pl/search?q=Russell+Hobbs+toster%2C+szerokie+otwory%2C+regulacja+stopnia+pieczenia%2C+funkcja+rozmra&#380;ania%2C+funkcja+podnoszenia+tost&#243;w%2C+ruszt+na+bu&#322;ki%2C+tacka+na+okruchy%2C+moc+1600W%2C+srebrny%2C+Adventure+23610-56+Toster+klasyczny" TargetMode="External"/><Relationship Id="rId14" Type="http://schemas.openxmlformats.org/officeDocument/2006/relationships/hyperlink" Target="https://www.google.pl/search?q=B01MUDLL3G" TargetMode="External"/><Relationship Id="rId15" Type="http://schemas.openxmlformats.org/officeDocument/2006/relationships/hyperlink" Target="https://www.google.pl/search?q=Tefal+TT640810+Toster%2C+850+W%2C+L%2C+Czarny" TargetMode="External"/><Relationship Id="rId16" Type="http://schemas.openxmlformats.org/officeDocument/2006/relationships/hyperlink" Target="https://www.google.pl/search?q=B07X13CRLY" TargetMode="External"/><Relationship Id="rId17" Type="http://schemas.openxmlformats.org/officeDocument/2006/relationships/hyperlink" Target="https://www.google.pl/search?q=Bestron+AF357B+frytkownica+olejowa+z+technologi&#261;+zimnej+strefy%2C+3%2C5+l%2C+2000+W%2C+kolor%3A+czarny" TargetMode="External"/><Relationship Id="rId18" Type="http://schemas.openxmlformats.org/officeDocument/2006/relationships/hyperlink" Target="https://www.google.pl/search?q=B0078TYH8C" TargetMode="External"/><Relationship Id="rId19" Type="http://schemas.openxmlformats.org/officeDocument/2006/relationships/hyperlink" Target="https://www.google.pl/search?q=Bosch+MUZS2EB+pasuje+do+robota+kuchennego+MUMS2&#8230;+maszyna+do+lod&#243;w%2C+tworzywo+sztuczne" TargetMode="External"/><Relationship Id="rId20" Type="http://schemas.openxmlformats.org/officeDocument/2006/relationships/hyperlink" Target="https://www.google.pl/search?q=B08WC68PL6" TargetMode="External"/><Relationship Id="rId21" Type="http://schemas.openxmlformats.org/officeDocument/2006/relationships/hyperlink" Target="https://www.google.pl/search?q=Bialetti+CF90+Gioia+Ekspres+Na+Kapsu&#322;ki%2C+1200+W%2C+0%2C5L%2C+Bianco" TargetMode="External"/><Relationship Id="rId22" Type="http://schemas.openxmlformats.org/officeDocument/2006/relationships/hyperlink" Target="https://www.google.pl/search?q=B08MFHY7WK" TargetMode="External"/><Relationship Id="rId23" Type="http://schemas.openxmlformats.org/officeDocument/2006/relationships/hyperlink" Target="https://www.google.pl/search?q=Domo+DO9046C+opiekacz+rodzinny+2+w+1+XL+na+4+kanapki+lub+wafle+na+4+pyszne+gofry" TargetMode="External"/><Relationship Id="rId24" Type="http://schemas.openxmlformats.org/officeDocument/2006/relationships/hyperlink" Target="https://www.google.pl/search?q=B005SNNGOG" TargetMode="External"/><Relationship Id="rId25" Type="http://schemas.openxmlformats.org/officeDocument/2006/relationships/hyperlink" Target="https://www.google.pl/search?q=Cecotec+Blender+sto&#322;owy+Power+Black+Titanium+2200MAX+Prodigy.+2200W%2C+6+ostrzy+ze+stali+nierdzewnej%2C+kolec+lodu%2C+funkcja+Turbo%2C+Funkcja+Smoothie%2C+Funkcja+AutoClean" TargetMode="External"/><Relationship Id="rId26" Type="http://schemas.openxmlformats.org/officeDocument/2006/relationships/hyperlink" Target="https://www.google.pl/search?q=B0BPZZLQYC" TargetMode="External"/><Relationship Id="rId27" Type="http://schemas.openxmlformats.org/officeDocument/2006/relationships/hyperlink" Target="https://www.google.pl/search?q=Moulinex+AD5601+Moulinette+Bouton%2C+Rozdrabnianie+i+mieszanie%2C+Pojemno&#347;&#263;+200+g%2C+3+pr&#281;dko&#347;ci%2C+Podw&#243;jne+ostrze+ze+ze+stali+nierdzewnej%2C+Bia&#322;y+i+Czerwony" TargetMode="External"/><Relationship Id="rId28" Type="http://schemas.openxmlformats.org/officeDocument/2006/relationships/hyperlink" Target="https://www.google.pl/search?q=B08XC3ZLRN" TargetMode="External"/><Relationship Id="rId29" Type="http://schemas.openxmlformats.org/officeDocument/2006/relationships/hyperlink" Target="https://www.google.pl/search?q=Beper+&#8211;+szybkowar+i+parowar+z+obudow&#261;+stalow&#261;+2+w+1%2C+pojemno&#347;&#263;+1+litr+na+625+g+ry&#380;u%2C+system+zatrzymywania+ciep&#322;a%2C+&#322;y&#380;ka+pomiarowa+i+&#322;y&#380;ka+do+ry&#380;u+&#8211;+srebrny+i+czarny" TargetMode="External"/><Relationship Id="rId30" Type="http://schemas.openxmlformats.org/officeDocument/2006/relationships/hyperlink" Target="https://www.google.pl/search?q=B06Y17FS6D" TargetMode="External"/><Relationship Id="rId31" Type="http://schemas.openxmlformats.org/officeDocument/2006/relationships/hyperlink" Target="https://www.google.pl/search?q=Electrolux+EHM3300+Love+Your+Day+Collection+blender+r&#281;czny+do+wypiek&#243;w%2C+moc+450+W%2C+bia&#322;y%2C+metal" TargetMode="External"/><Relationship Id="rId32" Type="http://schemas.openxmlformats.org/officeDocument/2006/relationships/hyperlink" Target="https://www.google.pl/search?q=B01K1Z5K4O" TargetMode="External"/><Relationship Id="rId33" Type="http://schemas.openxmlformats.org/officeDocument/2006/relationships/hyperlink" Target="https://www.google.pl/search?q=Cecotec+Sokowir&#243;wka+elektryczna+EssentialVita+Hyden+600.+600+W%2C+Filtr+ze+stali+nierdzewnej%2C+2+zdejmowane+sto&#380;ki%2C+d&#378;wignia+dociskowa%2C+System+zapobiegaj&#261;cy+kapaniu%2C+Nadaje+si&#281;+do+zmywarki" TargetMode="External"/><Relationship Id="rId34" Type="http://schemas.openxmlformats.org/officeDocument/2006/relationships/hyperlink" Target="https://www.google.pl/search?q=B0BPYZX2CD" TargetMode="External"/><Relationship Id="rId35" Type="http://schemas.openxmlformats.org/officeDocument/2006/relationships/hyperlink" Target="https://www.google.pl/search?q=MasterChef+Blok+na+no&#380;e+z+no&#380;em%2C+n&#243;&#380;+do+ciasta%2C+n&#243;&#380;+Santoku%2C+n&#243;&#380;+do+chleba%2C+n&#243;&#380;+szefa+kuchni%2C+n&#243;&#380;+do+warzyw+i+n&#243;&#380;+uniwersalny%2C+stal+nierdzewna%2C+ostre%2C+5-cz&#281;&#347;ciowy%2C+uchwyty+Soft-Touch+Elite+Kolletion+%282023" TargetMode="External"/><Relationship Id="rId36" Type="http://schemas.openxmlformats.org/officeDocument/2006/relationships/hyperlink" Target="https://www.google.pl/search?q=B0CL9TGZ4V" TargetMode="External"/><Relationship Id="rId37" Type="http://schemas.openxmlformats.org/officeDocument/2006/relationships/hyperlink" Target="https://www.google.pl/search?q=EVARYOO+Elektryczna+dmuchawa+proszkowa+i+Mini+Odkurzacz+2+w+1%2C+3+pr&#281;dko&#347;ci%2C90000RPM%2C+12Kpa%2C+7000mAh%2C+z+diod&#261;+LED%2CSpr&#281;&#380;one+powietrze+do+czyszczenia+komputera+bez+kabla%2CSofa%2CZwierz&#281;ta%2CSamoch&#243;d" TargetMode="External"/><Relationship Id="rId38" Type="http://schemas.openxmlformats.org/officeDocument/2006/relationships/hyperlink" Target="https://www.google.pl/search?q=B0BYYPSBDV" TargetMode="External"/><Relationship Id="rId39" Type="http://schemas.openxmlformats.org/officeDocument/2006/relationships/hyperlink" Target="https://www.google.pl/search?q=Melchioni+Family+TOSTO%2C+Tostapane+con+pinze+per+toast+farciti%2C+Toaster+sandwich%2C+Espulsione+Automatica%2C+2+Fessure%2C+7+Livelli+di+Tostatura%2C+Funzione+scongelamento%2C+Potenza+600W" TargetMode="External"/><Relationship Id="rId40" Type="http://schemas.openxmlformats.org/officeDocument/2006/relationships/hyperlink" Target="https://www.google.pl/search?q=B009RLFXIC" TargetMode="External"/><Relationship Id="rId41" Type="http://schemas.openxmlformats.org/officeDocument/2006/relationships/hyperlink" Target="https://www.google.pl/search?q=FERRO+A+VAPOR+ZEROCALC+Z1+2500" TargetMode="External"/><Relationship Id="rId42" Type="http://schemas.openxmlformats.org/officeDocument/2006/relationships/hyperlink" Target="https://www.google.pl/search?q=B07CKY9SNZ" TargetMode="External"/><Relationship Id="rId43" Type="http://schemas.openxmlformats.org/officeDocument/2006/relationships/hyperlink" Target="https://www.google.pl/search?q=Moulinex+Blender+r&#281;czny+Turbomix+DD12A1+%7C+350+W+%7C+ergonomiczny+uchwyt+%7C+2+wytrzyma&#322;e+ostrza+namiotowe+%7C+ochrona+przed+pryskaniem+%7C+zdejmowane+cz&#281;&#347;ci+nadaj&#261;ce+si&#281;+do+mycia+w+zmywarce+%7C+bia&#322;y" TargetMode="External"/><Relationship Id="rId44" Type="http://schemas.openxmlformats.org/officeDocument/2006/relationships/hyperlink" Target="https://www.google.pl/search?q=B07WP2CPLK" TargetMode="External"/><Relationship Id="rId45" Type="http://schemas.openxmlformats.org/officeDocument/2006/relationships/hyperlink" Target="https://www.google.pl/search?q=KUMTEL+Termowentylator+2000+W+z+trzema+poziomami+mocy%2C+do+pracy+w+biurze%2C+gara&#380;u%2C+&#322;azience%2C+salonie+lub+sypialni%2C+do+monta&#380;u+na+&#347;cianie%2C+z+turbospr&#281;&#380;ark&#261;%2C+energooszcz&#281;dny%2C+cichy%2C+poziom+zimny%2C+bia&#322;y" TargetMode="External"/><Relationship Id="rId46" Type="http://schemas.openxmlformats.org/officeDocument/2006/relationships/hyperlink" Target="https://www.google.pl/search?q=B08MKJHZD1" TargetMode="External"/><Relationship Id="rId47" Type="http://schemas.openxmlformats.org/officeDocument/2006/relationships/hyperlink" Target="https://www.google.pl/search?q=Rolipo+Prostownica+parowa+1800W%2C+aktualizacja+szczotki+parowej+Parowiec+Szybkie+usuwanie+zmarszczek+&#379;elazko+parowe+Ubrania%2C+ma&#322;e+urz&#261;dzenia+przydatne+w+podr&#243;&#380;y+i+domu+%28czarny%29" TargetMode="External"/><Relationship Id="rId48" Type="http://schemas.openxmlformats.org/officeDocument/2006/relationships/hyperlink" Target="https://www.google.pl/search?q=B0B63Q58N8" TargetMode="External"/><Relationship Id="rId49" Type="http://schemas.openxmlformats.org/officeDocument/2006/relationships/hyperlink" Target="https://www.google.pl/search?q=Profesjonalna+Silny+suszarka+do+w&#322;os&#243;w+2400+W" TargetMode="External"/><Relationship Id="rId50" Type="http://schemas.openxmlformats.org/officeDocument/2006/relationships/hyperlink" Target="https://www.google.pl/search?q=B07HGMZMB1" TargetMode="External"/><Relationship Id="rId51" Type="http://schemas.openxmlformats.org/officeDocument/2006/relationships/hyperlink" Target="https://www.google.pl/search?q=BEPER+P203PAN001+grzejnik+kwarcowy%2C+800+W%2C+niskie+zu&#380;ycie+energii%2C+2+poziomy+mocy%2C+cichy%2C+oszcz&#281;dno&#347;&#263;+miejsca%2C+szary" TargetMode="External"/><Relationship Id="rId52" Type="http://schemas.openxmlformats.org/officeDocument/2006/relationships/hyperlink" Target="https://www.google.pl/search?q=B0CHFQXMZX" TargetMode="External"/><Relationship Id="rId53" Type="http://schemas.openxmlformats.org/officeDocument/2006/relationships/hyperlink" Target="https://www.google.pl/search?q=Duralex+512000+Picardie+szklanka+do+napoj&#243;w%2C+szklanka+na+wod&#281;%2C+sok%2C+250+ml%2C+szk&#322;o%2C+przezroczysta%2C+6+sztuk+250ml" TargetMode="External"/><Relationship Id="rId54" Type="http://schemas.openxmlformats.org/officeDocument/2006/relationships/hyperlink" Target="https://www.google.pl/search?q=B0017LR21Q" TargetMode="External"/><Relationship Id="rId55" Type="http://schemas.openxmlformats.org/officeDocument/2006/relationships/hyperlink" Target="https://www.google.pl/search?q=Cecotec+Ready+Warm+9650+Force+Horizon+Horizontaler+Heizl&#252;fter+2000+W+Sommermodus+Oszillation+2+Winterheizmodi+Frostw&#228;chter+15+M&#178;+Leise+&#220;berhitzungs+Und+Kippschutz+Schwarz+Silber+Aquamarin+%28Force%2C+Wei&#223;%29" TargetMode="External"/><Relationship Id="rId56" Type="http://schemas.openxmlformats.org/officeDocument/2006/relationships/hyperlink" Target="https://www.google.pl/search?q=B08LQGCDKC" TargetMode="External"/><Relationship Id="rId57" Type="http://schemas.openxmlformats.org/officeDocument/2006/relationships/hyperlink" Target="https://www.google.pl/search?q=DUNOON+Zestaw+Tisaniere+3-cz&#281;&#347;ciowy+Ishtar+-+0%2C44+l" TargetMode="External"/><Relationship Id="rId58" Type="http://schemas.openxmlformats.org/officeDocument/2006/relationships/hyperlink" Target="https://www.google.pl/search?q=B08FH9ZD4C" TargetMode="External"/><Relationship Id="rId59" Type="http://schemas.openxmlformats.org/officeDocument/2006/relationships/hyperlink" Target="https://www.google.pl/search?q=Philips+Golarka+do+Tkanin+-+Usuwa+zmechacenie+z+odzie&#380;y%2C+Niebieska+%28GC026%2F00%29" TargetMode="External"/><Relationship Id="rId60" Type="http://schemas.openxmlformats.org/officeDocument/2006/relationships/hyperlink" Target="https://www.google.pl/search?q=B00E3862DE" TargetMode="External"/><Relationship Id="rId61" Type="http://schemas.openxmlformats.org/officeDocument/2006/relationships/hyperlink" Target="https://www.google.pl/search?q=Pojemnik+do+podgrzewania+potraw+ze+stali+nierdzewnej+12+V+i+24V+i+220+V%2C+elektryczny+pojemnik+na+lunch%2C+elektryczny+pojemnik+na+lunch+do+samochod&#243;w+i+biur+%28ciemnozielony%29" TargetMode="External"/><Relationship Id="rId62" Type="http://schemas.openxmlformats.org/officeDocument/2006/relationships/hyperlink" Target="https://www.google.pl/search?q=B099ZM4MTM" TargetMode="External"/><Relationship Id="rId63" Type="http://schemas.openxmlformats.org/officeDocument/2006/relationships/hyperlink" Target="https://www.google.pl/search?q=Legami+Warm+It+Up+ogrzewacz+do+fili&#380;anek+Panda" TargetMode="External"/><Relationship Id="rId64" Type="http://schemas.openxmlformats.org/officeDocument/2006/relationships/hyperlink" Target="https://www.google.pl/search?q=B07C64K9WG" TargetMode="External"/><Relationship Id="rId65" Type="http://schemas.openxmlformats.org/officeDocument/2006/relationships/hyperlink" Target="https://www.google.pl/search?q=MIULEE+mata+&#322;azienkowa+antypo&#347;lizgowa+mata+&#322;azienkowa+super+ch&#322;onna+mata+&#322;azienkowa+do+prania+w+pralce%2C+trwa&#322;a+mata+&#322;azienkowa+z+mikrofibry+40+x+60+cm+ciemnoniebieska" TargetMode="External"/><Relationship Id="rId66" Type="http://schemas.openxmlformats.org/officeDocument/2006/relationships/hyperlink" Target="https://www.google.pl/search?q=B0BYSLNN7Q" TargetMode="External"/><Relationship Id="rId67" Type="http://schemas.openxmlformats.org/officeDocument/2006/relationships/hyperlink" Target="https://www.google.pl/search?q=Talking+Tables+Wielokolorowe+pastelowe+serwetki+&#8211;+16+sztuk+jednorazowych+naczy&#324;+na+przyj&#281;cie+dla+dzieci+na+urodziny%2C+walentynki%2C+baby+shower%2C+piknik%2C+dla+dziewcz&#261;t%2C+jednoro&#380;ec+Nakrycie+sto&#322;u" TargetMode="External"/><Relationship Id="rId68" Type="http://schemas.openxmlformats.org/officeDocument/2006/relationships/hyperlink" Target="https://www.google.pl/search?q=B078HRNQXP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255.5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90.63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3</v>
      </c>
      <c r="I3" s="1" t="s">
        <v>14</v>
      </c>
    </row>
    <row r="4" customFormat="false" ht="49.5" hidden="false" customHeight="true" outlineLevel="0" collapsed="false">
      <c r="B4" s="1" t="n">
        <v>129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s">
        <v>13</v>
      </c>
      <c r="I4" s="1" t="s">
        <v>14</v>
      </c>
    </row>
    <row r="5" customFormat="false" ht="49.5" hidden="false" customHeight="true" outlineLevel="0" collapsed="false">
      <c r="B5" s="1" t="n">
        <v>115.71</v>
      </c>
      <c r="C5" s="1" t="n">
        <v>1</v>
      </c>
      <c r="D5" s="3" t="s">
        <v>23</v>
      </c>
      <c r="E5" s="1" t="s">
        <v>24</v>
      </c>
      <c r="F5" s="4" t="s">
        <v>25</v>
      </c>
      <c r="G5" s="5" t="s">
        <v>26</v>
      </c>
      <c r="H5" s="1" t="s">
        <v>13</v>
      </c>
      <c r="I5" s="1" t="s">
        <v>14</v>
      </c>
    </row>
    <row r="6" customFormat="false" ht="49.5" hidden="false" customHeight="true" outlineLevel="0" collapsed="false">
      <c r="B6" s="1" t="n">
        <v>85</v>
      </c>
      <c r="C6" s="1" t="n">
        <v>1</v>
      </c>
      <c r="D6" s="3" t="s">
        <v>27</v>
      </c>
      <c r="E6" s="1" t="s">
        <v>28</v>
      </c>
      <c r="F6" s="4" t="s">
        <v>29</v>
      </c>
      <c r="G6" s="5" t="s">
        <v>30</v>
      </c>
      <c r="H6" s="1" t="s">
        <v>13</v>
      </c>
      <c r="I6" s="1" t="s">
        <v>14</v>
      </c>
    </row>
    <row r="7" customFormat="false" ht="49.5" hidden="false" customHeight="true" outlineLevel="0" collapsed="false">
      <c r="B7" s="1" t="n">
        <v>77.1</v>
      </c>
      <c r="C7" s="1" t="n">
        <v>1</v>
      </c>
      <c r="D7" s="3" t="s">
        <v>31</v>
      </c>
      <c r="E7" s="1" t="s">
        <v>32</v>
      </c>
      <c r="F7" s="4" t="s">
        <v>33</v>
      </c>
      <c r="G7" s="5" t="s">
        <v>34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67.62</v>
      </c>
      <c r="C8" s="1" t="n">
        <v>1</v>
      </c>
      <c r="D8" s="3" t="s">
        <v>35</v>
      </c>
      <c r="E8" s="1" t="s">
        <v>36</v>
      </c>
      <c r="F8" s="4" t="s">
        <v>37</v>
      </c>
      <c r="G8" s="5" t="s">
        <v>38</v>
      </c>
      <c r="H8" s="1" t="s">
        <v>13</v>
      </c>
      <c r="I8" s="1" t="s">
        <v>14</v>
      </c>
    </row>
    <row r="9" customFormat="false" ht="49.5" hidden="false" customHeight="true" outlineLevel="0" collapsed="false">
      <c r="B9" s="1" t="n">
        <v>64.99</v>
      </c>
      <c r="C9" s="1" t="n">
        <v>1</v>
      </c>
      <c r="D9" s="3" t="s">
        <v>39</v>
      </c>
      <c r="E9" s="1" t="s">
        <v>40</v>
      </c>
      <c r="F9" s="4" t="s">
        <v>41</v>
      </c>
      <c r="G9" s="5" t="s">
        <v>42</v>
      </c>
      <c r="H9" s="1" t="s">
        <v>13</v>
      </c>
      <c r="I9" s="1" t="s">
        <v>14</v>
      </c>
    </row>
    <row r="10" customFormat="false" ht="49.5" hidden="false" customHeight="true" outlineLevel="0" collapsed="false">
      <c r="B10" s="1" t="n">
        <v>57.51</v>
      </c>
      <c r="C10" s="1" t="n">
        <v>1</v>
      </c>
      <c r="D10" s="3" t="s">
        <v>43</v>
      </c>
      <c r="E10" s="1" t="s">
        <v>44</v>
      </c>
      <c r="F10" s="4" t="s">
        <v>45</v>
      </c>
      <c r="G10" s="5" t="s">
        <v>46</v>
      </c>
      <c r="H10" s="1" t="s">
        <v>13</v>
      </c>
      <c r="I10" s="1" t="s">
        <v>14</v>
      </c>
    </row>
    <row r="11" customFormat="false" ht="49.5" hidden="false" customHeight="true" outlineLevel="0" collapsed="false">
      <c r="B11" s="1" t="n">
        <v>54.23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s">
        <v>13</v>
      </c>
      <c r="I11" s="1" t="s">
        <v>14</v>
      </c>
    </row>
    <row r="12" customFormat="false" ht="49.5" hidden="false" customHeight="true" outlineLevel="0" collapsed="false">
      <c r="B12" s="1" t="n">
        <v>48.9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s">
        <v>13</v>
      </c>
      <c r="I12" s="1" t="s">
        <v>14</v>
      </c>
    </row>
    <row r="13" customFormat="false" ht="49.5" hidden="false" customHeight="true" outlineLevel="0" collapsed="false">
      <c r="B13" s="1" t="n">
        <v>46.87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s">
        <v>13</v>
      </c>
      <c r="I13" s="1" t="s">
        <v>14</v>
      </c>
    </row>
    <row r="14" customFormat="false" ht="49.5" hidden="false" customHeight="true" outlineLevel="0" collapsed="false">
      <c r="B14" s="1" t="n">
        <v>42.9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s">
        <v>13</v>
      </c>
      <c r="I14" s="1" t="s">
        <v>14</v>
      </c>
    </row>
    <row r="15" customFormat="false" ht="49.5" hidden="false" customHeight="true" outlineLevel="0" collapsed="false">
      <c r="B15" s="1" t="n">
        <v>40.91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s">
        <v>13</v>
      </c>
      <c r="I15" s="1" t="s">
        <v>14</v>
      </c>
    </row>
    <row r="16" customFormat="false" ht="49.5" hidden="false" customHeight="true" outlineLevel="0" collapsed="false">
      <c r="B16" s="1" t="n">
        <v>38.98</v>
      </c>
      <c r="C16" s="1" t="n">
        <v>1</v>
      </c>
      <c r="D16" s="3" t="s">
        <v>67</v>
      </c>
      <c r="E16" s="1" t="s">
        <v>68</v>
      </c>
      <c r="F16" s="4" t="s">
        <v>69</v>
      </c>
      <c r="G16" s="5" t="s">
        <v>70</v>
      </c>
      <c r="H16" s="1" t="s">
        <v>13</v>
      </c>
      <c r="I16" s="1" t="s">
        <v>14</v>
      </c>
    </row>
    <row r="17" customFormat="false" ht="49.5" hidden="false" customHeight="true" outlineLevel="0" collapsed="false">
      <c r="B17" s="1" t="n">
        <v>37.49</v>
      </c>
      <c r="C17" s="1" t="n">
        <v>1</v>
      </c>
      <c r="D17" s="3" t="s">
        <v>71</v>
      </c>
      <c r="E17" s="1" t="s">
        <v>72</v>
      </c>
      <c r="F17" s="4" t="s">
        <v>73</v>
      </c>
      <c r="G17" s="5" t="s">
        <v>74</v>
      </c>
      <c r="H17" s="1" t="s">
        <v>13</v>
      </c>
      <c r="I17" s="1" t="s">
        <v>14</v>
      </c>
    </row>
    <row r="18" customFormat="false" ht="49.5" hidden="false" customHeight="true" outlineLevel="0" collapsed="false">
      <c r="B18" s="1" t="n">
        <v>35.64</v>
      </c>
      <c r="C18" s="1" t="n">
        <v>1</v>
      </c>
      <c r="D18" s="3" t="s">
        <v>75</v>
      </c>
      <c r="E18" s="1" t="s">
        <v>76</v>
      </c>
      <c r="F18" s="4" t="s">
        <v>77</v>
      </c>
      <c r="G18" s="5" t="s">
        <v>78</v>
      </c>
      <c r="H18" s="1" t="s">
        <v>13</v>
      </c>
      <c r="I18" s="1" t="s">
        <v>14</v>
      </c>
    </row>
    <row r="19" customFormat="false" ht="49.5" hidden="false" customHeight="true" outlineLevel="0" collapsed="false">
      <c r="B19" s="1" t="n">
        <v>34.99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s">
        <v>13</v>
      </c>
      <c r="I19" s="1" t="s">
        <v>14</v>
      </c>
    </row>
    <row r="20" customFormat="false" ht="49.5" hidden="false" customHeight="true" outlineLevel="0" collapsed="false">
      <c r="B20" s="1" t="n">
        <v>30.51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s">
        <v>13</v>
      </c>
      <c r="I20" s="1" t="s">
        <v>14</v>
      </c>
    </row>
    <row r="21" customFormat="false" ht="49.5" hidden="false" customHeight="true" outlineLevel="0" collapsed="false">
      <c r="B21" s="1" t="n">
        <v>29.89</v>
      </c>
      <c r="C21" s="1" t="n">
        <v>1</v>
      </c>
      <c r="D21" s="3" t="s">
        <v>87</v>
      </c>
      <c r="E21" s="1" t="s">
        <v>88</v>
      </c>
      <c r="F21" s="4" t="s">
        <v>89</v>
      </c>
      <c r="G21" s="5" t="s">
        <v>90</v>
      </c>
      <c r="H21" s="1" t="s">
        <v>13</v>
      </c>
      <c r="I21" s="1" t="s">
        <v>14</v>
      </c>
    </row>
    <row r="22" customFormat="false" ht="49.5" hidden="false" customHeight="true" outlineLevel="0" collapsed="false">
      <c r="B22" s="1" t="n">
        <v>26.9</v>
      </c>
      <c r="C22" s="1" t="n">
        <v>1</v>
      </c>
      <c r="D22" s="3" t="s">
        <v>91</v>
      </c>
      <c r="E22" s="1" t="s">
        <v>92</v>
      </c>
      <c r="F22" s="4" t="s">
        <v>93</v>
      </c>
      <c r="G22" s="5" t="s">
        <v>94</v>
      </c>
      <c r="H22" s="1" t="s">
        <v>13</v>
      </c>
      <c r="I22" s="1" t="s">
        <v>14</v>
      </c>
    </row>
    <row r="23" customFormat="false" ht="49.5" hidden="false" customHeight="true" outlineLevel="0" collapsed="false">
      <c r="B23" s="1" t="n">
        <v>25.04</v>
      </c>
      <c r="C23" s="1" t="n">
        <v>1</v>
      </c>
      <c r="D23" s="3" t="s">
        <v>95</v>
      </c>
      <c r="E23" s="1" t="s">
        <v>96</v>
      </c>
      <c r="F23" s="4" t="s">
        <v>97</v>
      </c>
      <c r="G23" s="5" t="s">
        <v>98</v>
      </c>
      <c r="H23" s="1" t="s">
        <v>13</v>
      </c>
      <c r="I23" s="1" t="s">
        <v>14</v>
      </c>
    </row>
    <row r="24" customFormat="false" ht="49.5" hidden="false" customHeight="true" outlineLevel="0" collapsed="false">
      <c r="B24" s="1" t="n">
        <v>21.99</v>
      </c>
      <c r="C24" s="1" t="n">
        <v>1</v>
      </c>
      <c r="D24" s="3" t="s">
        <v>99</v>
      </c>
      <c r="E24" s="1" t="s">
        <v>100</v>
      </c>
      <c r="F24" s="4" t="s">
        <v>101</v>
      </c>
      <c r="G24" s="5" t="s">
        <v>102</v>
      </c>
      <c r="H24" s="1" t="s">
        <v>13</v>
      </c>
      <c r="I24" s="1" t="s">
        <v>14</v>
      </c>
    </row>
    <row r="25" customFormat="false" ht="49.5" hidden="false" customHeight="true" outlineLevel="0" collapsed="false">
      <c r="B25" s="1" t="n">
        <v>21.05</v>
      </c>
      <c r="C25" s="1" t="n">
        <v>1</v>
      </c>
      <c r="D25" s="3" t="s">
        <v>103</v>
      </c>
      <c r="E25" s="1" t="s">
        <v>104</v>
      </c>
      <c r="F25" s="4" t="s">
        <v>105</v>
      </c>
      <c r="G25" s="5" t="s">
        <v>106</v>
      </c>
      <c r="H25" s="1" t="s">
        <v>13</v>
      </c>
      <c r="I25" s="1" t="s">
        <v>14</v>
      </c>
    </row>
    <row r="26" customFormat="false" ht="49.5" hidden="false" customHeight="true" outlineLevel="0" collapsed="false">
      <c r="B26" s="1" t="n">
        <v>17.7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s">
        <v>13</v>
      </c>
      <c r="I26" s="1" t="s">
        <v>14</v>
      </c>
    </row>
    <row r="27" customFormat="false" ht="49.5" hidden="false" customHeight="true" outlineLevel="0" collapsed="false">
      <c r="B27" s="1" t="n">
        <v>16.9</v>
      </c>
      <c r="C27" s="1" t="n">
        <v>1</v>
      </c>
      <c r="D27" s="3" t="s">
        <v>111</v>
      </c>
      <c r="E27" s="1" t="s">
        <v>112</v>
      </c>
      <c r="F27" s="4" t="s">
        <v>113</v>
      </c>
      <c r="G27" s="5" t="s">
        <v>114</v>
      </c>
      <c r="H27" s="1" t="s">
        <v>13</v>
      </c>
      <c r="I27" s="1" t="s">
        <v>14</v>
      </c>
    </row>
    <row r="28" customFormat="false" ht="49.5" hidden="false" customHeight="true" outlineLevel="0" collapsed="false">
      <c r="B28" s="1" t="n">
        <v>14.99</v>
      </c>
      <c r="C28" s="1" t="n">
        <v>1</v>
      </c>
      <c r="D28" s="3" t="s">
        <v>115</v>
      </c>
      <c r="E28" s="1" t="s">
        <v>116</v>
      </c>
      <c r="F28" s="4" t="s">
        <v>117</v>
      </c>
      <c r="G28" s="5" t="s">
        <v>118</v>
      </c>
      <c r="H28" s="1" t="s">
        <v>13</v>
      </c>
      <c r="I28" s="1" t="s">
        <v>14</v>
      </c>
    </row>
    <row r="29" customFormat="false" ht="49.5" hidden="false" customHeight="true" outlineLevel="0" collapsed="false">
      <c r="B29" s="1" t="n">
        <v>14.9</v>
      </c>
      <c r="C29" s="1" t="n">
        <v>1</v>
      </c>
      <c r="D29" s="3" t="s">
        <v>119</v>
      </c>
      <c r="E29" s="1" t="s">
        <v>120</v>
      </c>
      <c r="F29" s="4" t="s">
        <v>121</v>
      </c>
      <c r="G29" s="5" t="s">
        <v>122</v>
      </c>
      <c r="H29" s="1" t="s">
        <v>13</v>
      </c>
      <c r="I29" s="1" t="s">
        <v>14</v>
      </c>
    </row>
    <row r="30" customFormat="false" ht="49.5" hidden="false" customHeight="true" outlineLevel="0" collapsed="false">
      <c r="B30" s="1" t="n">
        <v>13.06</v>
      </c>
      <c r="C30" s="1" t="n">
        <v>1</v>
      </c>
      <c r="D30" s="3" t="s">
        <v>123</v>
      </c>
      <c r="E30" s="1" t="s">
        <v>124</v>
      </c>
      <c r="F30" s="4" t="s">
        <v>125</v>
      </c>
      <c r="G30" s="5" t="s">
        <v>126</v>
      </c>
      <c r="H30" s="1" t="s">
        <v>13</v>
      </c>
      <c r="I30" s="1" t="s">
        <v>14</v>
      </c>
    </row>
    <row r="31" customFormat="false" ht="49.5" hidden="false" customHeight="true" outlineLevel="0" collapsed="false">
      <c r="B31" s="1" t="n">
        <v>12.9</v>
      </c>
      <c r="C31" s="1" t="n">
        <v>1</v>
      </c>
      <c r="D31" s="3" t="s">
        <v>127</v>
      </c>
      <c r="E31" s="1" t="s">
        <v>128</v>
      </c>
      <c r="F31" s="4" t="s">
        <v>129</v>
      </c>
      <c r="G31" s="5" t="s">
        <v>130</v>
      </c>
      <c r="H31" s="1" t="s">
        <v>13</v>
      </c>
      <c r="I31" s="1" t="s">
        <v>14</v>
      </c>
    </row>
    <row r="32" customFormat="false" ht="49.5" hidden="false" customHeight="true" outlineLevel="0" collapsed="false">
      <c r="B32" s="1" t="n">
        <v>10.74</v>
      </c>
      <c r="C32" s="1" t="n">
        <v>1</v>
      </c>
      <c r="D32" s="3" t="s">
        <v>131</v>
      </c>
      <c r="E32" s="1" t="s">
        <v>132</v>
      </c>
      <c r="F32" s="4" t="s">
        <v>133</v>
      </c>
      <c r="G32" s="5"/>
      <c r="H32" s="1" t="s">
        <v>13</v>
      </c>
      <c r="I32" s="1" t="s">
        <v>14</v>
      </c>
    </row>
    <row r="33" customFormat="false" ht="49.5" hidden="false" customHeight="true" outlineLevel="0" collapsed="false">
      <c r="B33" s="1" t="n">
        <v>9.95</v>
      </c>
      <c r="C33" s="1" t="n">
        <v>1</v>
      </c>
      <c r="D33" s="3" t="s">
        <v>134</v>
      </c>
      <c r="E33" s="1" t="s">
        <v>135</v>
      </c>
      <c r="F33" s="4" t="s">
        <v>136</v>
      </c>
      <c r="G33" s="5" t="s">
        <v>137</v>
      </c>
      <c r="H33" s="1" t="s">
        <v>13</v>
      </c>
      <c r="I33" s="1" t="s">
        <v>14</v>
      </c>
    </row>
    <row r="34" customFormat="false" ht="49.5" hidden="false" customHeight="true" outlineLevel="0" collapsed="false">
      <c r="B34" s="1" t="n">
        <v>6.9</v>
      </c>
      <c r="C34" s="1" t="n">
        <v>1</v>
      </c>
      <c r="D34" s="3" t="s">
        <v>138</v>
      </c>
      <c r="E34" s="1" t="s">
        <v>139</v>
      </c>
      <c r="F34" s="4" t="s">
        <v>140</v>
      </c>
      <c r="G34" s="5"/>
      <c r="H34" s="1" t="s">
        <v>13</v>
      </c>
      <c r="I34" s="1" t="s">
        <v>14</v>
      </c>
    </row>
    <row r="35" customFormat="false" ht="49.5" hidden="false" customHeight="true" outlineLevel="0" collapsed="false">
      <c r="B35" s="1" t="n">
        <v>5.75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s">
        <v>13</v>
      </c>
      <c r="I35" s="1" t="s">
        <v>14</v>
      </c>
    </row>
    <row r="36" customFormat="false" ht="15" hidden="false" customHeight="false" outlineLevel="0" collapsed="false">
      <c r="A36" s="6"/>
      <c r="B36" s="7" t="s">
        <v>145</v>
      </c>
    </row>
    <row r="37" customFormat="false" ht="15" hidden="false" customHeight="false" outlineLevel="0" collapsed="false">
      <c r="A37" s="6" t="s">
        <v>146</v>
      </c>
      <c r="B37" s="8" t="n">
        <f aca="false">SUM(B2:B35)*4.77</f>
        <v>8123.9778</v>
      </c>
    </row>
  </sheetData>
  <hyperlinks>
    <hyperlink ref="D2" r:id="rId1" display="FoodSaver zgrzewarka próżniowa z trybem automatycznego pakowania próżniowego, pakowarka próżniowa FFS006X standardowe"/>
    <hyperlink ref="F2" r:id="rId2" display="B073X79JCB"/>
    <hyperlink ref="D3" r:id="rId3" display="Electrolux Estm9600 mikser zanurzeniowy, półprofesjonalny, stal nierdzewna, szary pojedynczo"/>
    <hyperlink ref="F3" r:id="rId4" display="B077NBMJWS"/>
    <hyperlink ref="D4" r:id="rId5" display="Vax SpotWash Home Duo Fleckenreiniger | Entfernt verschüttete Flecken und Haustierverschmutzungen | Extra breites Reinigungswerkzeug | Perfekt für Zuhause und Auto – CDSW-MPXP"/>
    <hyperlink ref="F4" r:id="rId6" display="B09RZDRFPP"/>
    <hyperlink ref="D5" r:id="rId7" display="CASO HW 1000 dozownik gorącej wody - gorąca woda w ciągu kilku sekund, 40°C-100°C, idealny do herbaty i posiłków dla niemowląt, oszczędność energii jak czajnik, zbiornik na wodę 4 litry, z filtrem wody"/>
    <hyperlink ref="F5" r:id="rId8" display="B07QHNN3YN"/>
    <hyperlink ref="D6" r:id="rId9" display="Krups Nespresso XN1108PR5 Ekspres do Kawy na Kapsułki, Poliwęglany, 1260 W, 0,6 L, Czarny"/>
    <hyperlink ref="F6" r:id="rId10" display="B06XJ4G828"/>
    <hyperlink ref="D7" r:id="rId11" display="De'Longhi Nescafé Dolce Gusto EDG 155.BG Ekspres do Kawy Kapsułkowy, 1460 W, 0,8 L, Czarny/Szary"/>
    <hyperlink ref="F7" r:id="rId12" display="B07H93KVN6"/>
    <hyperlink ref="D8" r:id="rId13" display="Russell Hobbs toster, szerokie otwory, regulacja stopnia pieczenia, funkcja rozmrażania, funkcja podnoszenia tostów, ruszt na bułki, tacka na okruchy, moc 1600W, srebrny, Adventure 23610-56 Toster klasyczny z szerokim otworami"/>
    <hyperlink ref="F8" r:id="rId14" display="B01MUDLL3G"/>
    <hyperlink ref="D9" r:id="rId15" display="Tefal TT640810 Toster, 850 W, L, Czarny"/>
    <hyperlink ref="F9" r:id="rId16" display="B07X13CRLY"/>
    <hyperlink ref="D10" r:id="rId17" display="Bestron AF357B frytkownica olejowa z technologią zimnej strefy, 3,5 l, 2000 W, kolor: czarny"/>
    <hyperlink ref="F10" r:id="rId18" display="B0078TYH8C"/>
    <hyperlink ref="D11" r:id="rId19" display="Bosch MUZS2EB pasuje do robota kuchennego MUMS2… maszyna do lodów, tworzywo sztuczne"/>
    <hyperlink ref="F11" r:id="rId20" display="B08WC68PL6"/>
    <hyperlink ref="D12" r:id="rId21" display="Bialetti CF90 Gioia Ekspres Na Kapsułki, 1200 W, 0,5L, Bianco"/>
    <hyperlink ref="F12" r:id="rId22" display="B08MFHY7WK"/>
    <hyperlink ref="D13" r:id="rId23" display="Domo DO9046C opiekacz rodzinny 2 w 1 XL na 4 kanapki lub wafle na 4 pyszne gofry"/>
    <hyperlink ref="F13" r:id="rId24" display="B005SNNGOG"/>
    <hyperlink ref="D14" r:id="rId25" display="Cecotec Blender stołowy Power Black Titanium 2200MAX Prodigy. 2200W, 6 ostrzy ze stali nierdzewnej, kolec lodu, funkcja Turbo, Funkcja Smoothie, Funkcja AutoClean"/>
    <hyperlink ref="F14" r:id="rId26" display="B0BPZZLQYC"/>
    <hyperlink ref="D15" r:id="rId27" display="Moulinex AD5601 Moulinette Bouton, Rozdrabnianie i mieszanie, Pojemność 200 g, 3 prędkości, Podwójne ostrze ze ze stali nierdzewnej, Biały i Czerwony"/>
    <hyperlink ref="F15" r:id="rId28" display="B08XC3ZLRN"/>
    <hyperlink ref="D16" r:id="rId29" display="Beper – szybkowar i parowar z obudową stalową 2 w 1, pojemność 1 litr na 625 g ryżu, system zatrzymywania ciepła, łyżka pomiarowa i łyżka do ryżu – srebrny i czarny"/>
    <hyperlink ref="F16" r:id="rId30" display="B06Y17FS6D"/>
    <hyperlink ref="D17" r:id="rId31" display="Electrolux EHM3300 Love Your Day Collection blender ręczny do wypieków, moc 450 W, biały, metal"/>
    <hyperlink ref="F17" r:id="rId32" display="B01K1Z5K4O"/>
    <hyperlink ref="D18" r:id="rId33" display="Cecotec Sokowirówka elektryczna EssentialVita Hyden 600. 600 W, Filtr ze stali nierdzewnej, 2 zdejmowane stożki, dźwignia dociskowa, System zapobiegający kapaniu, Nadaje się do zmywarki"/>
    <hyperlink ref="F18" r:id="rId34" display="B0BPYZX2CD"/>
    <hyperlink ref="D19" r:id="rId35" display="MasterChef Blok na noże z nożem, nóż do ciasta, nóż Santoku, nóż do chleba, nóż szefa kuchni, nóż do warzyw i nóż uniwersalny, stal nierdzewna, ostre, 5-częściowy, uchwyty Soft-Touch Elite Kolletion (2023)"/>
    <hyperlink ref="F19" r:id="rId36" display="B0CL9TGZ4V"/>
    <hyperlink ref="D20" r:id="rId37" display="EVARYOO Elektryczna dmuchawa proszkowa i Mini Odkurzacz 2 w 1, 3 prędkości,90000RPM, 12Kpa, 7000mAh, z diodą LED,Sprężone powietrze do czyszczenia komputera bez kabla,Sofa,Zwierzęta,Samochód"/>
    <hyperlink ref="F20" r:id="rId38" display="B0BYYPSBDV"/>
    <hyperlink ref="D21" r:id="rId39" display="Melchioni Family TOSTO, Tostapane con pinze per toast farciti, Toaster sandwich, Espulsione Automatica, 2 Fessure, 7 Livelli di Tostatura, Funzione scongelamento, Potenza 600W"/>
    <hyperlink ref="F21" r:id="rId40" display="B009RLFXIC"/>
    <hyperlink ref="D22" r:id="rId41" display="FERRO A VAPOR ZEROCALC Z1 2500"/>
    <hyperlink ref="F22" r:id="rId42" display="B07CKY9SNZ"/>
    <hyperlink ref="D23" r:id="rId43" display="Moulinex Blender ręczny Turbomix DD12A1 | 350 W | ergonomiczny uchwyt | 2 wytrzymałe ostrza namiotowe | ochrona przed pryskaniem | zdejmowane części nadające się do mycia w zmywarce | biały"/>
    <hyperlink ref="F23" r:id="rId44" display="B07WP2CPLK"/>
    <hyperlink ref="D24" r:id="rId45" display="KUMTEL Termowentylator 2000 W z trzema poziomami mocy, do pracy w biurze, garażu, łazience, salonie lub sypialni, do montażu na ścianie, z turbosprężarką, energooszczędny, cichy, poziom zimny, biały"/>
    <hyperlink ref="F24" r:id="rId46" display="B08MKJHZD1"/>
    <hyperlink ref="D25" r:id="rId47" display="Rolipo Prostownica parowa 1800W, aktualizacja szczotki parowej Parowiec Szybkie usuwanie zmarszczek Żelazko parowe Ubrania, małe urządzenia przydatne w podróży i domu (czarny)"/>
    <hyperlink ref="F25" r:id="rId48" display="B0B63Q58N8"/>
    <hyperlink ref="D26" r:id="rId49" display="Profesjonalna Silny suszarka do włosów 2400 W"/>
    <hyperlink ref="F26" r:id="rId50" display="B07HGMZMB1"/>
    <hyperlink ref="D27" r:id="rId51" display="BEPER P203PAN001 grzejnik kwarcowy, 800 W, niskie zużycie energii, 2 poziomy mocy, cichy, oszczędność miejsca, szary"/>
    <hyperlink ref="F27" r:id="rId52" display="B0CHFQXMZX"/>
    <hyperlink ref="D28" r:id="rId53" display="Duralex 512000 Picardie szklanka do napojów, szklanka na wodę, sok, 250 ml, szkło, przezroczysta, 6 sztuk 250ml"/>
    <hyperlink ref="F28" r:id="rId54" display="B0017LR21Q"/>
    <hyperlink ref="D29" r:id="rId55" display="Cecotec Ready Warm 9650 Force Horizon Horizontaler Heizlüfter 2000 W Sommermodus Oszillation 2 Winterheizmodi Frostwächter 15 M² Leise Überhitzungs Und Kippschutz Schwarz Silber Aquamarin (Force, Weiß)"/>
    <hyperlink ref="F29" r:id="rId56" display="B08LQGCDKC"/>
    <hyperlink ref="D30" r:id="rId57" display="DUNOON Zestaw Tisaniere 3-częściowy Ishtar - 0,44 l"/>
    <hyperlink ref="F30" r:id="rId58" display="B08FH9ZD4C"/>
    <hyperlink ref="D31" r:id="rId59" display="Philips Golarka do Tkanin - Usuwa zmechacenie z odzieży, Niebieska (GC026/00)"/>
    <hyperlink ref="F31" r:id="rId60" display="B00E3862DE"/>
    <hyperlink ref="D32" r:id="rId61" display="Pojemnik do podgrzewania potraw ze stali nierdzewnej 12 V i 24V i 220 V, elektryczny pojemnik na lunch, elektryczny pojemnik na lunch do samochodów i biur (ciemnozielony)"/>
    <hyperlink ref="F32" r:id="rId62" display="B099ZM4MTM"/>
    <hyperlink ref="D33" r:id="rId63" display="Legami Warm It Up ogrzewacz do filiżanek Panda"/>
    <hyperlink ref="F33" r:id="rId64" display="B07C64K9WG"/>
    <hyperlink ref="D34" r:id="rId65" display="MIULEE mata łazienkowa antypoślizgowa mata łazienkowa super chłonna mata łazienkowa do prania w pralce, trwała mata łazienkowa z mikrofibry 40 x 60 cm ciemnoniebieska"/>
    <hyperlink ref="F34" r:id="rId66" display="B0BYSLNN7Q"/>
    <hyperlink ref="D35" r:id="rId67" display="Talking Tables Wielokolorowe pastelowe serwetki – 16 sztuk jednorazowych naczyń na przyjęcie dla dzieci na urodziny, walentynki, baby shower, piknik, dla dziewcząt, jednorożec Nakrycie stołu"/>
    <hyperlink ref="F35" r:id="rId68" display="B078HRNQX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1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