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Riviera-et-Bar BTA850 dzbanek do herbaty Cha Dao Expert</t>
  </si>
  <si>
    <t xml:space="preserve">LPNIC013027248</t>
  </si>
  <si>
    <t xml:space="preserve">B08DHVCN4Y</t>
  </si>
  <si>
    <t xml:space="preserve">3576160026749</t>
  </si>
  <si>
    <t xml:space="preserve">Kitchen</t>
  </si>
  <si>
    <t xml:space="preserve">GP98176570117</t>
  </si>
  <si>
    <t xml:space="preserve">iRobot® Roomba® Combo 2w1 Robot odkurzająco-mopujący z łącznością WiFi, z wieloma trybami czyszczenia, wydajne odkurzanie, codzienne mopowanie, kompatybilność z asystentami głosowymi</t>
  </si>
  <si>
    <t xml:space="preserve">LPNHE656808515</t>
  </si>
  <si>
    <t xml:space="preserve">B08KRKHXMJ</t>
  </si>
  <si>
    <t xml:space="preserve">0885155025784</t>
  </si>
  <si>
    <t xml:space="preserve">Bosch Wentylator łazienkowy 1500 W - do wentylacji łazienki i toalety przed wilgocią i pleśnią - z higrostatem i wyłącznikiem czasowym - średnica 125 mm Czujnik wilgotności 125 mm Durchmesser</t>
  </si>
  <si>
    <t xml:space="preserve">LPNRP009867761</t>
  </si>
  <si>
    <t xml:space="preserve">B087QVPRRL</t>
  </si>
  <si>
    <t xml:space="preserve">4062321172336</t>
  </si>
  <si>
    <t xml:space="preserve">Philips Airfryer 3000 Series L, 4,1 L (0,8 kg), 13-in-1 Airfryer, 90% weniger Fett mit Rapid Air Technologie, Digitalanzeige, NutriU Rezept-App, Schwarz (HD9252/91)</t>
  </si>
  <si>
    <t xml:space="preserve">LPNHE546636518</t>
  </si>
  <si>
    <t xml:space="preserve">B08KQHC2QQ</t>
  </si>
  <si>
    <t xml:space="preserve">8710103951841</t>
  </si>
  <si>
    <t xml:space="preserve">De'Longhi Nespresso Essenza Mini EN 85.B ekspres do kawy na kapsułki Welcome Set z kapsułkami w różnych smakach ciśnienie 19 bar, oszczędność miejsca, czarny bez spieniacza do mleka czarny</t>
  </si>
  <si>
    <t xml:space="preserve">LPNHE781162884</t>
  </si>
  <si>
    <t xml:space="preserve">B07FM9ZQ4B</t>
  </si>
  <si>
    <t xml:space="preserve">8004399332928</t>
  </si>
  <si>
    <t xml:space="preserve">De'Longhi Nespresso EN 124.S Ekspres Do Kawy, Aluminium, Tworzywo Sztuczne, 1260 W, 0,7 L, Czarny/Srebrny Z panelami bocznymi z kapsułek Nespresso pochodzących z recyklingu</t>
  </si>
  <si>
    <t xml:space="preserve">LPNHE782630382</t>
  </si>
  <si>
    <t xml:space="preserve">B07RQK27ZN</t>
  </si>
  <si>
    <t xml:space="preserve">8004399333963</t>
  </si>
  <si>
    <t xml:space="preserve">Rowenta Żelazko parowe 2700 W brąz/białe</t>
  </si>
  <si>
    <t xml:space="preserve">LPNHE779243833</t>
  </si>
  <si>
    <t xml:space="preserve">B075KDHSKL</t>
  </si>
  <si>
    <t xml:space="preserve">4210101955048</t>
  </si>
  <si>
    <t xml:space="preserve">Nutribullet Baby – 18-częściowy zestaw – moc 200 W – purée dla niemowląt i przechowywanie żywności z 1 systemem.</t>
  </si>
  <si>
    <t xml:space="preserve">LPNHE813873448</t>
  </si>
  <si>
    <t xml:space="preserve">B08CN54JVJ</t>
  </si>
  <si>
    <t xml:space="preserve">8006447000230</t>
  </si>
  <si>
    <t xml:space="preserve">Electrolux E4HB1-6GG blender ręczny z technologią TruFlow, tworzywo sztuczne, 600 ml, czarny</t>
  </si>
  <si>
    <t xml:space="preserve">LPNHE813700131</t>
  </si>
  <si>
    <t xml:space="preserve">B092MWV7G1</t>
  </si>
  <si>
    <t xml:space="preserve">7332543770717</t>
  </si>
  <si>
    <t xml:space="preserve">Bialetti Zacisk do Cappuccino, Biały, 1 Sztuka Biały Single</t>
  </si>
  <si>
    <t xml:space="preserve">LPNA050105434</t>
  </si>
  <si>
    <t xml:space="preserve">B07NW7XFPS</t>
  </si>
  <si>
    <t xml:space="preserve">8006363027250</t>
  </si>
  <si>
    <t xml:space="preserve">Cecotec Blender stołowy Power Black Titanium 2200MAX Prodigy. 2200W, 6 ostrzy ze stali nierdzewnej, kolec lodu, funkcja Turbo, Funkcja Smoothie, Funkcja AutoClean</t>
  </si>
  <si>
    <t xml:space="preserve">LPNHE807976907</t>
  </si>
  <si>
    <t xml:space="preserve">B0BPZZLQYC</t>
  </si>
  <si>
    <t xml:space="preserve">8435484043939</t>
  </si>
  <si>
    <t xml:space="preserve">Arzum Cayci ekspres do herbaty, czajnik o pojemności 1,8 l, pojemność 0,9 l. Pojemność dzbanka do herbaty ze szkła, ukryty opór ze stali nierdzewnej, obrót o 360 stopni, zasilanie bezprzewodowe 1700 W</t>
  </si>
  <si>
    <t xml:space="preserve">LPNHE760545793</t>
  </si>
  <si>
    <t xml:space="preserve">B07J6Z4RTD</t>
  </si>
  <si>
    <t xml:space="preserve">8693184959336</t>
  </si>
  <si>
    <t xml:space="preserve">Major Appliances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15490732</t>
  </si>
  <si>
    <t xml:space="preserve">B098FJCBQ4</t>
  </si>
  <si>
    <t xml:space="preserve">5038061134773</t>
  </si>
  <si>
    <t xml:space="preserve">De'Longhi Capsule Desk ceramiczny termowentylator HFX10B03.LB, cichy mini grzejnik szybkotnący, regulowana kratka, termostat bezpieczeństwa, idealny na biurko i w podróży, 360 W, jasnoniebieski</t>
  </si>
  <si>
    <t xml:space="preserve">LPNA047705761</t>
  </si>
  <si>
    <t xml:space="preserve">B09JCKYRV2</t>
  </si>
  <si>
    <t xml:space="preserve">8004399021556</t>
  </si>
  <si>
    <t xml:space="preserve">Bialetti Milk Frother Pojemność 150 ml Cappuccino lub 300 ml Ciepłe, Czerwony Czerwony Single</t>
  </si>
  <si>
    <t xml:space="preserve">LPNA051984105</t>
  </si>
  <si>
    <t xml:space="preserve">B07NW765HB</t>
  </si>
  <si>
    <t xml:space="preserve">8006363027243</t>
  </si>
  <si>
    <t xml:space="preserve">Moulinex Masterchop XL DJ450B10, biały</t>
  </si>
  <si>
    <t xml:space="preserve">LPNA049520565</t>
  </si>
  <si>
    <t xml:space="preserve">B06Y24H37M</t>
  </si>
  <si>
    <t xml:space="preserve">3016661148002</t>
  </si>
  <si>
    <t xml:space="preserve">Ariete 4167 brak pionowy, 1200 W, płyta ze stali nierdzewnej, para 20 g/min, pojemność 260 ml, kolor biały</t>
  </si>
  <si>
    <t xml:space="preserve">LPNA026783640</t>
  </si>
  <si>
    <t xml:space="preserve">B01M9FWK3W</t>
  </si>
  <si>
    <t xml:space="preserve">8003705114784</t>
  </si>
  <si>
    <t xml:space="preserve">Bticino S3623GC inteligentne gniazdo WiFi, inteligentne włoskie gniazdo ścienne, monitorowanie energii przez aplikację, sterowanie głosem, funkcja timera, kompatybilny z Alexą i Google Home, mała Czarny</t>
  </si>
  <si>
    <t xml:space="preserve">LPNHE813754531</t>
  </si>
  <si>
    <t xml:space="preserve">B0CGJ87QKF</t>
  </si>
  <si>
    <t xml:space="preserve">8005543687512</t>
  </si>
  <si>
    <t xml:space="preserve">UMAMI Bento Box dla dorosłych 1,2L z sztućcami, All-in-One Kontener na lunch do przygotowywania posiłków dla mężczyzn/kobiet, urocza szczelna skrzynka bento, organizator lunchu, wspaniały prezent na Dzień Matki. Czarny i Bambus - 1200ml L - 1200 ml</t>
  </si>
  <si>
    <t xml:space="preserve">LPNHE787916407</t>
  </si>
  <si>
    <t xml:space="preserve">B0848VKNN4</t>
  </si>
  <si>
    <t xml:space="preserve">3770010398363</t>
  </si>
  <si>
    <t xml:space="preserve">Imetec Żelazko parowe Nuvola Travel, płyta ze stali nierdzewnej 1000 W, Travel Case, Dual Voltage</t>
  </si>
  <si>
    <t xml:space="preserve">LPNHE816979522</t>
  </si>
  <si>
    <t xml:space="preserve">B00GLSDCS2</t>
  </si>
  <si>
    <t xml:space="preserve">8030913514211</t>
  </si>
  <si>
    <t xml:space="preserve">Ariete Reiber-457, stal nierdzewna 18/8, żółty/biały</t>
  </si>
  <si>
    <t xml:space="preserve">LPNHE810839906</t>
  </si>
  <si>
    <t xml:space="preserve">B0788C1JWZ</t>
  </si>
  <si>
    <t xml:space="preserve">8003705115941</t>
  </si>
  <si>
    <t xml:space="preserve">Emerio RCE-110118 Reiskocher ECO 1.5l</t>
  </si>
  <si>
    <t xml:space="preserve">LPNHK208012800</t>
  </si>
  <si>
    <t xml:space="preserve">B09D3G73DC</t>
  </si>
  <si>
    <t xml:space="preserve">7333282007881</t>
  </si>
  <si>
    <t xml:space="preserve">Cecotec Picadora ChopBeat 2000 Delhi Glass. 500 W, siekiera, krojenie i mielenie mięsa, warzyw i lodu, 4 arkusze ze stali nierdzewnej, 2 prędkości, miska 500 gr</t>
  </si>
  <si>
    <t xml:space="preserve">LPNA049478278</t>
  </si>
  <si>
    <t xml:space="preserve">B0BQ1PGCNG</t>
  </si>
  <si>
    <t xml:space="preserve">8435484048590</t>
  </si>
  <si>
    <t xml:space="preserve">Hager SFB116, stal, szary</t>
  </si>
  <si>
    <t xml:space="preserve">LPNHE813361172</t>
  </si>
  <si>
    <t xml:space="preserve">B00BKV7O5C</t>
  </si>
  <si>
    <t xml:space="preserve">3250615510709</t>
  </si>
  <si>
    <t xml:space="preserve">Profesjonalna Silny suszarka do włosów 2400 W</t>
  </si>
  <si>
    <t xml:space="preserve">LPNIC099649577</t>
  </si>
  <si>
    <t xml:space="preserve">B07HGMZMB1</t>
  </si>
  <si>
    <t xml:space="preserve">8433325188856</t>
  </si>
  <si>
    <t xml:space="preserve">Czajnik elektryczny Grifema GC1001 0,8 litra, moc 1100W, podstawa 360º, wyjmowany filtr antytyczny, system bezpieczeństwa, plastik</t>
  </si>
  <si>
    <t xml:space="preserve">LPNA036256404</t>
  </si>
  <si>
    <t xml:space="preserve">B093BYRMLH</t>
  </si>
  <si>
    <t xml:space="preserve">8436560667407</t>
  </si>
  <si>
    <t xml:space="preserve">Snips Kuchenka do ryżu i zboża do kuchenki mikrofalowej | 2,70 l | 20,5 x 20,5 x 14,5 cm | kolor biały i czerwony | wyprodukowano we Włoszech</t>
  </si>
  <si>
    <t xml:space="preserve">LPNA050363700</t>
  </si>
  <si>
    <t xml:space="preserve">B09SGGRMKR</t>
  </si>
  <si>
    <t xml:space="preserve">8001136905445</t>
  </si>
  <si>
    <t xml:space="preserve">Homaxy Antypoślizgowy dywanik łazienkowy z mikrofibry, nadaje się do prania, miękki, pochłaniający wodę, dywanik łazienkowy do łazienki, 40 x 60 cm, czarny 40 x 60 cm czarny</t>
  </si>
  <si>
    <t xml:space="preserve">LPNRP009911880</t>
  </si>
  <si>
    <t xml:space="preserve">B0C6K3KWMX</t>
  </si>
  <si>
    <t xml:space="preserve">Philips Golarka do tkanin usuwająca zmechacenia z tkanin odpowiednia do wszystkich ubrań, duża powierzchnia ostrzy, w zestawie 2 baterie AA, GC026/80</t>
  </si>
  <si>
    <t xml:space="preserve">LPNHE774507044</t>
  </si>
  <si>
    <t xml:space="preserve">B07M8J529S</t>
  </si>
  <si>
    <t xml:space="preserve">8720389024962</t>
  </si>
  <si>
    <t xml:space="preserve">LPNHK218095161</t>
  </si>
  <si>
    <t xml:space="preserve">Żarówka LED GU5.3 LED 5 W 12 V MR16, 500 lm neutralna biel 4000 K, bez możliwości ściemniania, zamiennik do reflektora halogenowego 50 W, reflektor LED GU5.3 do lampy sufitowej, oświetlenia krajobrazu, 6 sztuk neutralny biały</t>
  </si>
  <si>
    <t xml:space="preserve">LPNIC099506862</t>
  </si>
  <si>
    <t xml:space="preserve">B0BLY15PKW</t>
  </si>
  <si>
    <t xml:space="preserve">Citizen Cyfrowy termometr CTA303, wodoodporny, antybakteryjna obudowa z alarmem gorączkowym, dokładne i szybkie odczyty dla dorosłych i dzieci, biały</t>
  </si>
  <si>
    <t xml:space="preserve">LPNHE813850061</t>
  </si>
  <si>
    <t xml:space="preserve">B01LZY3BRT</t>
  </si>
  <si>
    <t xml:space="preserve">4580193651273</t>
  </si>
  <si>
    <t xml:space="preserve">Personal Care Appliances</t>
  </si>
  <si>
    <t xml:space="preserve">Naturalny suszony eukaliptus, 11 sztuk naturalnych suszonych kwiatów, karta, prawdziwe wieczne suszone kwiaty eukaliptusa, doskonała dekoracja na ślub, dekoracja wnętrz</t>
  </si>
  <si>
    <t xml:space="preserve">LPNHE787911012</t>
  </si>
  <si>
    <t xml:space="preserve">B09N6KD3MT</t>
  </si>
  <si>
    <t xml:space="preserve">ŚREDNICA 20 cm KOLORY Z KOSZTĄ KOSZTĄ</t>
  </si>
  <si>
    <t xml:space="preserve">LPNRP005030152</t>
  </si>
  <si>
    <t xml:space="preserve">B086N2W4MF</t>
  </si>
  <si>
    <t xml:space="preserve">325639019303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0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7592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0400</xdr:colOff>
      <xdr:row>7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4057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66560</xdr:colOff>
      <xdr:row>1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85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38120</xdr:colOff>
      <xdr:row>18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09728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52400</xdr:colOff>
      <xdr:row>32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97740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33000</xdr:colOff>
      <xdr:row>16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7156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95000</xdr:colOff>
      <xdr:row>19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1601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iviera-et-Bar+BTA850+dzbanek+do+herbaty+Cha+Dao+Expert" TargetMode="External"/><Relationship Id="rId2" Type="http://schemas.openxmlformats.org/officeDocument/2006/relationships/hyperlink" Target="https://www.google.pl/search?q=B08DHVCN4Y" TargetMode="External"/><Relationship Id="rId3" Type="http://schemas.openxmlformats.org/officeDocument/2006/relationships/hyperlink" Target="https://www.google.pl/search?q=iRobot&#174;+Roomba&#174;+Combo+2w1+Robot+odkurzaj&#261;co-mopuj&#261;cy+z+&#322;&#261;czno&#347;ci&#261;+WiFi%2C+z+wieloma+trybami+czyszczenia%2C+wydajne+odkurzanie%2C+codzienne+mopowanie%2C+kompatybilno&#347;&#263;+z+asystentami+g&#322;osowymi" TargetMode="External"/><Relationship Id="rId4" Type="http://schemas.openxmlformats.org/officeDocument/2006/relationships/hyperlink" Target="https://www.google.pl/search?q=B08KRKHXMJ" TargetMode="External"/><Relationship Id="rId5" Type="http://schemas.openxmlformats.org/officeDocument/2006/relationships/hyperlink" Target="https://www.google.pl/search?q=Bosch+Wentylator+&#322;azienkowy+1500+W+-+do+wentylacji+&#322;azienki+i+toalety+przed+wilgoci&#261;+i+ple&#347;ni&#261;+-+z+higrostatem+i+wy&#322;&#261;cznikiem+czasowym+-+&#347;rednica+125+mm+Czujnik+wilgotno&#347;ci+125+mm+Durchmesser" TargetMode="External"/><Relationship Id="rId6" Type="http://schemas.openxmlformats.org/officeDocument/2006/relationships/hyperlink" Target="https://www.google.pl/search?q=B087QVPRRL" TargetMode="External"/><Relationship Id="rId7" Type="http://schemas.openxmlformats.org/officeDocument/2006/relationships/hyperlink" Target="https://www.google.pl/search?q=Philips+Airfryer+3000+Series+L%2C+4%2C1+L+%280%2C8+kg%29%2C+13-in-1+Airfryer%2C+90%25+weniger+Fett+mit+Rapid+Air+Technologie%2C+Digitalanzeige%2C+NutriU+Rezept-App%2C+Schwarz+%28HD9252%2F91%29" TargetMode="External"/><Relationship Id="rId8" Type="http://schemas.openxmlformats.org/officeDocument/2006/relationships/hyperlink" Target="https://www.google.pl/search?q=B08KQHC2QQ" TargetMode="External"/><Relationship Id="rId9" Type="http://schemas.openxmlformats.org/officeDocument/2006/relationships/hyperlink" Target="https://www.google.pl/search?q=De%27Longhi+Nespresso+Essenza+Mini+EN+85.B+ekspres+do+kawy+na+kapsu&#322;ki+Welcome+Set+z+kapsu&#322;kami+w+r&#243;&#380;nych+smakach+ci&#347;nienie+19+bar%2C+oszcz&#281;dno&#347;&#263;+miejsca%2C+czarny+bez+spieniacza+do+mleka+czarny" TargetMode="External"/><Relationship Id="rId10" Type="http://schemas.openxmlformats.org/officeDocument/2006/relationships/hyperlink" Target="https://www.google.pl/search?q=B07FM9ZQ4B" TargetMode="External"/><Relationship Id="rId11" Type="http://schemas.openxmlformats.org/officeDocument/2006/relationships/hyperlink" Target="https://www.google.pl/search?q=De%27Longhi+Nespresso+EN+124.S+Ekspres+Do+Kawy%2C+Aluminium%2C+Tworzywo+Sztuczne%2C+1260+W%2C+0%2C7+L%2C+Czarny%2FSrebrny+Z+panelami+bocznymi+z+kapsu&#322;ek+Nespresso+pochodz&#261;cych+z+recyklingu" TargetMode="External"/><Relationship Id="rId12" Type="http://schemas.openxmlformats.org/officeDocument/2006/relationships/hyperlink" Target="https://www.google.pl/search?q=B07RQK27ZN" TargetMode="External"/><Relationship Id="rId13" Type="http://schemas.openxmlformats.org/officeDocument/2006/relationships/hyperlink" Target="https://www.google.pl/search?q=Rowenta+&#379;elazko+parowe+2700+W+br&#261;z%2Fbia&#322;e" TargetMode="External"/><Relationship Id="rId14" Type="http://schemas.openxmlformats.org/officeDocument/2006/relationships/hyperlink" Target="https://www.google.pl/search?q=B075KDHSKL" TargetMode="External"/><Relationship Id="rId15" Type="http://schemas.openxmlformats.org/officeDocument/2006/relationships/hyperlink" Target="https://www.google.pl/search?q=Nutribullet+Baby+&#8211;+18-cz&#281;&#347;ciowy+zestaw+&#8211;+moc+200+W+&#8211;+pur&#233;e+dla+niemowl&#261;t+i+przechowywanie+&#380;ywno&#347;ci+z+1+systemem." TargetMode="External"/><Relationship Id="rId16" Type="http://schemas.openxmlformats.org/officeDocument/2006/relationships/hyperlink" Target="https://www.google.pl/search?q=B08CN54JVJ" TargetMode="External"/><Relationship Id="rId17" Type="http://schemas.openxmlformats.org/officeDocument/2006/relationships/hyperlink" Target="https://www.google.pl/search?q=Electrolux+E4HB1-6GG+blender+r&#281;czny+z+technologi&#261;+TruFlow%2C+tworzywo+sztuczne%2C+600+ml%2C+czarny" TargetMode="External"/><Relationship Id="rId18" Type="http://schemas.openxmlformats.org/officeDocument/2006/relationships/hyperlink" Target="https://www.google.pl/search?q=B092MWV7G1" TargetMode="External"/><Relationship Id="rId19" Type="http://schemas.openxmlformats.org/officeDocument/2006/relationships/hyperlink" Target="https://www.google.pl/search?q=Bialetti+Zacisk+do+Cappuccino%2C+Bia&#322;y%2C+1+Sztuka+Bia&#322;y+Single" TargetMode="External"/><Relationship Id="rId20" Type="http://schemas.openxmlformats.org/officeDocument/2006/relationships/hyperlink" Target="https://www.google.pl/search?q=B07NW7XFPS" TargetMode="External"/><Relationship Id="rId21" Type="http://schemas.openxmlformats.org/officeDocument/2006/relationships/hyperlink" Target="https://www.google.pl/search?q=Cecotec+Blender+sto&#322;owy+Power+Black+Titanium+2200MAX+Prodigy.+2200W%2C+6+ostrzy+ze+stali+nierdzewnej%2C+kolec+lodu%2C+funkcja+Turbo%2C+Funkcja+Smoothie%2C+Funkcja+AutoClean" TargetMode="External"/><Relationship Id="rId22" Type="http://schemas.openxmlformats.org/officeDocument/2006/relationships/hyperlink" Target="https://www.google.pl/search?q=B0BPZZLQYC" TargetMode="External"/><Relationship Id="rId23" Type="http://schemas.openxmlformats.org/officeDocument/2006/relationships/hyperlink" Target="https://www.google.pl/search?q=Arzum+Cayci+ekspres+do+herbaty%2C+czajnik+o+pojemno&#347;ci+1%2C8+l%2C+pojemno&#347;&#263;+0%2C9+l.+Pojemno&#347;&#263;+dzbanka+do+herbaty+ze+szk&#322;a%2C+ukryty+op&#243;r+ze+stali+nierdzewnej%2C+obr&#243;t+o+360+stopni%2C+zasilanie+bezprzewodowe+1700+W" TargetMode="External"/><Relationship Id="rId24" Type="http://schemas.openxmlformats.org/officeDocument/2006/relationships/hyperlink" Target="https://www.google.pl/search?q=B07J6Z4RTD" TargetMode="External"/><Relationship Id="rId25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26" Type="http://schemas.openxmlformats.org/officeDocument/2006/relationships/hyperlink" Target="https://www.google.pl/search?q=B098FJCBQ4" TargetMode="External"/><Relationship Id="rId27" Type="http://schemas.openxmlformats.org/officeDocument/2006/relationships/hyperlink" Target="https://www.google.pl/search?q=De%27Longhi+Capsule+Desk+ceramiczny+termowentylator+HFX10B03.LB%2C+cichy+mini+grzejnik+szybkotn&#261;cy%2C+regulowana+kratka%2C+termostat+bezpiecze&#324;stwa%2C+idealny+na+biurko+i+w+podr&#243;&#380;y%2C+360+W%2C+jasnoniebieski" TargetMode="External"/><Relationship Id="rId28" Type="http://schemas.openxmlformats.org/officeDocument/2006/relationships/hyperlink" Target="https://www.google.pl/search?q=B09JCKYRV2" TargetMode="External"/><Relationship Id="rId29" Type="http://schemas.openxmlformats.org/officeDocument/2006/relationships/hyperlink" Target="https://www.google.pl/search?q=Bialetti+Milk+Frother+Pojemno&#347;&#263;+150+ml+Cappuccino+lub+300+ml+Ciep&#322;e%2C+Czerwony+Czerwony+Single" TargetMode="External"/><Relationship Id="rId30" Type="http://schemas.openxmlformats.org/officeDocument/2006/relationships/hyperlink" Target="https://www.google.pl/search?q=B07NW765HB" TargetMode="External"/><Relationship Id="rId31" Type="http://schemas.openxmlformats.org/officeDocument/2006/relationships/hyperlink" Target="https://www.google.pl/search?q=Moulinex+Masterchop+XL+DJ450B10%2C+bia&#322;y" TargetMode="External"/><Relationship Id="rId32" Type="http://schemas.openxmlformats.org/officeDocument/2006/relationships/hyperlink" Target="https://www.google.pl/search?q=B06Y24H37M" TargetMode="External"/><Relationship Id="rId33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34" Type="http://schemas.openxmlformats.org/officeDocument/2006/relationships/hyperlink" Target="https://www.google.pl/search?q=B01M9FWK3W" TargetMode="External"/><Relationship Id="rId35" Type="http://schemas.openxmlformats.org/officeDocument/2006/relationships/hyperlink" Target="https://www.google.pl/search?q=Bticino+S3623GC+inteligentne+gniazdo+WiFi%2C+inteligentne+w&#322;oskie+gniazdo+&#347;cienne%2C+monitorowanie+energii+przez+aplikacj&#281;%2C+sterowanie+g&#322;osem%2C+funkcja+timera%2C+kompatybilny+z+Alex&#261;+i+Google+Home%2C+ma&#322;a+Czarny" TargetMode="External"/><Relationship Id="rId36" Type="http://schemas.openxmlformats.org/officeDocument/2006/relationships/hyperlink" Target="https://www.google.pl/search?q=B0CGJ87QKF" TargetMode="External"/><Relationship Id="rId37" Type="http://schemas.openxmlformats.org/officeDocument/2006/relationships/hyperlink" Target="https://www.google.pl/search?q=UMAMI+Bento+Box+dla+doros&#322;ych+1%2C2L+z+sztu&#263;cami%2C+All-in-One+Kontener+na+lunch+do+przygotowywania+posi&#322;k&#243;w+dla+m&#281;&#380;czyzn%2Fkobiet%2C+urocza+szczelna+skrzynka+bento%2C+organizator+lunchu%2C+wspania&#322;y+prezent+na+Dzie&#324;+Matki.+" TargetMode="External"/><Relationship Id="rId38" Type="http://schemas.openxmlformats.org/officeDocument/2006/relationships/hyperlink" Target="https://www.google.pl/search?q=B0848VKNN4" TargetMode="External"/><Relationship Id="rId39" Type="http://schemas.openxmlformats.org/officeDocument/2006/relationships/hyperlink" Target="https://www.google.pl/search?q=Imetec+&#379;elazko+parowe+Nuvola+Travel%2C+p&#322;yta+ze+stali+nierdzewnej+1000+W%2C+Travel+Case%2C+Dual+Voltage" TargetMode="External"/><Relationship Id="rId40" Type="http://schemas.openxmlformats.org/officeDocument/2006/relationships/hyperlink" Target="https://www.google.pl/search?q=B00GLSDCS2" TargetMode="External"/><Relationship Id="rId41" Type="http://schemas.openxmlformats.org/officeDocument/2006/relationships/hyperlink" Target="https://www.google.pl/search?q=Ariete+Reiber-457%2C+stal+nierdzewna+18%2F8%2C+&#380;&#243;&#322;ty%2Fbia&#322;y" TargetMode="External"/><Relationship Id="rId42" Type="http://schemas.openxmlformats.org/officeDocument/2006/relationships/hyperlink" Target="https://www.google.pl/search?q=B0788C1JWZ" TargetMode="External"/><Relationship Id="rId43" Type="http://schemas.openxmlformats.org/officeDocument/2006/relationships/hyperlink" Target="https://www.google.pl/search?q=Emerio+RCE-110118+Reiskocher+ECO+1.5l" TargetMode="External"/><Relationship Id="rId44" Type="http://schemas.openxmlformats.org/officeDocument/2006/relationships/hyperlink" Target="https://www.google.pl/search?q=B09D3G73DC" TargetMode="External"/><Relationship Id="rId45" Type="http://schemas.openxmlformats.org/officeDocument/2006/relationships/hyperlink" Target="https://www.google.pl/search?q=Cecotec+Picadora+ChopBeat+2000+Delhi+Glass.+500+W%2C+siekiera%2C+krojenie+i+mielenie+mi&#281;sa%2C+warzyw+i+lodu%2C+4+arkusze+ze+stali+nierdzewnej%2C+2+pr&#281;dko&#347;ci%2C+miska+500+gr" TargetMode="External"/><Relationship Id="rId46" Type="http://schemas.openxmlformats.org/officeDocument/2006/relationships/hyperlink" Target="https://www.google.pl/search?q=B0BQ1PGCNG" TargetMode="External"/><Relationship Id="rId47" Type="http://schemas.openxmlformats.org/officeDocument/2006/relationships/hyperlink" Target="https://www.google.pl/search?q=Hager+SFB116%2C+stal%2C+szary" TargetMode="External"/><Relationship Id="rId48" Type="http://schemas.openxmlformats.org/officeDocument/2006/relationships/hyperlink" Target="https://www.google.pl/search?q=B00BKV7O5C" TargetMode="External"/><Relationship Id="rId49" Type="http://schemas.openxmlformats.org/officeDocument/2006/relationships/hyperlink" Target="https://www.google.pl/search?q=Profesjonalna+Silny+suszarka+do+w&#322;os&#243;w+2400+W" TargetMode="External"/><Relationship Id="rId50" Type="http://schemas.openxmlformats.org/officeDocument/2006/relationships/hyperlink" Target="https://www.google.pl/search?q=B07HGMZMB1" TargetMode="External"/><Relationship Id="rId51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52" Type="http://schemas.openxmlformats.org/officeDocument/2006/relationships/hyperlink" Target="https://www.google.pl/search?q=B093BYRMLH" TargetMode="External"/><Relationship Id="rId53" Type="http://schemas.openxmlformats.org/officeDocument/2006/relationships/hyperlink" Target="https://www.google.pl/search?q=Snips+Kuchenka+do+ry&#380;u+i+zbo&#380;a+do+kuchenki+mikrofalowej+%7C+2%2C70+l+%7C+20%2C5+x+20%2C5+x+14%2C5+cm+%7C+kolor+bia&#322;y+i+czerwony+%7C+wyprodukowano+we+W&#322;oszech" TargetMode="External"/><Relationship Id="rId54" Type="http://schemas.openxmlformats.org/officeDocument/2006/relationships/hyperlink" Target="https://www.google.pl/search?q=B09SGGRMKR" TargetMode="External"/><Relationship Id="rId55" Type="http://schemas.openxmlformats.org/officeDocument/2006/relationships/hyperlink" Target="https://www.google.pl/search?q=Homaxy+Antypo&#347;lizgowy+dywanik+&#322;azienkowy+z+mikrofibry%2C+nadaje+si&#281;+do+prania%2C+mi&#281;kki%2C+poch&#322;aniaj&#261;cy+wod&#281;%2C+dywanik+&#322;azienkowy+do+&#322;azienki%2C+40+x+60+cm%2C+czarny+40+x+60+cm+czarny" TargetMode="External"/><Relationship Id="rId56" Type="http://schemas.openxmlformats.org/officeDocument/2006/relationships/hyperlink" Target="https://www.google.pl/search?q=B0C6K3KWMX" TargetMode="External"/><Relationship Id="rId57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58" Type="http://schemas.openxmlformats.org/officeDocument/2006/relationships/hyperlink" Target="https://www.google.pl/search?q=B07M8J529S" TargetMode="External"/><Relationship Id="rId5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60" Type="http://schemas.openxmlformats.org/officeDocument/2006/relationships/hyperlink" Target="https://www.google.pl/search?q=B07M8J529S" TargetMode="External"/><Relationship Id="rId61" Type="http://schemas.openxmlformats.org/officeDocument/2006/relationships/hyperlink" Target="https://www.google.pl/search?q=&#379;ar&#243;wka+LED+GU5.3+LED+5+W+12+V+MR16%2C+500+lm+neutralna+biel+4000+K%2C+bez+mo&#380;liwo&#347;ci+&#347;ciemniania%2C+zamiennik+do+reflektora+halogenowego+50+W%2C+reflektor+LED+GU5.3+do+lampy+sufitowej%2C+o&#347;wietlenia+krajobrazu%2C+6+sztuk+ne" TargetMode="External"/><Relationship Id="rId62" Type="http://schemas.openxmlformats.org/officeDocument/2006/relationships/hyperlink" Target="https://www.google.pl/search?q=B0BLY15PKW" TargetMode="External"/><Relationship Id="rId63" Type="http://schemas.openxmlformats.org/officeDocument/2006/relationships/hyperlink" Target="https://www.google.pl/search?q=Citizen+Cyfrowy+termometr+CTA303%2C+wodoodporny%2C+antybakteryjna+obudowa+z+alarmem+gor&#261;czkowym%2C+dok&#322;adne+i+szybkie+odczyty+dla+doros&#322;ych+i+dzieci%2C+bia&#322;y" TargetMode="External"/><Relationship Id="rId64" Type="http://schemas.openxmlformats.org/officeDocument/2006/relationships/hyperlink" Target="https://www.google.pl/search?q=B01LZY3BRT" TargetMode="External"/><Relationship Id="rId65" Type="http://schemas.openxmlformats.org/officeDocument/2006/relationships/hyperlink" Target="https://www.google.pl/search?q=Naturalny+suszony+eukaliptus%2C+11+sztuk+naturalnych+suszonych+kwiat&#243;w%2C+karta%2C+prawdziwe+wieczne+suszone+kwiaty+eukaliptusa%2C+doskona&#322;a+dekoracja+na+&#347;lub%2C+dekoracja+wn&#281;trz" TargetMode="External"/><Relationship Id="rId66" Type="http://schemas.openxmlformats.org/officeDocument/2006/relationships/hyperlink" Target="https://www.google.pl/search?q=B09N6KD3MT" TargetMode="External"/><Relationship Id="rId67" Type="http://schemas.openxmlformats.org/officeDocument/2006/relationships/hyperlink" Target="https://www.google.pl/search?q=&#346;REDNICA+20+cm+KOLORY+Z+KOSZT&#260;+KOSZT&#260;" TargetMode="External"/><Relationship Id="rId68" Type="http://schemas.openxmlformats.org/officeDocument/2006/relationships/hyperlink" Target="https://www.google.pl/search?q=B086N2W4MF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4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26.31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6.91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84.1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79.43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6.88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5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7.4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4.9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8.9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7.03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59</v>
      </c>
      <c r="I13" s="1" t="s">
        <v>14</v>
      </c>
    </row>
    <row r="14" customFormat="false" ht="49.5" hidden="false" customHeight="true" outlineLevel="0" collapsed="false">
      <c r="B14" s="1" t="n">
        <v>42.3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40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8.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7.68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4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9.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6.86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5.14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1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55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7.45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6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4.9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93</v>
      </c>
      <c r="C29" s="1" t="n">
        <v>1</v>
      </c>
      <c r="D29" s="3" t="s">
        <v>120</v>
      </c>
      <c r="E29" s="1" t="s">
        <v>121</v>
      </c>
      <c r="F29" s="4" t="s">
        <v>122</v>
      </c>
      <c r="G29" s="5"/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2.99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99</v>
      </c>
      <c r="C31" s="1" t="n">
        <v>1</v>
      </c>
      <c r="D31" s="3" t="s">
        <v>123</v>
      </c>
      <c r="E31" s="1" t="s">
        <v>127</v>
      </c>
      <c r="F31" s="4" t="s">
        <v>125</v>
      </c>
      <c r="G31" s="5" t="s">
        <v>126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0.66</v>
      </c>
      <c r="C32" s="1" t="n">
        <v>1</v>
      </c>
      <c r="D32" s="3" t="s">
        <v>128</v>
      </c>
      <c r="E32" s="1" t="s">
        <v>129</v>
      </c>
      <c r="F32" s="4" t="s">
        <v>130</v>
      </c>
      <c r="G32" s="5"/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9.99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s">
        <v>135</v>
      </c>
      <c r="I33" s="1" t="s">
        <v>14</v>
      </c>
    </row>
    <row r="34" customFormat="false" ht="49.5" hidden="false" customHeight="true" outlineLevel="0" collapsed="false">
      <c r="B34" s="1" t="n">
        <v>6.81</v>
      </c>
      <c r="C34" s="1" t="n">
        <v>1</v>
      </c>
      <c r="D34" s="3" t="s">
        <v>136</v>
      </c>
      <c r="E34" s="1" t="s">
        <v>137</v>
      </c>
      <c r="F34" s="4" t="s">
        <v>138</v>
      </c>
      <c r="G34" s="5"/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5.84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3</v>
      </c>
    </row>
    <row r="37" customFormat="false" ht="15" hidden="false" customHeight="false" outlineLevel="0" collapsed="false">
      <c r="A37" s="6" t="s">
        <v>144</v>
      </c>
      <c r="B37" s="8" t="n">
        <f aca="false">SUM(B2:B35)*4.77</f>
        <v>8129.4156</v>
      </c>
    </row>
  </sheetData>
  <hyperlinks>
    <hyperlink ref="D2" r:id="rId1" display="Riviera-et-Bar BTA850 dzbanek do herbaty Cha Dao Expert"/>
    <hyperlink ref="F2" r:id="rId2" display="B08DHVCN4Y"/>
    <hyperlink ref="D3" r:id="rId3" display="iRobot® Roomba® Combo 2w1 Robot odkurzająco-mopujący z łącznością WiFi, z wieloma trybami czyszczenia, wydajne odkurzanie, codzienne mopowanie, kompatybilność z asystentami głosowymi"/>
    <hyperlink ref="F3" r:id="rId4" display="B08KRKHXMJ"/>
    <hyperlink ref="D4" r:id="rId5" display="Bosch Wentylator łazienkowy 1500 W - do wentylacji łazienki i toalety przed wilgocią i pleśnią - z higrostatem i wyłącznikiem czasowym - średnica 125 mm Czujnik wilgotności 125 mm Durchmesser"/>
    <hyperlink ref="F4" r:id="rId6" display="B087QVPRRL"/>
    <hyperlink ref="D5" r:id="rId7" display="Philips Airfryer 3000 Series L, 4,1 L (0,8 kg), 13-in-1 Airfryer, 90% weniger Fett mit Rapid Air Technologie, Digitalanzeige, NutriU Rezept-App, Schwarz (HD9252/91)"/>
    <hyperlink ref="F5" r:id="rId8" display="B08KQHC2QQ"/>
    <hyperlink ref="D6" r:id="rId9" display="De'Longhi Nespresso Essenza Mini EN 85.B ekspres do kawy na kapsułki Welcome Set z kapsułkami w różnych smakach ciśnienie 19 bar, oszczędność miejsca, czarny bez spieniacza do mleka czarny"/>
    <hyperlink ref="F6" r:id="rId10" display="B07FM9ZQ4B"/>
    <hyperlink ref="D7" r:id="rId11" display="De'Longhi Nespresso EN 124.S Ekspres Do Kawy, Aluminium, Tworzywo Sztuczne, 1260 W, 0,7 L, Czarny/Srebrny Z panelami bocznymi z kapsułek Nespresso pochodzących z recyklingu"/>
    <hyperlink ref="F7" r:id="rId12" display="B07RQK27ZN"/>
    <hyperlink ref="D8" r:id="rId13" display="Rowenta Żelazko parowe 2700 W brąz/białe"/>
    <hyperlink ref="F8" r:id="rId14" display="B075KDHSKL"/>
    <hyperlink ref="D9" r:id="rId15" display="Nutribullet Baby – 18-częściowy zestaw – moc 200 W – purée dla niemowląt i przechowywanie żywności z 1 systemem."/>
    <hyperlink ref="F9" r:id="rId16" display="B08CN54JVJ"/>
    <hyperlink ref="D10" r:id="rId17" display="Electrolux E4HB1-6GG blender ręczny z technologią TruFlow, tworzywo sztuczne, 600 ml, czarny"/>
    <hyperlink ref="F10" r:id="rId18" display="B092MWV7G1"/>
    <hyperlink ref="D11" r:id="rId19" display="Bialetti Zacisk do Cappuccino, Biały, 1 Sztuka Biały Single"/>
    <hyperlink ref="F11" r:id="rId20" display="B07NW7XFPS"/>
    <hyperlink ref="D12" r:id="rId21" display="Cecotec Blender stołowy Power Black Titanium 2200MAX Prodigy. 2200W, 6 ostrzy ze stali nierdzewnej, kolec lodu, funkcja Turbo, Funkcja Smoothie, Funkcja AutoClean"/>
    <hyperlink ref="F12" r:id="rId22" display="B0BPZZLQYC"/>
    <hyperlink ref="D13" r:id="rId23" display="Arzum Cayci ekspres do herbaty, czajnik o pojemności 1,8 l, pojemność 0,9 l. Pojemność dzbanka do herbaty ze szkła, ukryty opór ze stali nierdzewnej, obrót o 360 stopni, zasilanie bezprzewodowe 1700 W"/>
    <hyperlink ref="F13" r:id="rId24" display="B07J6Z4RTD"/>
    <hyperlink ref="D14" r:id="rId25" display="Russell Hobbs parownica do ubrań, wyrzut pary 30g, zabija do 99,9% bakterii, podgrzewana, ceramiczna płyta, autowyłączanie, napowietrzacz zapachowy, moc 1800W, czarno-szara, Steam Genie Aroma 28041-56"/>
    <hyperlink ref="F14" r:id="rId26" display="B098FJCBQ4"/>
    <hyperlink ref="D15" r:id="rId27" display="De'Longhi Capsule Desk ceramiczny termowentylator HFX10B03.LB, cichy mini grzejnik szybkotnący, regulowana kratka, termostat bezpieczeństwa, idealny na biurko i w podróży, 360 W, jasnoniebieski"/>
    <hyperlink ref="F15" r:id="rId28" display="B09JCKYRV2"/>
    <hyperlink ref="D16" r:id="rId29" display="Bialetti Milk Frother Pojemność 150 ml Cappuccino lub 300 ml Ciepłe, Czerwony Czerwony Single"/>
    <hyperlink ref="F16" r:id="rId30" display="B07NW765HB"/>
    <hyperlink ref="D17" r:id="rId31" display="Moulinex Masterchop XL DJ450B10, biały"/>
    <hyperlink ref="F17" r:id="rId32" display="B06Y24H37M"/>
    <hyperlink ref="D18" r:id="rId33" display="Ariete 4167 brak pionowy, 1200 W, płyta ze stali nierdzewnej, para 20 g/min, pojemność 260 ml, kolor biały"/>
    <hyperlink ref="F18" r:id="rId34" display="B01M9FWK3W"/>
    <hyperlink ref="D19" r:id="rId35" display="Bticino S3623GC inteligentne gniazdo WiFi, inteligentne włoskie gniazdo ścienne, monitorowanie energii przez aplikację, sterowanie głosem, funkcja timera, kompatybilny z Alexą i Google Home, mała Czarny"/>
    <hyperlink ref="F19" r:id="rId36" display="B0CGJ87QKF"/>
    <hyperlink ref="D20" r:id="rId37" display="UMAMI Bento Box dla dorosłych 1,2L z sztućcami, All-in-One Kontener na lunch do przygotowywania posiłków dla mężczyzn/kobiet, urocza szczelna skrzynka bento, organizator lunchu, wspaniały prezent na Dzień Matki. Czarny i Bambus - 1200ml L - 1200 ml"/>
    <hyperlink ref="F20" r:id="rId38" display="B0848VKNN4"/>
    <hyperlink ref="D21" r:id="rId39" display="Imetec Żelazko parowe Nuvola Travel, płyta ze stali nierdzewnej 1000 W, Travel Case, Dual Voltage"/>
    <hyperlink ref="F21" r:id="rId40" display="B00GLSDCS2"/>
    <hyperlink ref="D22" r:id="rId41" display="Ariete Reiber-457, stal nierdzewna 18/8, żółty/biały"/>
    <hyperlink ref="F22" r:id="rId42" display="B0788C1JWZ"/>
    <hyperlink ref="D23" r:id="rId43" display="Emerio RCE-110118 Reiskocher ECO 1.5l"/>
    <hyperlink ref="F23" r:id="rId44" display="B09D3G73DC"/>
    <hyperlink ref="D24" r:id="rId45" display="Cecotec Picadora ChopBeat 2000 Delhi Glass. 500 W, siekiera, krojenie i mielenie mięsa, warzyw i lodu, 4 arkusze ze stali nierdzewnej, 2 prędkości, miska 500 gr"/>
    <hyperlink ref="F24" r:id="rId46" display="B0BQ1PGCNG"/>
    <hyperlink ref="D25" r:id="rId47" display="Hager SFB116, stal, szary"/>
    <hyperlink ref="F25" r:id="rId48" display="B00BKV7O5C"/>
    <hyperlink ref="D26" r:id="rId49" display="Profesjonalna Silny suszarka do włosów 2400 W"/>
    <hyperlink ref="F26" r:id="rId50" display="B07HGMZMB1"/>
    <hyperlink ref="D27" r:id="rId51" display="Czajnik elektryczny Grifema GC1001 0,8 litra, moc 1100W, podstawa 360º, wyjmowany filtr antytyczny, system bezpieczeństwa, plastik"/>
    <hyperlink ref="F27" r:id="rId52" display="B093BYRMLH"/>
    <hyperlink ref="D28" r:id="rId53" display="Snips Kuchenka do ryżu i zboża do kuchenki mikrofalowej | 2,70 l | 20,5 x 20,5 x 14,5 cm | kolor biały i czerwony | wyprodukowano we Włoszech"/>
    <hyperlink ref="F28" r:id="rId54" display="B09SGGRMKR"/>
    <hyperlink ref="D29" r:id="rId55" display="Homaxy Antypoślizgowy dywanik łazienkowy z mikrofibry, nadaje się do prania, miękki, pochłaniający wodę, dywanik łazienkowy do łazienki, 40 x 60 cm, czarny 40 x 60 cm czarny"/>
    <hyperlink ref="F29" r:id="rId56" display="B0C6K3KWMX"/>
    <hyperlink ref="D30" r:id="rId57" display="Philips Golarka do tkanin usuwająca zmechacenia z tkanin odpowiednia do wszystkich ubrań, duża powierzchnia ostrzy, w zestawie 2 baterie AA, GC026/80"/>
    <hyperlink ref="F30" r:id="rId58" display="B07M8J529S"/>
    <hyperlink ref="D31" r:id="rId59" display="Philips Golarka do tkanin usuwająca zmechacenia z tkanin odpowiednia do wszystkich ubrań, duża powierzchnia ostrzy, w zestawie 2 baterie AA, GC026/80"/>
    <hyperlink ref="F31" r:id="rId60" display="B07M8J529S"/>
    <hyperlink ref="D32" r:id="rId61" display="Żarówka LED GU5.3 LED 5 W 12 V MR16, 500 lm neutralna biel 4000 K, bez możliwości ściemniania, zamiennik do reflektora halogenowego 50 W, reflektor LED GU5.3 do lampy sufitowej, oświetlenia krajobrazu, 6 sztuk neutralny biały"/>
    <hyperlink ref="F32" r:id="rId62" display="B0BLY15PKW"/>
    <hyperlink ref="D33" r:id="rId63" display="Citizen Cyfrowy termometr CTA303, wodoodporny, antybakteryjna obudowa z alarmem gorączkowym, dokładne i szybkie odczyty dla dorosłych i dzieci, biały"/>
    <hyperlink ref="F33" r:id="rId64" display="B01LZY3BRT"/>
    <hyperlink ref="D34" r:id="rId65" display="Naturalny suszony eukaliptus, 11 sztuk naturalnych suszonych kwiatów, karta, prawdziwe wieczne suszone kwiaty eukaliptusa, doskonała dekoracja na ślub, dekoracja wnętrz"/>
    <hyperlink ref="F34" r:id="rId66" display="B09N6KD3MT"/>
    <hyperlink ref="D35" r:id="rId67" display="ŚREDNICA 20 cm KOLORY Z KOSZTĄ KOSZTĄ"/>
    <hyperlink ref="F35" r:id="rId68" display="B086N2W4M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