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4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PALETA</t>
  </si>
  <si>
    <t xml:space="preserve">KRUPS VB452E10 Beertender Compact Bierdruckmaschine</t>
  </si>
  <si>
    <t xml:space="preserve">LPNHE788219671</t>
  </si>
  <si>
    <t xml:space="preserve">B09V83DGDL</t>
  </si>
  <si>
    <t xml:space="preserve">3045380021044</t>
  </si>
  <si>
    <t xml:space="preserve">Kitchen</t>
  </si>
  <si>
    <t xml:space="preserve">GP98176570118</t>
  </si>
  <si>
    <t xml:space="preserve">Proscenic P12 Akku Staubsauger kabellos, 33KPa/120AW Saugkraft Akkustaubsauger mit Anti-Tangle-Rollenbürste, bis zu 60min Laufzeit mit Vertect Licht, Akkusauger Kabellos Tierhaare für Hartböden, Grau</t>
  </si>
  <si>
    <t xml:space="preserve">LPNHE775498091</t>
  </si>
  <si>
    <t xml:space="preserve">B0BQ68H284</t>
  </si>
  <si>
    <t xml:space="preserve">6924843214438</t>
  </si>
  <si>
    <t xml:space="preserve">Severin SM 3587 Spuma 700 Plus Spieniacz Do Mleka, Stal Nierdzewna/Plastik, 500 W, 700 ml, Szczotkowana Stal Nierdzewna/Matowy Czarny</t>
  </si>
  <si>
    <t xml:space="preserve">LPNHE821416823</t>
  </si>
  <si>
    <t xml:space="preserve">B07X9MNF8V</t>
  </si>
  <si>
    <t xml:space="preserve">4008146033247</t>
  </si>
  <si>
    <t xml:space="preserve">Severin WK 3422 Czajnik Elektryczny, Szkło Hartowane/Stal Nierdzewna/Plastik, 3000 W, 1.7 L, Czarny/Srebrny</t>
  </si>
  <si>
    <t xml:space="preserve">LPNRP009914455</t>
  </si>
  <si>
    <t xml:space="preserve">B085SR12GB</t>
  </si>
  <si>
    <t xml:space="preserve">4008146033919</t>
  </si>
  <si>
    <t xml:space="preserve">KRUSTENZAUBER Żeliwo indukcyjne naczynie do pieczenia gęsi</t>
  </si>
  <si>
    <t xml:space="preserve">LPNA039417435</t>
  </si>
  <si>
    <t xml:space="preserve">B0BXSQ211G</t>
  </si>
  <si>
    <t xml:space="preserve">8720387557455</t>
  </si>
  <si>
    <t xml:space="preserve">Fellow Stagg czajnik na kawę i herbatę z kociołkiem na gęsia szyja z precyzyjnym wylewką, wbudowany termometr, czarny matowy, 1 l</t>
  </si>
  <si>
    <t xml:space="preserve">LPNHE805938578</t>
  </si>
  <si>
    <t xml:space="preserve">B014UN7B7C</t>
  </si>
  <si>
    <t xml:space="preserve">0860937000210</t>
  </si>
  <si>
    <t xml:space="preserve">Tristar SM-6000 Maszyna do Szycia, Plastik/Metal, 9 W, Biały</t>
  </si>
  <si>
    <t xml:space="preserve">LPNHE742281061</t>
  </si>
  <si>
    <t xml:space="preserve">B004F6461O</t>
  </si>
  <si>
    <t xml:space="preserve">8713016060006</t>
  </si>
  <si>
    <t xml:space="preserve">nutribullet Original 600, Blender elektryczny, Szlifierka, Blender Smoothie, Blender Szlifierka Wielofunkcyjna, Moc 600 Watt, NB603DG</t>
  </si>
  <si>
    <t xml:space="preserve">LPNRP009804688</t>
  </si>
  <si>
    <t xml:space="preserve">B09MJ69SG3</t>
  </si>
  <si>
    <t xml:space="preserve">8006447000216</t>
  </si>
  <si>
    <t xml:space="preserve">Kenwood MultiPro Go FDP22.​00GY, robot kuchenny, pokrojony w plasterki, tarka, redukujący puree i ciasto, miska 1.3L, ostrza do ciasta, tarcza 4 mm, 650 W, niebieska burza</t>
  </si>
  <si>
    <t xml:space="preserve">LPNHE796872915</t>
  </si>
  <si>
    <t xml:space="preserve">B0CHZ6YDQY</t>
  </si>
  <si>
    <t xml:space="preserve">5011423005379</t>
  </si>
  <si>
    <t xml:space="preserve">Cecotec Blendery kielichowe Power Black Titanium 1500 PerfectMix o mocy 1500 W, z 8 ostrzami pokrytymi czarną powłoką tytanową, o pojemności 1.8 L. Zawiera filtr do smoothie.</t>
  </si>
  <si>
    <t xml:space="preserve">LPNIC102869882</t>
  </si>
  <si>
    <t xml:space="preserve">B08BLWN423</t>
  </si>
  <si>
    <t xml:space="preserve">8435484041416</t>
  </si>
  <si>
    <t xml:space="preserve">Calor DR7000C0 ręczna prasownica parowa Access Steam Minute, 1100 W, do wszystkich materiałów i tekstyliów, kolor niebieski</t>
  </si>
  <si>
    <t xml:space="preserve">LPNIC083519203</t>
  </si>
  <si>
    <t xml:space="preserve">B077YC1HJ4</t>
  </si>
  <si>
    <t xml:space="preserve">3121040065969</t>
  </si>
  <si>
    <t xml:space="preserve">Ariete Vintage Milchaufschäumer beige</t>
  </si>
  <si>
    <t xml:space="preserve">LPNHE811152922</t>
  </si>
  <si>
    <t xml:space="preserve">B01F8TY69I</t>
  </si>
  <si>
    <t xml:space="preserve">8003705113954</t>
  </si>
  <si>
    <t xml:space="preserve">Fiitas DLSC002 Filtry do Delonghi Caffe, Odkamieniacz Kompatybilny z De Longhi Serie Magnifica S, ECAM, ESAM, ETAM (6 sztuk) 6 Unità (Confezione da 1)</t>
  </si>
  <si>
    <t xml:space="preserve">LPNA049747220</t>
  </si>
  <si>
    <t xml:space="preserve">B09YY8D49N</t>
  </si>
  <si>
    <t xml:space="preserve">0708858647964</t>
  </si>
  <si>
    <t xml:space="preserve">OMISOON Elektryczny osuszacz powietrza, 1200 ml, osuszacz powietrza, automatyczne rozmrażanie, 7 kolorów światła, cichy osuszacz do mieszkania, sypialni, łazienki</t>
  </si>
  <si>
    <t xml:space="preserve">LPNRP011170196</t>
  </si>
  <si>
    <t xml:space="preserve">B0C2427W39</t>
  </si>
  <si>
    <t xml:space="preserve">6974841400777</t>
  </si>
  <si>
    <t xml:space="preserve">AmazonBasics - Vacuum Sealer, 30 cm szew + rolka woreczków próżniowych, czarny</t>
  </si>
  <si>
    <t xml:space="preserve">LPNHE779688452</t>
  </si>
  <si>
    <t xml:space="preserve">B073DC3282</t>
  </si>
  <si>
    <t xml:space="preserve">0841710190403</t>
  </si>
  <si>
    <t xml:space="preserve">Moulinex DJ7535 Fresh Express 3 w 1 elektryczny szatkownica/krajarka do warzyw/szatkownica do warzyw | 200 W | 3 wkłady | Made in France | czerwony/biały</t>
  </si>
  <si>
    <t xml:space="preserve">LPNHE814661833</t>
  </si>
  <si>
    <t xml:space="preserve">B00MNBQ6KC</t>
  </si>
  <si>
    <t xml:space="preserve">4332539585564</t>
  </si>
  <si>
    <t xml:space="preserve">Ariete 4167 brak pionowy, 1200 W, płyta ze stali nierdzewnej, para 20 g/min, pojemność 260 ml, kolor biały</t>
  </si>
  <si>
    <t xml:space="preserve">LPNA050123581</t>
  </si>
  <si>
    <t xml:space="preserve">B01M9FWK3W</t>
  </si>
  <si>
    <t xml:space="preserve">8003705114784</t>
  </si>
  <si>
    <t xml:space="preserve">Zilan, Elektryczne cięcie warzyw, 4 w 1 tarta do mielenia mandolina warzywa owoce, 200W</t>
  </si>
  <si>
    <t xml:space="preserve">LPNHE812394231</t>
  </si>
  <si>
    <t xml:space="preserve">B09R7Z85ZQ</t>
  </si>
  <si>
    <t xml:space="preserve">8682744804636</t>
  </si>
  <si>
    <t xml:space="preserve">Tiastar Belgische Waffel, Doppel Waffeleisen mit 5 Bräunungsstufen, 2 Rechteckige Waffeln, Waffeleisen 1000 Watt für Einstellbare Temperatur, Antihaftbeschichtung, Edelstahl 2 Belgische Waffeln</t>
  </si>
  <si>
    <t xml:space="preserve">LPNA046822246</t>
  </si>
  <si>
    <t xml:space="preserve">B0BG4FRPBX</t>
  </si>
  <si>
    <t xml:space="preserve">6975939130118</t>
  </si>
  <si>
    <t xml:space="preserve">Arendo - Blender ręczny 1000 W ze stali nierdzewnej zestaw – nóż czteroramienny – blender – bezstopniowa regulacja prędkości – przycisk turbo – zdejmowana stopka miksująca – certyfikat GS 1000 W A: Srebrna stal szlachetna</t>
  </si>
  <si>
    <t xml:space="preserve">LPNHE784215677</t>
  </si>
  <si>
    <t xml:space="preserve">B07PM48VN7</t>
  </si>
  <si>
    <t xml:space="preserve">4061474039428</t>
  </si>
  <si>
    <t xml:space="preserve">Taurus Black Moments 6 - Włoski zaparzacz do kawy, 6 filiżanek, podstawa i filtr ze stali nierdzewnej, zawór bezpieczeństwa, zamknięcie bezpieczeństwa, wszystkie pożary, przezroczysta pokrywa, czarny</t>
  </si>
  <si>
    <t xml:space="preserve">LPNIC104738602</t>
  </si>
  <si>
    <t xml:space="preserve">B08X7HDJM9</t>
  </si>
  <si>
    <t xml:space="preserve">8414234840813</t>
  </si>
  <si>
    <t xml:space="preserve">Girmi GT0201 GT02 tarka, kółka ze stali nierdzewnej, biały/czerwony</t>
  </si>
  <si>
    <t xml:space="preserve">LPNA047331815</t>
  </si>
  <si>
    <t xml:space="preserve">B084WC13JP</t>
  </si>
  <si>
    <t xml:space="preserve">8056095874943</t>
  </si>
  <si>
    <t xml:space="preserve">Cecotec 3022 Kontaktgrill 700W</t>
  </si>
  <si>
    <t xml:space="preserve">LPNHE784368029</t>
  </si>
  <si>
    <t xml:space="preserve">B073Q27L9D</t>
  </si>
  <si>
    <t xml:space="preserve">8435484030229</t>
  </si>
  <si>
    <t xml:space="preserve">Severin AT 2286 Toster, Tworzywo Sztuczne, 700 W, 1,14 L, Biały Biały/Czarny</t>
  </si>
  <si>
    <t xml:space="preserve">LPNHE752344869</t>
  </si>
  <si>
    <t xml:space="preserve">B06XJH3FLF</t>
  </si>
  <si>
    <t xml:space="preserve">4008146023057</t>
  </si>
  <si>
    <t xml:space="preserve">Akrylowe deski do krojenia, przezroczysta deska do krojenia z wargą do krojenia gotowanej żywności i owoców na blacie do restauracji kucharskiej</t>
  </si>
  <si>
    <t xml:space="preserve">LPNHE790048099</t>
  </si>
  <si>
    <t xml:space="preserve">B0C8HW1JY5</t>
  </si>
  <si>
    <t xml:space="preserve">0780887367570</t>
  </si>
  <si>
    <t xml:space="preserve">CONOPU Worki Osuszacze Powietrza Samochodowe, Wielokrotnego Użytku, 1KG Absorbent Wilgoci na Szyby Przeciwmgielne, Pakiety Żel Krzemowy Z Matą Antypoślizgową, Zapobiega Kondensacji i Pleśni</t>
  </si>
  <si>
    <t xml:space="preserve">LPNA049552786</t>
  </si>
  <si>
    <t xml:space="preserve">B0CH8F5NH1</t>
  </si>
  <si>
    <t xml:space="preserve">6975414351090</t>
  </si>
  <si>
    <t xml:space="preserve">Ninja Nieprzywierająca patelnia do chleba [21,5 cm] [4021J300EUK], czarna</t>
  </si>
  <si>
    <t xml:space="preserve">LPNHE801487307</t>
  </si>
  <si>
    <t xml:space="preserve">B085QVMKGH</t>
  </si>
  <si>
    <t xml:space="preserve">0622356230452</t>
  </si>
  <si>
    <t xml:space="preserve">NERTHUS FIH 833 Ekspres do kawy Indukcyjny 3 kubki, Ekspres do kawy Klasyczny włoski 3 tazas</t>
  </si>
  <si>
    <t xml:space="preserve">LPNHE810856226</t>
  </si>
  <si>
    <t xml:space="preserve">B09MD8SX3G</t>
  </si>
  <si>
    <t xml:space="preserve">8436588852458</t>
  </si>
  <si>
    <t xml:space="preserve">Philips Golarka do tkanin usuwająca zmechacenia z tkanin odpowiednia do wszystkich ubrań, duża powierzchnia ostrzy, w zestawie 2 baterie AA, GC026/80</t>
  </si>
  <si>
    <t xml:space="preserve">LPNIC099477194</t>
  </si>
  <si>
    <t xml:space="preserve">B07M8J529S</t>
  </si>
  <si>
    <t xml:space="preserve">8720389024962</t>
  </si>
  <si>
    <t xml:space="preserve">LPNHE797637348</t>
  </si>
  <si>
    <t xml:space="preserve">bonVIVO French Press zaparzacz do kawy miedziany – 8 filiżanek – ekspres do kawy o wyglądzie miedzi – dzbanek do kawy ze szkła z filtrem i ramą ze stali nierdzewnej – wyciskarka do kawy – prezent do miedź 8 Tassen</t>
  </si>
  <si>
    <t xml:space="preserve">LPNHE810842235</t>
  </si>
  <si>
    <t xml:space="preserve">B01CQWPYIW</t>
  </si>
  <si>
    <t xml:space="preserve">0641361341311</t>
  </si>
  <si>
    <t xml:space="preserve">BISSELL CROSSWAVE Filtry do Odkurzacza | Oryginalne akcesoria do BISSELL CrossWave Cordless Max, X7 Cordless Pet oraz serii 2765 i 2767 | 2785F Filter</t>
  </si>
  <si>
    <t xml:space="preserve">LPNHE772785942</t>
  </si>
  <si>
    <t xml:space="preserve">B09LVLSH8S</t>
  </si>
  <si>
    <t xml:space="preserve">0011120265057</t>
  </si>
  <si>
    <t xml:space="preserve">WANBY Plastikowe Talerze 10szt. Lekkie 14cm Plastikowe Talerze Niezniszczalne Talerze Obiadowe Zestaw Nietoksycznych Zmywarek i Kuchenki Mikrofalowej Bezpieczne dla Dzieci Maluchów i Dorosłych</t>
  </si>
  <si>
    <t xml:space="preserve">LPNA047544586</t>
  </si>
  <si>
    <t xml:space="preserve">B09Q2L896P</t>
  </si>
  <si>
    <t xml:space="preserve">Bialetti Części zamienne, Zawiera 1 filtr lejkowy, Kompatybilny z Moka jęczmień Express Bialetti 2 kubki</t>
  </si>
  <si>
    <t xml:space="preserve">LPNHE815511231</t>
  </si>
  <si>
    <t xml:space="preserve">B09T9C92Q9</t>
  </si>
  <si>
    <t xml:space="preserve">800636303424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10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09320</xdr:colOff>
      <xdr:row>3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543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71160</xdr:colOff>
      <xdr:row>11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65725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09320</xdr:colOff>
      <xdr:row>17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0344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23600</xdr:colOff>
      <xdr:row>22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3487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38120</xdr:colOff>
      <xdr:row>4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1718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76080</xdr:colOff>
      <xdr:row>15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90871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09320</xdr:colOff>
      <xdr:row>18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0972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RUPS+VB452E10+Beertender+Compact+Bierdruckmaschine" TargetMode="External"/><Relationship Id="rId2" Type="http://schemas.openxmlformats.org/officeDocument/2006/relationships/hyperlink" Target="https://www.google.pl/search?q=B09V83DGDL" TargetMode="External"/><Relationship Id="rId3" Type="http://schemas.openxmlformats.org/officeDocument/2006/relationships/hyperlink" Target="https://www.google.pl/search?q=Proscenic+P12+Akku+Staubsauger+kabellos%2C+33KPa%2F120AW+Saugkraft+Akkustaubsauger+mit+Anti-Tangle-Rollenb&#252;rste%2C+bis+zu+60min+Laufzeit+mit+Vertect+Licht%2C+Akkusauger+Kabellos+Tierhaare+f&#252;r+Hartb&#246;den%2C+Grau" TargetMode="External"/><Relationship Id="rId4" Type="http://schemas.openxmlformats.org/officeDocument/2006/relationships/hyperlink" Target="https://www.google.pl/search?q=B0BQ68H284" TargetMode="External"/><Relationship Id="rId5" Type="http://schemas.openxmlformats.org/officeDocument/2006/relationships/hyperlink" Target="https://www.google.pl/search?q=Severin+SM+3587+Spuma+700+Plus+Spieniacz+Do+Mleka%2C+Stal+Nierdzewna%2FPlastik%2C+500+W%2C+700+ml%2C+Szczotkowana+Stal+Nierdzewna%2FMatowy+Czarny" TargetMode="External"/><Relationship Id="rId6" Type="http://schemas.openxmlformats.org/officeDocument/2006/relationships/hyperlink" Target="https://www.google.pl/search?q=B07X9MNF8V" TargetMode="External"/><Relationship Id="rId7" Type="http://schemas.openxmlformats.org/officeDocument/2006/relationships/hyperlink" Target="https://www.google.pl/search?q=Severin+WK+3422+Czajnik+Elektryczny%2C+Szk&#322;o+Hartowane%2FStal+Nierdzewna%2FPlastik%2C+3000+W%2C+1.7+L%2C+Czarny%2FSrebrny" TargetMode="External"/><Relationship Id="rId8" Type="http://schemas.openxmlformats.org/officeDocument/2006/relationships/hyperlink" Target="https://www.google.pl/search?q=B085SR12GB" TargetMode="External"/><Relationship Id="rId9" Type="http://schemas.openxmlformats.org/officeDocument/2006/relationships/hyperlink" Target="https://www.google.pl/search?q=KRUSTENZAUBER+&#379;eliwo+indukcyjne+naczynie+do+pieczenia+g&#281;si" TargetMode="External"/><Relationship Id="rId10" Type="http://schemas.openxmlformats.org/officeDocument/2006/relationships/hyperlink" Target="https://www.google.pl/search?q=B0BXSQ211G" TargetMode="External"/><Relationship Id="rId11" Type="http://schemas.openxmlformats.org/officeDocument/2006/relationships/hyperlink" Target="https://www.google.pl/search?q=Fellow+Stagg+czajnik+na+kaw&#281;+i+herbat&#281;+z+kocio&#322;kiem+na+g&#281;sia+szyja+z+precyzyjnym+wylewk&#261;%2C+wbudowany+termometr%2C+czarny+matowy%2C+1+l" TargetMode="External"/><Relationship Id="rId12" Type="http://schemas.openxmlformats.org/officeDocument/2006/relationships/hyperlink" Target="https://www.google.pl/search?q=B014UN7B7C" TargetMode="External"/><Relationship Id="rId13" Type="http://schemas.openxmlformats.org/officeDocument/2006/relationships/hyperlink" Target="https://www.google.pl/search?q=Tristar+SM-6000+Maszyna+do+Szycia%2C+Plastik%2FMetal%2C+9+W%2C+Bia&#322;y" TargetMode="External"/><Relationship Id="rId14" Type="http://schemas.openxmlformats.org/officeDocument/2006/relationships/hyperlink" Target="https://www.google.pl/search?q=B004F6461O" TargetMode="External"/><Relationship Id="rId15" Type="http://schemas.openxmlformats.org/officeDocument/2006/relationships/hyperlink" Target="https://www.google.pl/search?q=nutribullet+Original+600%2C+Blender+elektryczny%2C+Szlifierka%2C+Blender+Smoothie%2C+Blender+Szlifierka+Wielofunkcyjna%2C+Moc+600+Watt%2C+NB603DG" TargetMode="External"/><Relationship Id="rId16" Type="http://schemas.openxmlformats.org/officeDocument/2006/relationships/hyperlink" Target="https://www.google.pl/search?q=B09MJ69SG3" TargetMode="External"/><Relationship Id="rId17" Type="http://schemas.openxmlformats.org/officeDocument/2006/relationships/hyperlink" Target="https://www.google.pl/search?q=Kenwood+MultiPro+Go+FDP22.&#8203;00GY%2C+robot+kuchenny%2C+pokrojony+w+plasterki%2C+tarka%2C+redukuj&#261;cy+puree+i+ciasto%2C+miska+1.3L%2C+ostrza+do+ciasta%2C+tarcza+4+mm%2C+650+W%2C+niebieska+burza" TargetMode="External"/><Relationship Id="rId18" Type="http://schemas.openxmlformats.org/officeDocument/2006/relationships/hyperlink" Target="https://www.google.pl/search?q=B0CHZ6YDQY" TargetMode="External"/><Relationship Id="rId19" Type="http://schemas.openxmlformats.org/officeDocument/2006/relationships/hyperlink" Target="https://www.google.pl/search?q=Cecotec+Blendery+kielichowe+Power+Black+Titanium+1500+PerfectMix+o+mocy+1500+W%2C+z+8+ostrzami+pokrytymi+czarn&#261;+pow&#322;ok&#261;+tytanow&#261;%2C+o+pojemno&#347;ci+1.8+L.+Zawiera+filtr+do+smoothie." TargetMode="External"/><Relationship Id="rId20" Type="http://schemas.openxmlformats.org/officeDocument/2006/relationships/hyperlink" Target="https://www.google.pl/search?q=B08BLWN423" TargetMode="External"/><Relationship Id="rId21" Type="http://schemas.openxmlformats.org/officeDocument/2006/relationships/hyperlink" Target="https://www.google.pl/search?q=Calor+DR7000C0+r&#281;czna+prasownica+parowa+Access+Steam+Minute%2C+1100+W%2C+do+wszystkich+materia&#322;&#243;w+i+tekstyli&#243;w%2C+kolor+niebieski" TargetMode="External"/><Relationship Id="rId22" Type="http://schemas.openxmlformats.org/officeDocument/2006/relationships/hyperlink" Target="https://www.google.pl/search?q=B077YC1HJ4" TargetMode="External"/><Relationship Id="rId23" Type="http://schemas.openxmlformats.org/officeDocument/2006/relationships/hyperlink" Target="https://www.google.pl/search?q=Ariete+Vintage+Milchaufsch&#228;umer+beige" TargetMode="External"/><Relationship Id="rId24" Type="http://schemas.openxmlformats.org/officeDocument/2006/relationships/hyperlink" Target="https://www.google.pl/search?q=B01F8TY69I" TargetMode="External"/><Relationship Id="rId25" Type="http://schemas.openxmlformats.org/officeDocument/2006/relationships/hyperlink" Target="https://www.google.pl/search?q=Fiitas+DLSC002+Filtry+do+Delonghi+Caffe%2C+Odkamieniacz+Kompatybilny+z+De+Longhi+Serie+Magnifica+S%2C+ECAM%2C+ESAM%2C+ETAM+%286+sztuk%29+6+Unit&#224;+%28Confezione+da+1%29" TargetMode="External"/><Relationship Id="rId26" Type="http://schemas.openxmlformats.org/officeDocument/2006/relationships/hyperlink" Target="https://www.google.pl/search?q=B09YY8D49N" TargetMode="External"/><Relationship Id="rId27" Type="http://schemas.openxmlformats.org/officeDocument/2006/relationships/hyperlink" Target="https://www.google.pl/search?q=OMISOON+Elektryczny+osuszacz+powietrza%2C+1200+ml%2C+osuszacz+powietrza%2C+automatyczne+rozmra&#380;anie%2C+7+kolor&#243;w+&#347;wiat&#322;a%2C+cichy+osuszacz+do+mieszkania%2C+sypialni%2C+&#322;azienki" TargetMode="External"/><Relationship Id="rId28" Type="http://schemas.openxmlformats.org/officeDocument/2006/relationships/hyperlink" Target="https://www.google.pl/search?q=B0C2427W39" TargetMode="External"/><Relationship Id="rId29" Type="http://schemas.openxmlformats.org/officeDocument/2006/relationships/hyperlink" Target="https://www.google.pl/search?q=AmazonBasics+-+Vacuum+Sealer%2C+30+cm+szew+%2B+rolka+woreczk&#243;w+pr&#243;&#380;niowych%2C+czarny" TargetMode="External"/><Relationship Id="rId30" Type="http://schemas.openxmlformats.org/officeDocument/2006/relationships/hyperlink" Target="https://www.google.pl/search?q=B073DC3282" TargetMode="External"/><Relationship Id="rId31" Type="http://schemas.openxmlformats.org/officeDocument/2006/relationships/hyperlink" Target="https://www.google.pl/search?q=Moulinex+DJ7535+Fresh+Express+3+w+1+elektryczny+szatkownica%2Fkrajarka+do+warzyw%2Fszatkownica+do+warzyw+%7C+200+W+%7C+3+wk&#322;ady+%7C+Made+in+France+%7C+czerwony%2Fbia&#322;y" TargetMode="External"/><Relationship Id="rId32" Type="http://schemas.openxmlformats.org/officeDocument/2006/relationships/hyperlink" Target="https://www.google.pl/search?q=B00MNBQ6KC" TargetMode="External"/><Relationship Id="rId33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34" Type="http://schemas.openxmlformats.org/officeDocument/2006/relationships/hyperlink" Target="https://www.google.pl/search?q=B01M9FWK3W" TargetMode="External"/><Relationship Id="rId35" Type="http://schemas.openxmlformats.org/officeDocument/2006/relationships/hyperlink" Target="https://www.google.pl/search?q=Zilan%2C+Elektryczne+ci&#281;cie+warzyw%2C+4+w+1+tarta+do+mielenia+mandolina+warzywa+owoce%2C+200W" TargetMode="External"/><Relationship Id="rId36" Type="http://schemas.openxmlformats.org/officeDocument/2006/relationships/hyperlink" Target="https://www.google.pl/search?q=B09R7Z85ZQ" TargetMode="External"/><Relationship Id="rId37" Type="http://schemas.openxmlformats.org/officeDocument/2006/relationships/hyperlink" Target="https://www.google.pl/search?q=Tiastar+Belgische+Waffel%2C+Doppel+Waffeleisen+mit+5+Br&#228;unungsstufen%2C+2+Rechteckige+Waffeln%2C+Waffeleisen+1000+Watt+f&#252;r+Einstellbare+Temperatur%2C+Antihaftbeschichtung%2C+Edelstahl+2+Belgische+Waffeln" TargetMode="External"/><Relationship Id="rId38" Type="http://schemas.openxmlformats.org/officeDocument/2006/relationships/hyperlink" Target="https://www.google.pl/search?q=B0BG4FRPBX" TargetMode="External"/><Relationship Id="rId39" Type="http://schemas.openxmlformats.org/officeDocument/2006/relationships/hyperlink" Target="https://www.google.pl/search?q=Arendo+-+Blender+r&#281;czny+1000+W+ze+stali+nierdzewnej+zestaw+&#8211;+n&#243;&#380;+czteroramienny+&#8211;+blender+&#8211;+bezstopniowa+regulacja+pr&#281;dko&#347;ci+&#8211;+przycisk+turbo+&#8211;+zdejmowana+stopka+miksuj&#261;ca+&#8211;+certyfikat+GS+1000+W+A%3A+Srebrna+stal+szlachetna" TargetMode="External"/><Relationship Id="rId40" Type="http://schemas.openxmlformats.org/officeDocument/2006/relationships/hyperlink" Target="https://www.google.pl/search?q=B07PM48VN7" TargetMode="External"/><Relationship Id="rId41" Type="http://schemas.openxmlformats.org/officeDocument/2006/relationships/hyperlink" Target="https://www.google.pl/search?q=Taurus+Black+Moments+6+-+W&#322;oski+zaparzacz+do+kawy%2C+6+fili&#380;anek%2C+podstawa+i+filtr+ze+stali+nierdzewnej%2C+zaw&#243;r+bezpiecze&#324;stwa%2C+zamkni&#281;cie+bezpiecze&#324;stwa%2C+wszystkie+po&#380;ary%2C+przezroczysta+pokrywa%2C+czarny" TargetMode="External"/><Relationship Id="rId42" Type="http://schemas.openxmlformats.org/officeDocument/2006/relationships/hyperlink" Target="https://www.google.pl/search?q=B08X7HDJM9" TargetMode="External"/><Relationship Id="rId43" Type="http://schemas.openxmlformats.org/officeDocument/2006/relationships/hyperlink" Target="https://www.google.pl/search?q=Girmi+GT0201+GT02+tarka%2C+k&#243;&#322;ka+ze+stali+nierdzewnej%2C+bia&#322;y%2Fczerwony" TargetMode="External"/><Relationship Id="rId44" Type="http://schemas.openxmlformats.org/officeDocument/2006/relationships/hyperlink" Target="https://www.google.pl/search?q=B084WC13JP" TargetMode="External"/><Relationship Id="rId45" Type="http://schemas.openxmlformats.org/officeDocument/2006/relationships/hyperlink" Target="https://www.google.pl/search?q=Cecotec+3022+Kontaktgrill+700W" TargetMode="External"/><Relationship Id="rId46" Type="http://schemas.openxmlformats.org/officeDocument/2006/relationships/hyperlink" Target="https://www.google.pl/search?q=B073Q27L9D" TargetMode="External"/><Relationship Id="rId47" Type="http://schemas.openxmlformats.org/officeDocument/2006/relationships/hyperlink" Target="https://www.google.pl/search?q=Severin+AT+2286+Toster%2C+Tworzywo+Sztuczne%2C+700+W%2C+1%2C14+L%2C+Bia&#322;y+Bia&#322;y%2FCzarny" TargetMode="External"/><Relationship Id="rId48" Type="http://schemas.openxmlformats.org/officeDocument/2006/relationships/hyperlink" Target="https://www.google.pl/search?q=B06XJH3FLF" TargetMode="External"/><Relationship Id="rId49" Type="http://schemas.openxmlformats.org/officeDocument/2006/relationships/hyperlink" Target="https://www.google.pl/search?q=Akrylowe+deski+do+krojenia%2C+przezroczysta+deska+do+krojenia+z+warg&#261;+do+krojenia+gotowanej+&#380;ywno&#347;ci+i+owoc&#243;w+na+blacie+do+restauracji+kucharskiej" TargetMode="External"/><Relationship Id="rId50" Type="http://schemas.openxmlformats.org/officeDocument/2006/relationships/hyperlink" Target="https://www.google.pl/search?q=B0C8HW1JY5" TargetMode="External"/><Relationship Id="rId51" Type="http://schemas.openxmlformats.org/officeDocument/2006/relationships/hyperlink" Target="https://www.google.pl/search?q=CONOPU+Worki+Osuszacze+Powietrza+Samochodowe%2C+Wielokrotnego+U&#380;ytku%2C+1KG+Absorbent+Wilgoci+na+Szyby+Przeciwmgielne%2C+Pakiety+&#379;el+Krzemowy+Z+Mat&#261;+Antypo&#347;lizgow&#261;%2C+Zapobiega+Kondensacji+i+Ple&#347;ni" TargetMode="External"/><Relationship Id="rId52" Type="http://schemas.openxmlformats.org/officeDocument/2006/relationships/hyperlink" Target="https://www.google.pl/search?q=B0CH8F5NH1" TargetMode="External"/><Relationship Id="rId53" Type="http://schemas.openxmlformats.org/officeDocument/2006/relationships/hyperlink" Target="https://www.google.pl/search?q=Ninja+Nieprzywieraj&#261;ca+patelnia+do+chleba+%5B21%2C5+cm%5D+%5B4021J300EUK%5D%2C+czarna" TargetMode="External"/><Relationship Id="rId54" Type="http://schemas.openxmlformats.org/officeDocument/2006/relationships/hyperlink" Target="https://www.google.pl/search?q=B085QVMKGH" TargetMode="External"/><Relationship Id="rId55" Type="http://schemas.openxmlformats.org/officeDocument/2006/relationships/hyperlink" Target="https://www.google.pl/search?q=NERTHUS+FIH+833+Ekspres+do+kawy+Indukcyjny+3+kubki%2C+Ekspres+do+kawy+Klasyczny+w&#322;oski+3+tazas" TargetMode="External"/><Relationship Id="rId56" Type="http://schemas.openxmlformats.org/officeDocument/2006/relationships/hyperlink" Target="https://www.google.pl/search?q=B09MD8SX3G" TargetMode="External"/><Relationship Id="rId57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58" Type="http://schemas.openxmlformats.org/officeDocument/2006/relationships/hyperlink" Target="https://www.google.pl/search?q=B07M8J529S" TargetMode="External"/><Relationship Id="rId59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60" Type="http://schemas.openxmlformats.org/officeDocument/2006/relationships/hyperlink" Target="https://www.google.pl/search?q=B07M8J529S" TargetMode="External"/><Relationship Id="rId61" Type="http://schemas.openxmlformats.org/officeDocument/2006/relationships/hyperlink" Target="https://www.google.pl/search?q=bonVIVO+French+Press+zaparzacz+do+kawy+miedziany+&#8211;+8+fili&#380;anek+&#8211;+ekspres+do+kawy+o+wygl&#261;dzie+miedzi+&#8211;+dzbanek+do+kawy+ze+szk&#322;a+z+filtrem+i+ram&#261;+ze+stali+nierdzewnej+&#8211;+wyciskarka+do+kawy+&#8211;+prezent+do+mied&#378;+8+Tassen" TargetMode="External"/><Relationship Id="rId62" Type="http://schemas.openxmlformats.org/officeDocument/2006/relationships/hyperlink" Target="https://www.google.pl/search?q=B01CQWPYIW" TargetMode="External"/><Relationship Id="rId63" Type="http://schemas.openxmlformats.org/officeDocument/2006/relationships/hyperlink" Target="https://www.google.pl/search?q=BISSELL+CROSSWAVE+Filtry+do+Odkurzacza+%7C+Oryginalne+akcesoria+do+BISSELL+CrossWave+Cordless+Max%2C+X7+Cordless+Pet+oraz+serii+2765+i+2767+%7C+2785F+Filter" TargetMode="External"/><Relationship Id="rId64" Type="http://schemas.openxmlformats.org/officeDocument/2006/relationships/hyperlink" Target="https://www.google.pl/search?q=B09LVLSH8S" TargetMode="External"/><Relationship Id="rId65" Type="http://schemas.openxmlformats.org/officeDocument/2006/relationships/hyperlink" Target="https://www.google.pl/search?q=WANBY+Plastikowe+Talerze+10szt.+Lekkie+14cm+Plastikowe+Talerze+Niezniszczalne+Talerze+Obiadowe+Zestaw+Nietoksycznych+Zmywarek+i+Kuchenki+Mikrofalowej+Bezpieczne+dla+Dzieci+Maluch&#243;w+i+Doros&#322;ych" TargetMode="External"/><Relationship Id="rId66" Type="http://schemas.openxmlformats.org/officeDocument/2006/relationships/hyperlink" Target="https://www.google.pl/search?q=B09Q2L896P" TargetMode="External"/><Relationship Id="rId67" Type="http://schemas.openxmlformats.org/officeDocument/2006/relationships/hyperlink" Target="https://www.google.pl/search?q=Bialetti+Cz&#281;&#347;ci+zamienne%2C+Zawiera+1+filtr+lejkowy%2C+Kompatybilny+z+Moka+j&#281;czmie&#324;+Express+Bialetti+2+kubki" TargetMode="External"/><Relationship Id="rId68" Type="http://schemas.openxmlformats.org/officeDocument/2006/relationships/hyperlink" Target="https://www.google.pl/search?q=B09T9C92Q9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39.24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99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121.98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117.5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83.98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s">
        <v>13</v>
      </c>
      <c r="I6" s="1" t="s">
        <v>14</v>
      </c>
    </row>
    <row r="7" customFormat="false" ht="49.5" hidden="false" customHeight="true" outlineLevel="0" collapsed="false">
      <c r="B7" s="1" t="n">
        <v>79.9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66.54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65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57.19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54.9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s">
        <v>13</v>
      </c>
      <c r="I11" s="1" t="s">
        <v>14</v>
      </c>
    </row>
    <row r="12" customFormat="false" ht="49.5" hidden="false" customHeight="true" outlineLevel="0" collapsed="false">
      <c r="B12" s="1" t="n">
        <v>48.68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s">
        <v>13</v>
      </c>
      <c r="I12" s="1" t="s">
        <v>14</v>
      </c>
    </row>
    <row r="13" customFormat="false" ht="49.5" hidden="false" customHeight="true" outlineLevel="0" collapsed="false">
      <c r="B13" s="1" t="n">
        <v>47.32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42.27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41.25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s">
        <v>13</v>
      </c>
      <c r="I15" s="1" t="s">
        <v>14</v>
      </c>
    </row>
    <row r="16" customFormat="false" ht="49.5" hidden="false" customHeight="true" outlineLevel="0" collapsed="false">
      <c r="B16" s="1" t="n">
        <v>38.49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37.99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s">
        <v>13</v>
      </c>
      <c r="I17" s="1" t="s">
        <v>14</v>
      </c>
    </row>
    <row r="18" customFormat="false" ht="49.5" hidden="false" customHeight="true" outlineLevel="0" collapsed="false">
      <c r="B18" s="1" t="n">
        <v>35.4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s">
        <v>13</v>
      </c>
      <c r="I18" s="1" t="s">
        <v>14</v>
      </c>
    </row>
    <row r="19" customFormat="false" ht="49.5" hidden="false" customHeight="true" outlineLevel="0" collapsed="false">
      <c r="B19" s="1" t="n">
        <v>35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29.99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s">
        <v>13</v>
      </c>
      <c r="I20" s="1" t="s">
        <v>14</v>
      </c>
    </row>
    <row r="21" customFormat="false" ht="49.5" hidden="false" customHeight="true" outlineLevel="0" collapsed="false">
      <c r="B21" s="1" t="n">
        <v>29.95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6.33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s">
        <v>13</v>
      </c>
      <c r="I22" s="1" t="s">
        <v>14</v>
      </c>
    </row>
    <row r="23" customFormat="false" ht="49.5" hidden="false" customHeight="true" outlineLevel="0" collapsed="false">
      <c r="B23" s="1" t="n">
        <v>25.74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21.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21.6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s">
        <v>13</v>
      </c>
      <c r="I25" s="1" t="s">
        <v>14</v>
      </c>
    </row>
    <row r="26" customFormat="false" ht="49.5" hidden="false" customHeight="true" outlineLevel="0" collapsed="false">
      <c r="B26" s="1" t="n">
        <v>17.45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s">
        <v>13</v>
      </c>
      <c r="I26" s="1" t="s">
        <v>14</v>
      </c>
    </row>
    <row r="27" customFormat="false" ht="49.5" hidden="false" customHeight="true" outlineLevel="0" collapsed="false">
      <c r="B27" s="1" t="n">
        <v>16.99</v>
      </c>
      <c r="C27" s="1" t="n">
        <v>1</v>
      </c>
      <c r="D27" s="3" t="s">
        <v>111</v>
      </c>
      <c r="E27" s="1" t="s">
        <v>112</v>
      </c>
      <c r="F27" s="4" t="s">
        <v>113</v>
      </c>
      <c r="G27" s="5" t="s">
        <v>114</v>
      </c>
      <c r="H27" s="1" t="s">
        <v>13</v>
      </c>
      <c r="I27" s="1" t="s">
        <v>14</v>
      </c>
    </row>
    <row r="28" customFormat="false" ht="49.5" hidden="false" customHeight="true" outlineLevel="0" collapsed="false">
      <c r="B28" s="1" t="n">
        <v>14.99</v>
      </c>
      <c r="C28" s="1" t="n">
        <v>1</v>
      </c>
      <c r="D28" s="3" t="s">
        <v>115</v>
      </c>
      <c r="E28" s="1" t="s">
        <v>116</v>
      </c>
      <c r="F28" s="4" t="s">
        <v>117</v>
      </c>
      <c r="G28" s="5" t="s">
        <v>118</v>
      </c>
      <c r="H28" s="1" t="s">
        <v>13</v>
      </c>
      <c r="I28" s="1" t="s">
        <v>14</v>
      </c>
    </row>
    <row r="29" customFormat="false" ht="49.5" hidden="false" customHeight="true" outlineLevel="0" collapsed="false">
      <c r="B29" s="1" t="n">
        <v>14.95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2.99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2.99</v>
      </c>
      <c r="C31" s="1" t="n">
        <v>1</v>
      </c>
      <c r="D31" s="3" t="s">
        <v>123</v>
      </c>
      <c r="E31" s="1" t="s">
        <v>127</v>
      </c>
      <c r="F31" s="4" t="s">
        <v>125</v>
      </c>
      <c r="G31" s="5" t="s">
        <v>126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0.61</v>
      </c>
      <c r="C32" s="1" t="n">
        <v>1</v>
      </c>
      <c r="D32" s="3" t="s">
        <v>128</v>
      </c>
      <c r="E32" s="1" t="s">
        <v>129</v>
      </c>
      <c r="F32" s="4" t="s">
        <v>130</v>
      </c>
      <c r="G32" s="5" t="s">
        <v>131</v>
      </c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9.99</v>
      </c>
      <c r="C33" s="1" t="n">
        <v>1</v>
      </c>
      <c r="D33" s="3" t="s">
        <v>132</v>
      </c>
      <c r="E33" s="1" t="s">
        <v>133</v>
      </c>
      <c r="F33" s="4" t="s">
        <v>134</v>
      </c>
      <c r="G33" s="5" t="s">
        <v>135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6.58</v>
      </c>
      <c r="C34" s="1" t="n">
        <v>1</v>
      </c>
      <c r="D34" s="3" t="s">
        <v>136</v>
      </c>
      <c r="E34" s="1" t="s">
        <v>137</v>
      </c>
      <c r="F34" s="4" t="s">
        <v>138</v>
      </c>
      <c r="G34" s="5"/>
      <c r="H34" s="1" t="s">
        <v>13</v>
      </c>
      <c r="I34" s="1" t="s">
        <v>14</v>
      </c>
    </row>
    <row r="35" customFormat="false" ht="49.5" hidden="false" customHeight="true" outlineLevel="0" collapsed="false">
      <c r="B35" s="1" t="n">
        <v>5.99</v>
      </c>
      <c r="C35" s="1" t="n">
        <v>1</v>
      </c>
      <c r="D35" s="3" t="s">
        <v>139</v>
      </c>
      <c r="E35" s="1" t="s">
        <v>140</v>
      </c>
      <c r="F35" s="4" t="s">
        <v>141</v>
      </c>
      <c r="G35" s="5" t="s">
        <v>142</v>
      </c>
      <c r="H35" s="1" t="s">
        <v>13</v>
      </c>
      <c r="I35" s="1" t="s">
        <v>14</v>
      </c>
    </row>
    <row r="36" customFormat="false" ht="15" hidden="false" customHeight="false" outlineLevel="0" collapsed="false">
      <c r="A36" s="6"/>
      <c r="B36" s="7" t="s">
        <v>143</v>
      </c>
    </row>
    <row r="37" customFormat="false" ht="15" hidden="false" customHeight="false" outlineLevel="0" collapsed="false">
      <c r="A37" s="6" t="s">
        <v>144</v>
      </c>
      <c r="B37" s="8" t="n">
        <f aca="false">SUM(B2:B35)*4.77</f>
        <v>8064.4959</v>
      </c>
    </row>
  </sheetData>
  <hyperlinks>
    <hyperlink ref="D2" r:id="rId1" display="KRUPS VB452E10 Beertender Compact Bierdruckmaschine"/>
    <hyperlink ref="F2" r:id="rId2" display="B09V83DGDL"/>
    <hyperlink ref="D3" r:id="rId3" display="Proscenic P12 Akku Staubsauger kabellos, 33KPa/120AW Saugkraft Akkustaubsauger mit Anti-Tangle-Rollenbürste, bis zu 60min Laufzeit mit Vertect Licht, Akkusauger Kabellos Tierhaare für Hartböden, Grau"/>
    <hyperlink ref="F3" r:id="rId4" display="B0BQ68H284"/>
    <hyperlink ref="D4" r:id="rId5" display="Severin SM 3587 Spuma 700 Plus Spieniacz Do Mleka, Stal Nierdzewna/Plastik, 500 W, 700 ml, Szczotkowana Stal Nierdzewna/Matowy Czarny"/>
    <hyperlink ref="F4" r:id="rId6" display="B07X9MNF8V"/>
    <hyperlink ref="D5" r:id="rId7" display="Severin WK 3422 Czajnik Elektryczny, Szkło Hartowane/Stal Nierdzewna/Plastik, 3000 W, 1.7 L, Czarny/Srebrny"/>
    <hyperlink ref="F5" r:id="rId8" display="B085SR12GB"/>
    <hyperlink ref="D6" r:id="rId9" display="KRUSTENZAUBER Żeliwo indukcyjne naczynie do pieczenia gęsi"/>
    <hyperlink ref="F6" r:id="rId10" display="B0BXSQ211G"/>
    <hyperlink ref="D7" r:id="rId11" display="Fellow Stagg czajnik na kawę i herbatę z kociołkiem na gęsia szyja z precyzyjnym wylewką, wbudowany termometr, czarny matowy, 1 l"/>
    <hyperlink ref="F7" r:id="rId12" display="B014UN7B7C"/>
    <hyperlink ref="D8" r:id="rId13" display="Tristar SM-6000 Maszyna do Szycia, Plastik/Metal, 9 W, Biały"/>
    <hyperlink ref="F8" r:id="rId14" display="B004F6461O"/>
    <hyperlink ref="D9" r:id="rId15" display="nutribullet Original 600, Blender elektryczny, Szlifierka, Blender Smoothie, Blender Szlifierka Wielofunkcyjna, Moc 600 Watt, NB603DG"/>
    <hyperlink ref="F9" r:id="rId16" display="B09MJ69SG3"/>
    <hyperlink ref="D10" r:id="rId17" display="Kenwood MultiPro Go FDP22.​00GY, robot kuchenny, pokrojony w plasterki, tarka, redukujący puree i ciasto, miska 1.3L, ostrza do ciasta, tarcza 4 mm, 650 W, niebieska burza"/>
    <hyperlink ref="F10" r:id="rId18" display="B0CHZ6YDQY"/>
    <hyperlink ref="D11" r:id="rId19" display="Cecotec Blendery kielichowe Power Black Titanium 1500 PerfectMix o mocy 1500 W, z 8 ostrzami pokrytymi czarną powłoką tytanową, o pojemności 1.8 L. Zawiera filtr do smoothie."/>
    <hyperlink ref="F11" r:id="rId20" display="B08BLWN423"/>
    <hyperlink ref="D12" r:id="rId21" display="Calor DR7000C0 ręczna prasownica parowa Access Steam Minute, 1100 W, do wszystkich materiałów i tekstyliów, kolor niebieski"/>
    <hyperlink ref="F12" r:id="rId22" display="B077YC1HJ4"/>
    <hyperlink ref="D13" r:id="rId23" display="Ariete Vintage Milchaufschäumer beige"/>
    <hyperlink ref="F13" r:id="rId24" display="B01F8TY69I"/>
    <hyperlink ref="D14" r:id="rId25" display="Fiitas DLSC002 Filtry do Delonghi Caffe, Odkamieniacz Kompatybilny z De Longhi Serie Magnifica S, ECAM, ESAM, ETAM (6 sztuk) 6 Unità (Confezione da 1)"/>
    <hyperlink ref="F14" r:id="rId26" display="B09YY8D49N"/>
    <hyperlink ref="D15" r:id="rId27" display="OMISOON Elektryczny osuszacz powietrza, 1200 ml, osuszacz powietrza, automatyczne rozmrażanie, 7 kolorów światła, cichy osuszacz do mieszkania, sypialni, łazienki"/>
    <hyperlink ref="F15" r:id="rId28" display="B0C2427W39"/>
    <hyperlink ref="D16" r:id="rId29" display="AmazonBasics - Vacuum Sealer, 30 cm szew + rolka woreczków próżniowych, czarny"/>
    <hyperlink ref="F16" r:id="rId30" display="B073DC3282"/>
    <hyperlink ref="D17" r:id="rId31" display="Moulinex DJ7535 Fresh Express 3 w 1 elektryczny szatkownica/krajarka do warzyw/szatkownica do warzyw | 200 W | 3 wkłady | Made in France | czerwony/biały"/>
    <hyperlink ref="F17" r:id="rId32" display="B00MNBQ6KC"/>
    <hyperlink ref="D18" r:id="rId33" display="Ariete 4167 brak pionowy, 1200 W, płyta ze stali nierdzewnej, para 20 g/min, pojemność 260 ml, kolor biały"/>
    <hyperlink ref="F18" r:id="rId34" display="B01M9FWK3W"/>
    <hyperlink ref="D19" r:id="rId35" display="Zilan, Elektryczne cięcie warzyw, 4 w 1 tarta do mielenia mandolina warzywa owoce, 200W"/>
    <hyperlink ref="F19" r:id="rId36" display="B09R7Z85ZQ"/>
    <hyperlink ref="D20" r:id="rId37" display="Tiastar Belgische Waffel, Doppel Waffeleisen mit 5 Bräunungsstufen, 2 Rechteckige Waffeln, Waffeleisen 1000 Watt für Einstellbare Temperatur, Antihaftbeschichtung, Edelstahl 2 Belgische Waffeln"/>
    <hyperlink ref="F20" r:id="rId38" display="B0BG4FRPBX"/>
    <hyperlink ref="D21" r:id="rId39" display="Arendo - Blender ręczny 1000 W ze stali nierdzewnej zestaw – nóż czteroramienny – blender – bezstopniowa regulacja prędkości – przycisk turbo – zdejmowana stopka miksująca – certyfikat GS 1000 W A: Srebrna stal szlachetna"/>
    <hyperlink ref="F21" r:id="rId40" display="B07PM48VN7"/>
    <hyperlink ref="D22" r:id="rId41" display="Taurus Black Moments 6 - Włoski zaparzacz do kawy, 6 filiżanek, podstawa i filtr ze stali nierdzewnej, zawór bezpieczeństwa, zamknięcie bezpieczeństwa, wszystkie pożary, przezroczysta pokrywa, czarny"/>
    <hyperlink ref="F22" r:id="rId42" display="B08X7HDJM9"/>
    <hyperlink ref="D23" r:id="rId43" display="Girmi GT0201 GT02 tarka, kółka ze stali nierdzewnej, biały/czerwony"/>
    <hyperlink ref="F23" r:id="rId44" display="B084WC13JP"/>
    <hyperlink ref="D24" r:id="rId45" display="Cecotec 3022 Kontaktgrill 700W"/>
    <hyperlink ref="F24" r:id="rId46" display="B073Q27L9D"/>
    <hyperlink ref="D25" r:id="rId47" display="Severin AT 2286 Toster, Tworzywo Sztuczne, 700 W, 1,14 L, Biały Biały/Czarny"/>
    <hyperlink ref="F25" r:id="rId48" display="B06XJH3FLF"/>
    <hyperlink ref="D26" r:id="rId49" display="Akrylowe deski do krojenia, przezroczysta deska do krojenia z wargą do krojenia gotowanej żywności i owoców na blacie do restauracji kucharskiej"/>
    <hyperlink ref="F26" r:id="rId50" display="B0C8HW1JY5"/>
    <hyperlink ref="D27" r:id="rId51" display="CONOPU Worki Osuszacze Powietrza Samochodowe, Wielokrotnego Użytku, 1KG Absorbent Wilgoci na Szyby Przeciwmgielne, Pakiety Żel Krzemowy Z Matą Antypoślizgową, Zapobiega Kondensacji i Pleśni"/>
    <hyperlink ref="F27" r:id="rId52" display="B0CH8F5NH1"/>
    <hyperlink ref="D28" r:id="rId53" display="Ninja Nieprzywierająca patelnia do chleba [21,5 cm] [4021J300EUK], czarna"/>
    <hyperlink ref="F28" r:id="rId54" display="B085QVMKGH"/>
    <hyperlink ref="D29" r:id="rId55" display="NERTHUS FIH 833 Ekspres do kawy Indukcyjny 3 kubki, Ekspres do kawy Klasyczny włoski 3 tazas"/>
    <hyperlink ref="F29" r:id="rId56" display="B09MD8SX3G"/>
    <hyperlink ref="D30" r:id="rId57" display="Philips Golarka do tkanin usuwająca zmechacenia z tkanin odpowiednia do wszystkich ubrań, duża powierzchnia ostrzy, w zestawie 2 baterie AA, GC026/80"/>
    <hyperlink ref="F30" r:id="rId58" display="B07M8J529S"/>
    <hyperlink ref="D31" r:id="rId59" display="Philips Golarka do tkanin usuwająca zmechacenia z tkanin odpowiednia do wszystkich ubrań, duża powierzchnia ostrzy, w zestawie 2 baterie AA, GC026/80"/>
    <hyperlink ref="F31" r:id="rId60" display="B07M8J529S"/>
    <hyperlink ref="D32" r:id="rId61" display="bonVIVO French Press zaparzacz do kawy miedziany – 8 filiżanek – ekspres do kawy o wyglądzie miedzi – dzbanek do kawy ze szkła z filtrem i ramą ze stali nierdzewnej – wyciskarka do kawy – prezent do miedź 8 Tassen"/>
    <hyperlink ref="F32" r:id="rId62" display="B01CQWPYIW"/>
    <hyperlink ref="D33" r:id="rId63" display="BISSELL CROSSWAVE Filtry do Odkurzacza | Oryginalne akcesoria do BISSELL CrossWave Cordless Max, X7 Cordless Pet oraz serii 2765 i 2767 | 2785F Filter"/>
    <hyperlink ref="F33" r:id="rId64" display="B09LVLSH8S"/>
    <hyperlink ref="D34" r:id="rId65" display="WANBY Plastikowe Talerze 10szt. Lekkie 14cm Plastikowe Talerze Niezniszczalne Talerze Obiadowe Zestaw Nietoksycznych Zmywarek i Kuchenki Mikrofalowej Bezpieczne dla Dzieci Maluchów i Dorosłych"/>
    <hyperlink ref="F34" r:id="rId66" display="B09Q2L896P"/>
    <hyperlink ref="D35" r:id="rId67" display="Bialetti Części zamienne, Zawiera 1 filtr lejkowy, Kompatybilny z Moka jęczmień Express Bialetti 2 kubki"/>
    <hyperlink ref="F35" r:id="rId68" display="B09T9C92Q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1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