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20.png" ContentType="image/png"/>
  <Override PartName="/xl/media/image6.png" ContentType="image/png"/>
  <Override PartName="/xl/media/image29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24.jpeg" ContentType="image/jpe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1">
  <si>
    <t xml:space="preserve">foto</t>
  </si>
  <si>
    <t xml:space="preserve">symkar</t>
  </si>
  <si>
    <t xml:space="preserve">opikar</t>
  </si>
  <si>
    <t xml:space="preserve">kodkres</t>
  </si>
  <si>
    <t xml:space="preserve">PALETA</t>
  </si>
  <si>
    <t xml:space="preserve">Wynik Inwentaryzacji</t>
  </si>
  <si>
    <t xml:space="preserve">seria</t>
  </si>
  <si>
    <t xml:space="preserve">Wycena</t>
  </si>
  <si>
    <t xml:space="preserve">oferta netto</t>
  </si>
  <si>
    <t xml:space="preserve">MES2001L-2</t>
  </si>
  <si>
    <t xml:space="preserve">MES2001L - Scooter with electric drive 20" - OUTLET</t>
  </si>
  <si>
    <t xml:space="preserve">5902510670900</t>
  </si>
  <si>
    <t xml:space="preserve">12</t>
  </si>
  <si>
    <t xml:space="preserve">2209275</t>
  </si>
  <si>
    <t xml:space="preserve">MES1002J-2</t>
  </si>
  <si>
    <t xml:space="preserve">Electric Scooter X-RIDER 10 MES1002J (PEAK) 1000W LG Battery - OUTLET</t>
  </si>
  <si>
    <t xml:space="preserve">5902510672584</t>
  </si>
  <si>
    <t xml:space="preserve">2179395</t>
  </si>
  <si>
    <t xml:space="preserve">XR00M10-2</t>
  </si>
  <si>
    <t xml:space="preserve">XRIDER M10 - Electric Scooter 12Ah LG Battery 500W motor - OUTLET</t>
  </si>
  <si>
    <t xml:space="preserve">5902510680411</t>
  </si>
  <si>
    <t xml:space="preserve">2201290</t>
  </si>
  <si>
    <t xml:space="preserve">PMA102M24-2</t>
  </si>
  <si>
    <t xml:space="preserve">PMA102M24 MultiVision Portable SMART PROJECTOR - OUTLET</t>
  </si>
  <si>
    <t xml:space="preserve">5902510687366</t>
  </si>
  <si>
    <t xml:space="preserve">2208086</t>
  </si>
  <si>
    <t xml:space="preserve">MPEY09/02-2</t>
  </si>
  <si>
    <t xml:space="preserve">Piec elektrodowy Manta Power Eco 9kW -  3 fazowy - 2 generacja - OUTLET</t>
  </si>
  <si>
    <t xml:space="preserve">5900308111192</t>
  </si>
  <si>
    <t xml:space="preserve">2197771</t>
  </si>
  <si>
    <t xml:space="preserve">32LHS89T-2</t>
  </si>
  <si>
    <t xml:space="preserve">32LHS89T 32'' HD SMART DVB-C/T2 - OUTLET</t>
  </si>
  <si>
    <t xml:space="preserve">5903089904830</t>
  </si>
  <si>
    <t xml:space="preserve">2168704</t>
  </si>
  <si>
    <t xml:space="preserve">SPK5024-2</t>
  </si>
  <si>
    <t xml:space="preserve">SPK5024 KRONOS Power Audio - OUTLET</t>
  </si>
  <si>
    <t xml:space="preserve">5902510604844</t>
  </si>
  <si>
    <t xml:space="preserve">2167165</t>
  </si>
  <si>
    <t xml:space="preserve">SPK5033-2</t>
  </si>
  <si>
    <t xml:space="preserve">SPK5033 PARTY AUDIO SPEAKER (MX-2935) - OUTLET</t>
  </si>
  <si>
    <t xml:space="preserve">5903089904564</t>
  </si>
  <si>
    <t xml:space="preserve">2216032</t>
  </si>
  <si>
    <t xml:space="preserve">SPK3200000001-2</t>
  </si>
  <si>
    <t xml:space="preserve">SPK320 GŁOŚNIK BLUETOOTH 120W - OUTLET</t>
  </si>
  <si>
    <t xml:space="preserve">5902510679361</t>
  </si>
  <si>
    <t xml:space="preserve">2216287</t>
  </si>
  <si>
    <t xml:space="preserve">XR00FH01-2</t>
  </si>
  <si>
    <t xml:space="preserve">XRIDER XR00FH01 - Full Face Helmet - OUTLET</t>
  </si>
  <si>
    <t xml:space="preserve">5902510687052</t>
  </si>
  <si>
    <t xml:space="preserve">2216884</t>
  </si>
  <si>
    <t xml:space="preserve">RS5502 TORONTO II-2</t>
  </si>
  <si>
    <t xml:space="preserve">RS5502 TORONTO II RADIO CAR with Display, MP5 - OUTLET</t>
  </si>
  <si>
    <t xml:space="preserve">5902510678883</t>
  </si>
  <si>
    <t xml:space="preserve">2200276</t>
  </si>
  <si>
    <t xml:space="preserve">LVAF001BK-2</t>
  </si>
  <si>
    <t xml:space="preserve">LOVIO Air fryer PureFry 5L 1450W LVAF001BK black - OUTLET</t>
  </si>
  <si>
    <t xml:space="preserve">5902510682170</t>
  </si>
  <si>
    <t xml:space="preserve">2205200</t>
  </si>
  <si>
    <t xml:space="preserve">SWK03BK-2</t>
  </si>
  <si>
    <t xml:space="preserve">Smartwatch for Kids JUNIOR JOY 4G SWK03BK Black - OUTLET</t>
  </si>
  <si>
    <t xml:space="preserve">5902510679743</t>
  </si>
  <si>
    <t xml:space="preserve">2211398</t>
  </si>
  <si>
    <t xml:space="preserve">MTO200B-2</t>
  </si>
  <si>
    <t xml:space="preserve">MTO200B Weather Station WINDY SMART with TUYA (stacja pogody) - OUTLET</t>
  </si>
  <si>
    <t xml:space="preserve">5902510679125</t>
  </si>
  <si>
    <t xml:space="preserve">2214760</t>
  </si>
  <si>
    <t xml:space="preserve">BBX0070000001-2</t>
  </si>
  <si>
    <t xml:space="preserve">BBX007 BOOMBOX CD, MP3, BLUETOOTH - OUTLET</t>
  </si>
  <si>
    <t xml:space="preserve">5903089908975</t>
  </si>
  <si>
    <t xml:space="preserve">2205444</t>
  </si>
  <si>
    <t xml:space="preserve">SWU301BK-2</t>
  </si>
  <si>
    <t xml:space="preserve">Smartwatch Kelly Black SWU301BK - OUTLET</t>
  </si>
  <si>
    <t xml:space="preserve">5902510675875</t>
  </si>
  <si>
    <t xml:space="preserve">2188114</t>
  </si>
  <si>
    <t xml:space="preserve">RDI9200000001-2</t>
  </si>
  <si>
    <t xml:space="preserve">RDI920 RADIO FM Z ŁADOW.BEZPRZEW. VERONA - OUTLET</t>
  </si>
  <si>
    <t xml:space="preserve">5902510677688</t>
  </si>
  <si>
    <t xml:space="preserve">2197237</t>
  </si>
  <si>
    <t xml:space="preserve">SPK2150000001-2</t>
  </si>
  <si>
    <t xml:space="preserve">SPK215 GŁOŚNIK BLUETOOTH - OUTLET</t>
  </si>
  <si>
    <t xml:space="preserve">5903089905325</t>
  </si>
  <si>
    <t xml:space="preserve">2209108</t>
  </si>
  <si>
    <t xml:space="preserve">2211662</t>
  </si>
  <si>
    <t xml:space="preserve">2211674</t>
  </si>
  <si>
    <t xml:space="preserve">LVJBL001-2</t>
  </si>
  <si>
    <t xml:space="preserve">LOVIO Jug blender 500W LVJBL001 - OUTLET</t>
  </si>
  <si>
    <t xml:space="preserve">5902510681395</t>
  </si>
  <si>
    <t xml:space="preserve">2217283</t>
  </si>
  <si>
    <t xml:space="preserve">2206399</t>
  </si>
  <si>
    <t xml:space="preserve">LVWF001BK-2</t>
  </si>
  <si>
    <t xml:space="preserve">LOVIO Waffle maker 1400W LVWF001BK black - OUTLET</t>
  </si>
  <si>
    <t xml:space="preserve">5902510681418</t>
  </si>
  <si>
    <t xml:space="preserve">2216390</t>
  </si>
  <si>
    <t xml:space="preserve">DVBT025PRO-2</t>
  </si>
  <si>
    <t xml:space="preserve">DVBT025PRO Tuner DVBT-T2 H265 - OUTLET</t>
  </si>
  <si>
    <t xml:space="preserve">5902510687526</t>
  </si>
  <si>
    <t xml:space="preserve">2211956</t>
  </si>
  <si>
    <t xml:space="preserve">MKG01 L-2</t>
  </si>
  <si>
    <t xml:space="preserve">MKG01 Podgrzewana kamizelka 4 strefy grzewcze (rozmiar L) - OUTLET</t>
  </si>
  <si>
    <t xml:space="preserve">5902510679996</t>
  </si>
  <si>
    <t xml:space="preserve">2214401</t>
  </si>
  <si>
    <t xml:space="preserve">RS45070000001-2</t>
  </si>
  <si>
    <t xml:space="preserve">RS4507 RADIO CAR BT, MP3, USB - OUTLET</t>
  </si>
  <si>
    <t xml:space="preserve">5907642619643</t>
  </si>
  <si>
    <t xml:space="preserve">2192410</t>
  </si>
  <si>
    <t xml:space="preserve">RS4508 OTTAWA-2</t>
  </si>
  <si>
    <t xml:space="preserve">RS4508 OTTAWA RADIO CAR BT, MP3, USB - OUTLET</t>
  </si>
  <si>
    <t xml:space="preserve">5902510682613</t>
  </si>
  <si>
    <t xml:space="preserve">2209237</t>
  </si>
  <si>
    <t xml:space="preserve">KTL9230B-2</t>
  </si>
  <si>
    <t xml:space="preserve">KTL9230B CZAJNIK PLAST.1.7L CZARNY 1850-2200W - OUTLET</t>
  </si>
  <si>
    <t xml:space="preserve">5903089904915</t>
  </si>
  <si>
    <t xml:space="preserve">2213742</t>
  </si>
  <si>
    <t xml:space="preserve">SPK12GO-2</t>
  </si>
  <si>
    <t xml:space="preserve">SPK12GO BT SPEAKER - OUTLET</t>
  </si>
  <si>
    <t xml:space="preserve">5903089900627</t>
  </si>
  <si>
    <t xml:space="preserve">2214398</t>
  </si>
  <si>
    <t xml:space="preserve">MIC21-PKL-2</t>
  </si>
  <si>
    <t xml:space="preserve">MIC21-PKL Mikrofon bezprzewodowy Karaoke Różowy z LED - OUTLET</t>
  </si>
  <si>
    <t xml:space="preserve">5907642618394</t>
  </si>
  <si>
    <t xml:space="preserve">2209006</t>
  </si>
  <si>
    <t xml:space="preserve">P30-2</t>
  </si>
  <si>
    <t xml:space="preserve">P30 - Uchwyt do telewizora 26-65" - OUTLET</t>
  </si>
  <si>
    <t xml:space="preserve">5902510689896</t>
  </si>
  <si>
    <t xml:space="preserve">2216028</t>
  </si>
  <si>
    <t xml:space="preserve">1100003268-2</t>
  </si>
  <si>
    <t xml:space="preserve">MTO-SENS Sensor for weather station MTO100B, MTO200B ( czujnik do stacji pogody) - OUTLET</t>
  </si>
  <si>
    <t xml:space="preserve">5902510679187</t>
  </si>
  <si>
    <t xml:space="preserve">2212128</t>
  </si>
  <si>
    <t xml:space="preserve">Wartość</t>
  </si>
  <si>
    <t xml:space="preserve">Nasza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\ _z_ł"/>
    <numFmt numFmtId="169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D4DE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0</xdr:col>
      <xdr:colOff>539280</xdr:colOff>
      <xdr:row>1</xdr:row>
      <xdr:rowOff>590040</xdr:rowOff>
    </xdr:to>
    <xdr:pic>
      <xdr:nvPicPr>
        <xdr:cNvPr id="0" name="Obraz 1" descr="Outlet - Pojazd elektryczny Flinston 20&quot; MES2001L 350W bateria 12Ah -  MES2001L - 15294228221 - Allegro.pl"/>
        <xdr:cNvPicPr/>
      </xdr:nvPicPr>
      <xdr:blipFill>
        <a:blip r:embed="rId1"/>
        <a:stretch/>
      </xdr:blipFill>
      <xdr:spPr>
        <a:xfrm>
          <a:off x="0" y="23796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</xdr:row>
      <xdr:rowOff>38160</xdr:rowOff>
    </xdr:from>
    <xdr:to>
      <xdr:col>0</xdr:col>
      <xdr:colOff>463680</xdr:colOff>
      <xdr:row>2</xdr:row>
      <xdr:rowOff>580680</xdr:rowOff>
    </xdr:to>
    <xdr:pic>
      <xdr:nvPicPr>
        <xdr:cNvPr id="1" name="Obraz 2" descr="Manta X-Rider - Hulajnoga elektryczna - Morele.net"/>
        <xdr:cNvPicPr/>
      </xdr:nvPicPr>
      <xdr:blipFill>
        <a:blip r:embed="rId2"/>
        <a:stretch/>
      </xdr:blipFill>
      <xdr:spPr>
        <a:xfrm>
          <a:off x="104760" y="857160"/>
          <a:ext cx="358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3</xdr:row>
      <xdr:rowOff>47520</xdr:rowOff>
    </xdr:from>
    <xdr:to>
      <xdr:col>0</xdr:col>
      <xdr:colOff>633240</xdr:colOff>
      <xdr:row>3</xdr:row>
      <xdr:rowOff>551880</xdr:rowOff>
    </xdr:to>
    <xdr:pic>
      <xdr:nvPicPr>
        <xdr:cNvPr id="2" name="Obraz 3" descr="Hulajnoga elektryczna XRIDER M10 Aplikacja KERS 1000W PEAK bateria LG"/>
        <xdr:cNvPicPr/>
      </xdr:nvPicPr>
      <xdr:blipFill>
        <a:blip r:embed="rId3"/>
        <a:stretch/>
      </xdr:blipFill>
      <xdr:spPr>
        <a:xfrm>
          <a:off x="104760" y="1495440"/>
          <a:ext cx="528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</xdr:row>
      <xdr:rowOff>57240</xdr:rowOff>
    </xdr:from>
    <xdr:to>
      <xdr:col>0</xdr:col>
      <xdr:colOff>710640</xdr:colOff>
      <xdr:row>4</xdr:row>
      <xdr:rowOff>571320</xdr:rowOff>
    </xdr:to>
    <xdr:pic>
      <xdr:nvPicPr>
        <xdr:cNvPr id="3" name="Obraz 4" descr="Projektor rzutnik SMART TV Android WiFi Bluetooth MultiVision Portable  PMA102M24 - Sklep eManta.pl"/>
        <xdr:cNvPicPr/>
      </xdr:nvPicPr>
      <xdr:blipFill>
        <a:blip r:embed="rId4"/>
        <a:stretch/>
      </xdr:blipFill>
      <xdr:spPr>
        <a:xfrm>
          <a:off x="171360" y="213372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5</xdr:row>
      <xdr:rowOff>38160</xdr:rowOff>
    </xdr:from>
    <xdr:to>
      <xdr:col>0</xdr:col>
      <xdr:colOff>558360</xdr:colOff>
      <xdr:row>5</xdr:row>
      <xdr:rowOff>590400</xdr:rowOff>
    </xdr:to>
    <xdr:pic>
      <xdr:nvPicPr>
        <xdr:cNvPr id="4" name="Obraz 5" descr="Kocioł, piec elektrodowo-jonowy MANTA POWER ECO 9kW + sterownik"/>
        <xdr:cNvPicPr/>
      </xdr:nvPicPr>
      <xdr:blipFill>
        <a:blip r:embed="rId5"/>
        <a:stretch/>
      </xdr:blipFill>
      <xdr:spPr>
        <a:xfrm>
          <a:off x="152280" y="2743200"/>
          <a:ext cx="406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</xdr:row>
      <xdr:rowOff>47520</xdr:rowOff>
    </xdr:from>
    <xdr:to>
      <xdr:col>0</xdr:col>
      <xdr:colOff>691560</xdr:colOff>
      <xdr:row>6</xdr:row>
      <xdr:rowOff>580680</xdr:rowOff>
    </xdr:to>
    <xdr:pic>
      <xdr:nvPicPr>
        <xdr:cNvPr id="5" name="Obraz 6" descr="32LHS89T - Telewizor 32 DVB-T2/HEVC SmartTV HbbTV - Manta S.A."/>
        <xdr:cNvPicPr/>
      </xdr:nvPicPr>
      <xdr:blipFill>
        <a:blip r:embed="rId6"/>
        <a:stretch/>
      </xdr:blipFill>
      <xdr:spPr>
        <a:xfrm>
          <a:off x="152280" y="338112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7</xdr:row>
      <xdr:rowOff>47520</xdr:rowOff>
    </xdr:from>
    <xdr:to>
      <xdr:col>0</xdr:col>
      <xdr:colOff>385200</xdr:colOff>
      <xdr:row>7</xdr:row>
      <xdr:rowOff>561600</xdr:rowOff>
    </xdr:to>
    <xdr:pic>
      <xdr:nvPicPr>
        <xdr:cNvPr id="6" name="Obraz 7" descr="Manta SPK5024 czarny (16333) - Głośnik - Morele.net"/>
        <xdr:cNvPicPr/>
      </xdr:nvPicPr>
      <xdr:blipFill>
        <a:blip r:embed="rId7"/>
        <a:stretch/>
      </xdr:blipFill>
      <xdr:spPr>
        <a:xfrm>
          <a:off x="104760" y="4010040"/>
          <a:ext cx="280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8</xdr:row>
      <xdr:rowOff>47520</xdr:rowOff>
    </xdr:from>
    <xdr:to>
      <xdr:col>0</xdr:col>
      <xdr:colOff>439200</xdr:colOff>
      <xdr:row>8</xdr:row>
      <xdr:rowOff>599760</xdr:rowOff>
    </xdr:to>
    <xdr:pic>
      <xdr:nvPicPr>
        <xdr:cNvPr id="7" name="Obraz 8" descr="Głośnik Power Audio Manta SPK5033"/>
        <xdr:cNvPicPr/>
      </xdr:nvPicPr>
      <xdr:blipFill>
        <a:blip r:embed="rId8"/>
        <a:stretch/>
      </xdr:blipFill>
      <xdr:spPr>
        <a:xfrm>
          <a:off x="104760" y="4638600"/>
          <a:ext cx="334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8440</xdr:rowOff>
    </xdr:from>
    <xdr:to>
      <xdr:col>0</xdr:col>
      <xdr:colOff>539280</xdr:colOff>
      <xdr:row>9</xdr:row>
      <xdr:rowOff>570960</xdr:rowOff>
    </xdr:to>
    <xdr:pic>
      <xdr:nvPicPr>
        <xdr:cNvPr id="8" name="Obraz 9" descr="Głośnik Bluetooth Przenośny Bezprzewodowy Manta SPK320 120W Powerbank"/>
        <xdr:cNvPicPr/>
      </xdr:nvPicPr>
      <xdr:blipFill>
        <a:blip r:embed="rId9"/>
        <a:stretch/>
      </xdr:blipFill>
      <xdr:spPr>
        <a:xfrm>
          <a:off x="0" y="524808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440</xdr:rowOff>
    </xdr:from>
    <xdr:to>
      <xdr:col>0</xdr:col>
      <xdr:colOff>539280</xdr:colOff>
      <xdr:row>10</xdr:row>
      <xdr:rowOff>551880</xdr:rowOff>
    </xdr:to>
    <xdr:pic>
      <xdr:nvPicPr>
        <xdr:cNvPr id="9" name="Obraz 10" descr="Kask rowerowy szczękowy Full Face XRIDER XR00FH01 rozmiar L - Sklep  eManta.pl"/>
        <xdr:cNvPicPr/>
      </xdr:nvPicPr>
      <xdr:blipFill>
        <a:blip r:embed="rId10"/>
        <a:stretch/>
      </xdr:blipFill>
      <xdr:spPr>
        <a:xfrm>
          <a:off x="0" y="5876640"/>
          <a:ext cx="539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1</xdr:row>
      <xdr:rowOff>47520</xdr:rowOff>
    </xdr:from>
    <xdr:to>
      <xdr:col>0</xdr:col>
      <xdr:colOff>663120</xdr:colOff>
      <xdr:row>11</xdr:row>
      <xdr:rowOff>561600</xdr:rowOff>
    </xdr:to>
    <xdr:pic>
      <xdr:nvPicPr>
        <xdr:cNvPr id="10" name="Obraz 11" descr="Radio Samochodowe Manta Toronto II 4x50W 1DIN"/>
        <xdr:cNvPicPr/>
      </xdr:nvPicPr>
      <xdr:blipFill>
        <a:blip r:embed="rId11"/>
        <a:stretch/>
      </xdr:blipFill>
      <xdr:spPr>
        <a:xfrm>
          <a:off x="123840" y="652464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47520</xdr:rowOff>
    </xdr:from>
    <xdr:to>
      <xdr:col>0</xdr:col>
      <xdr:colOff>720360</xdr:colOff>
      <xdr:row>12</xdr:row>
      <xdr:rowOff>590040</xdr:rowOff>
    </xdr:to>
    <xdr:pic>
      <xdr:nvPicPr>
        <xdr:cNvPr id="11" name="Obraz 12" descr="FRYTKOWNICA BEZTŁUSZCZOWA AIR FRYER DO GOTOWANIA NA PARZE 5L 1800W LOVIO  (Frytkownica beztłuszczowa air fryer LVAF001BK) • Cena, Opinie • Frytownice  17019554331 • Allegro"/>
        <xdr:cNvPicPr/>
      </xdr:nvPicPr>
      <xdr:blipFill>
        <a:blip r:embed="rId12"/>
        <a:stretch/>
      </xdr:blipFill>
      <xdr:spPr>
        <a:xfrm>
          <a:off x="181080" y="715320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539280</xdr:colOff>
      <xdr:row>13</xdr:row>
      <xdr:rowOff>599760</xdr:rowOff>
    </xdr:to>
    <xdr:pic>
      <xdr:nvPicPr>
        <xdr:cNvPr id="12" name="Obraz 13" descr="Smartwatch dla dzieci dziecięcy z GPS Manta Junior Joy 4G czarny"/>
        <xdr:cNvPicPr/>
      </xdr:nvPicPr>
      <xdr:blipFill>
        <a:blip r:embed="rId13"/>
        <a:stretch/>
      </xdr:blipFill>
      <xdr:spPr>
        <a:xfrm>
          <a:off x="0" y="7762680"/>
          <a:ext cx="539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57240</xdr:rowOff>
    </xdr:from>
    <xdr:to>
      <xdr:col>0</xdr:col>
      <xdr:colOff>539280</xdr:colOff>
      <xdr:row>14</xdr:row>
      <xdr:rowOff>571320</xdr:rowOff>
    </xdr:to>
    <xdr:pic>
      <xdr:nvPicPr>
        <xdr:cNvPr id="13" name="Obraz 14" descr="Stacja pogody z zewnętrznym czujnikiem Manta Windy Smart MTO200B - Manta  S.A."/>
        <xdr:cNvPicPr/>
      </xdr:nvPicPr>
      <xdr:blipFill>
        <a:blip r:embed="rId14"/>
        <a:stretch/>
      </xdr:blipFill>
      <xdr:spPr>
        <a:xfrm>
          <a:off x="0" y="842004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8160</xdr:rowOff>
    </xdr:from>
    <xdr:to>
      <xdr:col>0</xdr:col>
      <xdr:colOff>539280</xdr:colOff>
      <xdr:row>15</xdr:row>
      <xdr:rowOff>523440</xdr:rowOff>
    </xdr:to>
    <xdr:pic>
      <xdr:nvPicPr>
        <xdr:cNvPr id="14" name="Obraz 15" descr="Radio FM boombox z CD bluetooth Manta BBX007"/>
        <xdr:cNvPicPr/>
      </xdr:nvPicPr>
      <xdr:blipFill>
        <a:blip r:embed="rId15"/>
        <a:stretch/>
      </xdr:blipFill>
      <xdr:spPr>
        <a:xfrm>
          <a:off x="0" y="9029880"/>
          <a:ext cx="539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8160</xdr:rowOff>
    </xdr:from>
    <xdr:to>
      <xdr:col>0</xdr:col>
      <xdr:colOff>539280</xdr:colOff>
      <xdr:row>17</xdr:row>
      <xdr:rowOff>552240</xdr:rowOff>
    </xdr:to>
    <xdr:pic>
      <xdr:nvPicPr>
        <xdr:cNvPr id="15" name="Obraz 16" descr="Radiobudzik z ładowaniem bezprzewodowym Manta VERONA"/>
        <xdr:cNvPicPr/>
      </xdr:nvPicPr>
      <xdr:blipFill>
        <a:blip r:embed="rId16"/>
        <a:stretch/>
      </xdr:blipFill>
      <xdr:spPr>
        <a:xfrm>
          <a:off x="0" y="1028700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16</xdr:row>
      <xdr:rowOff>47520</xdr:rowOff>
    </xdr:from>
    <xdr:to>
      <xdr:col>0</xdr:col>
      <xdr:colOff>515880</xdr:colOff>
      <xdr:row>16</xdr:row>
      <xdr:rowOff>561600</xdr:rowOff>
    </xdr:to>
    <xdr:pic>
      <xdr:nvPicPr>
        <xdr:cNvPr id="16" name="Obraz 17" descr="Manta SWU301BK - Smartwatch Kelly • Zegarownia.pl"/>
        <xdr:cNvPicPr/>
      </xdr:nvPicPr>
      <xdr:blipFill>
        <a:blip r:embed="rId17"/>
        <a:stretch/>
      </xdr:blipFill>
      <xdr:spPr>
        <a:xfrm>
          <a:off x="66600" y="9667800"/>
          <a:ext cx="44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8</xdr:row>
      <xdr:rowOff>66600</xdr:rowOff>
    </xdr:from>
    <xdr:to>
      <xdr:col>0</xdr:col>
      <xdr:colOff>939960</xdr:colOff>
      <xdr:row>18</xdr:row>
      <xdr:rowOff>551880</xdr:rowOff>
    </xdr:to>
    <xdr:pic>
      <xdr:nvPicPr>
        <xdr:cNvPr id="17" name="Obraz 18" descr="Głośnik przenośny Manta SPK215 Bluetooth"/>
        <xdr:cNvPicPr/>
      </xdr:nvPicPr>
      <xdr:blipFill>
        <a:blip r:embed="rId18"/>
        <a:stretch/>
      </xdr:blipFill>
      <xdr:spPr>
        <a:xfrm>
          <a:off x="152280" y="10944000"/>
          <a:ext cx="78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9</xdr:row>
      <xdr:rowOff>38160</xdr:rowOff>
    </xdr:from>
    <xdr:to>
      <xdr:col>0</xdr:col>
      <xdr:colOff>949680</xdr:colOff>
      <xdr:row>19</xdr:row>
      <xdr:rowOff>561600</xdr:rowOff>
    </xdr:to>
    <xdr:pic>
      <xdr:nvPicPr>
        <xdr:cNvPr id="18" name="Obraz 19" descr="Głośnik przenośny Manta SPK215 Bluetooth"/>
        <xdr:cNvPicPr/>
      </xdr:nvPicPr>
      <xdr:blipFill>
        <a:blip r:embed="rId19"/>
        <a:stretch/>
      </xdr:blipFill>
      <xdr:spPr>
        <a:xfrm>
          <a:off x="162000" y="11544480"/>
          <a:ext cx="787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20</xdr:row>
      <xdr:rowOff>57240</xdr:rowOff>
    </xdr:from>
    <xdr:to>
      <xdr:col>0</xdr:col>
      <xdr:colOff>920880</xdr:colOff>
      <xdr:row>20</xdr:row>
      <xdr:rowOff>580680</xdr:rowOff>
    </xdr:to>
    <xdr:pic>
      <xdr:nvPicPr>
        <xdr:cNvPr id="19" name="Obraz 20" descr="Głośnik przenośny Manta SPK215 Bluetooth"/>
        <xdr:cNvPicPr/>
      </xdr:nvPicPr>
      <xdr:blipFill>
        <a:blip r:embed="rId20"/>
        <a:stretch/>
      </xdr:blipFill>
      <xdr:spPr>
        <a:xfrm>
          <a:off x="133200" y="12192120"/>
          <a:ext cx="787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21</xdr:row>
      <xdr:rowOff>28440</xdr:rowOff>
    </xdr:from>
    <xdr:to>
      <xdr:col>0</xdr:col>
      <xdr:colOff>682200</xdr:colOff>
      <xdr:row>21</xdr:row>
      <xdr:rowOff>561600</xdr:rowOff>
    </xdr:to>
    <xdr:pic>
      <xdr:nvPicPr>
        <xdr:cNvPr id="20" name="Obraz 21" descr="Blender kielichowy LOVIO LVJBL001 - Manta S.A."/>
        <xdr:cNvPicPr/>
      </xdr:nvPicPr>
      <xdr:blipFill>
        <a:blip r:embed="rId21"/>
        <a:stretch/>
      </xdr:blipFill>
      <xdr:spPr>
        <a:xfrm>
          <a:off x="142920" y="1279188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2</xdr:row>
      <xdr:rowOff>47520</xdr:rowOff>
    </xdr:from>
    <xdr:to>
      <xdr:col>0</xdr:col>
      <xdr:colOff>691560</xdr:colOff>
      <xdr:row>22</xdr:row>
      <xdr:rowOff>542520</xdr:rowOff>
    </xdr:to>
    <xdr:pic>
      <xdr:nvPicPr>
        <xdr:cNvPr id="21" name="Obraz 22" descr="Blender kielichowy LOVIO LVJBL001 - Manta S.A."/>
        <xdr:cNvPicPr/>
      </xdr:nvPicPr>
      <xdr:blipFill>
        <a:blip r:embed="rId22"/>
        <a:stretch/>
      </xdr:blipFill>
      <xdr:spPr>
        <a:xfrm>
          <a:off x="152280" y="13439520"/>
          <a:ext cx="539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8160</xdr:rowOff>
    </xdr:from>
    <xdr:to>
      <xdr:col>0</xdr:col>
      <xdr:colOff>539280</xdr:colOff>
      <xdr:row>23</xdr:row>
      <xdr:rowOff>580680</xdr:rowOff>
    </xdr:to>
    <xdr:pic>
      <xdr:nvPicPr>
        <xdr:cNvPr id="22" name="Obraz 23" descr="Gofrownica LOVIO LVWF001BK czarny - Manta S.A."/>
        <xdr:cNvPicPr/>
      </xdr:nvPicPr>
      <xdr:blipFill>
        <a:blip r:embed="rId23"/>
        <a:stretch/>
      </xdr:blipFill>
      <xdr:spPr>
        <a:xfrm>
          <a:off x="0" y="14059080"/>
          <a:ext cx="539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4</xdr:row>
      <xdr:rowOff>57240</xdr:rowOff>
    </xdr:from>
    <xdr:to>
      <xdr:col>0</xdr:col>
      <xdr:colOff>644040</xdr:colOff>
      <xdr:row>24</xdr:row>
      <xdr:rowOff>571320</xdr:rowOff>
    </xdr:to>
    <xdr:pic>
      <xdr:nvPicPr>
        <xdr:cNvPr id="23" name="Obraz 24" descr="Dekoder tuner telewizyjny DVBT-T2/HEVC DVBT025PRO - Manta S.A."/>
        <xdr:cNvPicPr/>
      </xdr:nvPicPr>
      <xdr:blipFill>
        <a:blip r:embed="rId24"/>
        <a:stretch/>
      </xdr:blipFill>
      <xdr:spPr>
        <a:xfrm>
          <a:off x="104760" y="14706720"/>
          <a:ext cx="539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6600</xdr:rowOff>
    </xdr:from>
    <xdr:to>
      <xdr:col>0</xdr:col>
      <xdr:colOff>539280</xdr:colOff>
      <xdr:row>25</xdr:row>
      <xdr:rowOff>542520</xdr:rowOff>
    </xdr:to>
    <xdr:pic>
      <xdr:nvPicPr>
        <xdr:cNvPr id="24" name="Obraz 25" descr="Kamizelka Podgrzewana USB Męska Męski kurtka bezrękawnik ogrzewany L"/>
        <xdr:cNvPicPr/>
      </xdr:nvPicPr>
      <xdr:blipFill>
        <a:blip r:embed="rId25"/>
        <a:stretch/>
      </xdr:blipFill>
      <xdr:spPr>
        <a:xfrm>
          <a:off x="0" y="15344640"/>
          <a:ext cx="539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6</xdr:row>
      <xdr:rowOff>57240</xdr:rowOff>
    </xdr:from>
    <xdr:to>
      <xdr:col>0</xdr:col>
      <xdr:colOff>644040</xdr:colOff>
      <xdr:row>26</xdr:row>
      <xdr:rowOff>590400</xdr:rowOff>
    </xdr:to>
    <xdr:pic>
      <xdr:nvPicPr>
        <xdr:cNvPr id="25" name="Obraz 26" descr="RS4507 Radio Samochodowe z Bluetooth - Manta S.A."/>
        <xdr:cNvPicPr/>
      </xdr:nvPicPr>
      <xdr:blipFill>
        <a:blip r:embed="rId26"/>
        <a:stretch/>
      </xdr:blipFill>
      <xdr:spPr>
        <a:xfrm>
          <a:off x="104760" y="1596384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27</xdr:row>
      <xdr:rowOff>47520</xdr:rowOff>
    </xdr:from>
    <xdr:to>
      <xdr:col>0</xdr:col>
      <xdr:colOff>624960</xdr:colOff>
      <xdr:row>27</xdr:row>
      <xdr:rowOff>580680</xdr:rowOff>
    </xdr:to>
    <xdr:pic>
      <xdr:nvPicPr>
        <xdr:cNvPr id="26" name="Obraz 27" descr="Radio samochodowe bluetooth 1 DIN Manta Ottawa RS4508"/>
        <xdr:cNvPicPr/>
      </xdr:nvPicPr>
      <xdr:blipFill>
        <a:blip r:embed="rId27"/>
        <a:stretch/>
      </xdr:blipFill>
      <xdr:spPr>
        <a:xfrm>
          <a:off x="85680" y="1658304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28</xdr:row>
      <xdr:rowOff>47520</xdr:rowOff>
    </xdr:from>
    <xdr:to>
      <xdr:col>0</xdr:col>
      <xdr:colOff>605880</xdr:colOff>
      <xdr:row>28</xdr:row>
      <xdr:rowOff>580680</xdr:rowOff>
    </xdr:to>
    <xdr:pic>
      <xdr:nvPicPr>
        <xdr:cNvPr id="27" name="Obraz 28" descr="Czajnik elektryczny bezprzewodowy Manta Orisa 1,7L 2200W czarny - Sklep  eManta.pl"/>
        <xdr:cNvPicPr/>
      </xdr:nvPicPr>
      <xdr:blipFill>
        <a:blip r:embed="rId28"/>
        <a:stretch/>
      </xdr:blipFill>
      <xdr:spPr>
        <a:xfrm>
          <a:off x="66600" y="17211600"/>
          <a:ext cx="5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29</xdr:row>
      <xdr:rowOff>47520</xdr:rowOff>
    </xdr:from>
    <xdr:to>
      <xdr:col>0</xdr:col>
      <xdr:colOff>609840</xdr:colOff>
      <xdr:row>29</xdr:row>
      <xdr:rowOff>570960</xdr:rowOff>
    </xdr:to>
    <xdr:pic>
      <xdr:nvPicPr>
        <xdr:cNvPr id="28" name="Obraz 29" descr="Głośnik bluetooth Manta SPK12GO"/>
        <xdr:cNvPicPr/>
      </xdr:nvPicPr>
      <xdr:blipFill>
        <a:blip r:embed="rId29"/>
        <a:stretch/>
      </xdr:blipFill>
      <xdr:spPr>
        <a:xfrm>
          <a:off x="66600" y="17840160"/>
          <a:ext cx="543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0</xdr:col>
      <xdr:colOff>539280</xdr:colOff>
      <xdr:row>30</xdr:row>
      <xdr:rowOff>542520</xdr:rowOff>
    </xdr:to>
    <xdr:pic>
      <xdr:nvPicPr>
        <xdr:cNvPr id="29" name="Obraz 30" descr="Mikrofon Karaoke z głośnikiem Bluetooth - różowy z podświetleniem LED -  Manta S.A."/>
        <xdr:cNvPicPr/>
      </xdr:nvPicPr>
      <xdr:blipFill>
        <a:blip r:embed="rId30"/>
        <a:stretch/>
      </xdr:blipFill>
      <xdr:spPr>
        <a:xfrm>
          <a:off x="0" y="18468720"/>
          <a:ext cx="539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1</xdr:row>
      <xdr:rowOff>47520</xdr:rowOff>
    </xdr:from>
    <xdr:to>
      <xdr:col>0</xdr:col>
      <xdr:colOff>567720</xdr:colOff>
      <xdr:row>31</xdr:row>
      <xdr:rowOff>513720</xdr:rowOff>
    </xdr:to>
    <xdr:pic>
      <xdr:nvPicPr>
        <xdr:cNvPr id="30" name="Obraz 31" descr="Uchwyt wieszak do telewizora TV 26-65 cali Uniwersalny Manta P30 - Manta  S.A."/>
        <xdr:cNvPicPr/>
      </xdr:nvPicPr>
      <xdr:blipFill>
        <a:blip r:embed="rId31"/>
        <a:stretch/>
      </xdr:blipFill>
      <xdr:spPr>
        <a:xfrm>
          <a:off x="28440" y="19097640"/>
          <a:ext cx="53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2</xdr:row>
      <xdr:rowOff>38160</xdr:rowOff>
    </xdr:from>
    <xdr:to>
      <xdr:col>0</xdr:col>
      <xdr:colOff>615600</xdr:colOff>
      <xdr:row>32</xdr:row>
      <xdr:rowOff>552240</xdr:rowOff>
    </xdr:to>
    <xdr:pic>
      <xdr:nvPicPr>
        <xdr:cNvPr id="31" name="Obraz 32" descr="[Zestaw] Stacja pogody Manta Windy SMART + 2 Czujniki zewnętrzne"/>
        <xdr:cNvPicPr/>
      </xdr:nvPicPr>
      <xdr:blipFill>
        <a:blip r:embed="rId32"/>
        <a:stretch/>
      </xdr:blipFill>
      <xdr:spPr>
        <a:xfrm>
          <a:off x="76320" y="19716840"/>
          <a:ext cx="539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0.85"/>
    <col collapsed="false" customWidth="true" hidden="false" outlineLevel="0" max="3" min="3" style="0" width="63"/>
    <col collapsed="false" customWidth="true" hidden="false" outlineLevel="0" max="4" min="4" style="0" width="25.29"/>
    <col collapsed="false" customWidth="true" hidden="false" outlineLevel="0" max="5" min="5" style="0" width="15.57"/>
    <col collapsed="false" customWidth="true" hidden="false" outlineLevel="0" max="6" min="6" style="0" width="20.57"/>
    <col collapsed="false" customWidth="true" hidden="false" outlineLevel="0" max="7" min="7" style="0" width="11"/>
    <col collapsed="false" customWidth="true" hidden="false" outlineLevel="0" max="8" min="8" style="0" width="11.85"/>
    <col collapsed="false" customWidth="true" hidden="false" outlineLevel="0" max="9" min="9" style="0" width="22.71"/>
    <col collapsed="false" customWidth="true" hidden="false" outlineLevel="0" max="10" min="10" style="0" width="12.1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s="7" customFormat="true" ht="49.5" hidden="false" customHeight="true" outlineLevel="0" collapsed="false">
      <c r="B2" s="8" t="s">
        <v>9</v>
      </c>
      <c r="C2" s="8" t="s">
        <v>10</v>
      </c>
      <c r="D2" s="8" t="s">
        <v>11</v>
      </c>
      <c r="E2" s="8" t="s">
        <v>12</v>
      </c>
      <c r="F2" s="9" t="n">
        <v>1</v>
      </c>
      <c r="G2" s="8" t="s">
        <v>13</v>
      </c>
      <c r="H2" s="10" t="n">
        <v>2699</v>
      </c>
      <c r="I2" s="11" t="n">
        <f aca="false">H2*0.45</f>
        <v>1214.55</v>
      </c>
    </row>
    <row r="3" s="7" customFormat="true" ht="49.5" hidden="false" customHeight="true" outlineLevel="0" collapsed="false">
      <c r="B3" s="8" t="s">
        <v>14</v>
      </c>
      <c r="C3" s="8" t="s">
        <v>15</v>
      </c>
      <c r="D3" s="8" t="s">
        <v>16</v>
      </c>
      <c r="E3" s="8" t="s">
        <v>12</v>
      </c>
      <c r="F3" s="9" t="n">
        <v>1</v>
      </c>
      <c r="G3" s="8" t="s">
        <v>17</v>
      </c>
      <c r="H3" s="10" t="n">
        <v>2599</v>
      </c>
      <c r="I3" s="11" t="n">
        <f aca="false">H3*0.45</f>
        <v>1169.55</v>
      </c>
    </row>
    <row r="4" s="7" customFormat="true" ht="49.5" hidden="false" customHeight="true" outlineLevel="0" collapsed="false">
      <c r="B4" s="8" t="s">
        <v>18</v>
      </c>
      <c r="C4" s="8" t="s">
        <v>19</v>
      </c>
      <c r="D4" s="8" t="s">
        <v>20</v>
      </c>
      <c r="E4" s="8" t="s">
        <v>12</v>
      </c>
      <c r="F4" s="9" t="n">
        <v>1</v>
      </c>
      <c r="G4" s="8" t="s">
        <v>21</v>
      </c>
      <c r="H4" s="12" t="n">
        <v>2599</v>
      </c>
      <c r="I4" s="11" t="n">
        <f aca="false">H4*0.45</f>
        <v>1169.55</v>
      </c>
    </row>
    <row r="5" s="7" customFormat="true" ht="49.5" hidden="false" customHeight="true" outlineLevel="0" collapsed="false">
      <c r="B5" s="8" t="s">
        <v>22</v>
      </c>
      <c r="C5" s="8" t="s">
        <v>23</v>
      </c>
      <c r="D5" s="8" t="s">
        <v>24</v>
      </c>
      <c r="E5" s="8" t="s">
        <v>12</v>
      </c>
      <c r="F5" s="9" t="n">
        <v>1</v>
      </c>
      <c r="G5" s="8" t="s">
        <v>25</v>
      </c>
      <c r="H5" s="10" t="n">
        <v>800</v>
      </c>
      <c r="I5" s="11" t="n">
        <f aca="false">H5*0.45</f>
        <v>360</v>
      </c>
    </row>
    <row r="6" s="7" customFormat="true" ht="49.5" hidden="false" customHeight="true" outlineLevel="0" collapsed="false">
      <c r="B6" s="8" t="s">
        <v>26</v>
      </c>
      <c r="C6" s="8" t="s">
        <v>27</v>
      </c>
      <c r="D6" s="8" t="s">
        <v>28</v>
      </c>
      <c r="E6" s="8" t="s">
        <v>12</v>
      </c>
      <c r="F6" s="9" t="n">
        <v>1</v>
      </c>
      <c r="G6" s="8" t="s">
        <v>29</v>
      </c>
      <c r="H6" s="10" t="n">
        <v>799</v>
      </c>
      <c r="I6" s="11" t="n">
        <f aca="false">H6*0.45</f>
        <v>359.55</v>
      </c>
    </row>
    <row r="7" s="7" customFormat="true" ht="49.5" hidden="false" customHeight="true" outlineLevel="0" collapsed="false">
      <c r="B7" s="8" t="s">
        <v>30</v>
      </c>
      <c r="C7" s="8" t="s">
        <v>31</v>
      </c>
      <c r="D7" s="8" t="s">
        <v>32</v>
      </c>
      <c r="E7" s="8" t="s">
        <v>12</v>
      </c>
      <c r="F7" s="9" t="n">
        <v>1</v>
      </c>
      <c r="G7" s="8" t="s">
        <v>33</v>
      </c>
      <c r="H7" s="10" t="n">
        <v>773</v>
      </c>
      <c r="I7" s="11" t="n">
        <f aca="false">H7*0.45</f>
        <v>347.85</v>
      </c>
    </row>
    <row r="8" s="7" customFormat="true" ht="49.5" hidden="false" customHeight="true" outlineLevel="0" collapsed="false">
      <c r="B8" s="8" t="s">
        <v>34</v>
      </c>
      <c r="C8" s="8" t="s">
        <v>35</v>
      </c>
      <c r="D8" s="8" t="s">
        <v>36</v>
      </c>
      <c r="E8" s="8" t="s">
        <v>12</v>
      </c>
      <c r="F8" s="9" t="n">
        <v>1</v>
      </c>
      <c r="G8" s="8" t="s">
        <v>37</v>
      </c>
      <c r="H8" s="12" t="n">
        <v>499</v>
      </c>
      <c r="I8" s="11" t="n">
        <f aca="false">H8*0.45</f>
        <v>224.55</v>
      </c>
    </row>
    <row r="9" s="7" customFormat="true" ht="49.5" hidden="false" customHeight="true" outlineLevel="0" collapsed="false">
      <c r="B9" s="8" t="s">
        <v>38</v>
      </c>
      <c r="C9" s="8" t="s">
        <v>39</v>
      </c>
      <c r="D9" s="8" t="s">
        <v>40</v>
      </c>
      <c r="E9" s="8" t="s">
        <v>12</v>
      </c>
      <c r="F9" s="9" t="n">
        <v>1</v>
      </c>
      <c r="G9" s="8" t="s">
        <v>41</v>
      </c>
      <c r="H9" s="12" t="n">
        <v>369</v>
      </c>
      <c r="I9" s="11" t="n">
        <f aca="false">H9*0.45</f>
        <v>166.05</v>
      </c>
    </row>
    <row r="10" s="7" customFormat="true" ht="49.5" hidden="false" customHeight="true" outlineLevel="0" collapsed="false">
      <c r="B10" s="8" t="s">
        <v>42</v>
      </c>
      <c r="C10" s="8" t="s">
        <v>43</v>
      </c>
      <c r="D10" s="8" t="s">
        <v>44</v>
      </c>
      <c r="E10" s="8" t="s">
        <v>12</v>
      </c>
      <c r="F10" s="9" t="n">
        <v>1</v>
      </c>
      <c r="G10" s="8" t="s">
        <v>45</v>
      </c>
      <c r="H10" s="12" t="n">
        <v>349</v>
      </c>
      <c r="I10" s="11" t="n">
        <f aca="false">H10*0.45</f>
        <v>157.05</v>
      </c>
    </row>
    <row r="11" s="7" customFormat="true" ht="49.5" hidden="false" customHeight="true" outlineLevel="0" collapsed="false">
      <c r="B11" s="8" t="s">
        <v>46</v>
      </c>
      <c r="C11" s="8" t="s">
        <v>47</v>
      </c>
      <c r="D11" s="8" t="s">
        <v>48</v>
      </c>
      <c r="E11" s="8" t="s">
        <v>12</v>
      </c>
      <c r="F11" s="9" t="n">
        <v>1</v>
      </c>
      <c r="G11" s="8" t="s">
        <v>49</v>
      </c>
      <c r="H11" s="12" t="n">
        <v>299</v>
      </c>
      <c r="I11" s="11" t="n">
        <f aca="false">H11*0.45</f>
        <v>134.55</v>
      </c>
    </row>
    <row r="12" s="7" customFormat="true" ht="49.5" hidden="false" customHeight="true" outlineLevel="0" collapsed="false">
      <c r="B12" s="8" t="s">
        <v>50</v>
      </c>
      <c r="C12" s="8" t="s">
        <v>51</v>
      </c>
      <c r="D12" s="8" t="s">
        <v>52</v>
      </c>
      <c r="E12" s="8" t="s">
        <v>12</v>
      </c>
      <c r="F12" s="9" t="n">
        <v>1</v>
      </c>
      <c r="G12" s="8" t="s">
        <v>53</v>
      </c>
      <c r="H12" s="10" t="n">
        <v>250</v>
      </c>
      <c r="I12" s="11" t="n">
        <f aca="false">H12*0.45</f>
        <v>112.5</v>
      </c>
    </row>
    <row r="13" s="7" customFormat="true" ht="49.5" hidden="false" customHeight="true" outlineLevel="0" collapsed="false">
      <c r="B13" s="13" t="s">
        <v>54</v>
      </c>
      <c r="C13" s="13" t="s">
        <v>55</v>
      </c>
      <c r="D13" s="13" t="s">
        <v>56</v>
      </c>
      <c r="E13" s="13" t="s">
        <v>12</v>
      </c>
      <c r="F13" s="14" t="n">
        <v>1</v>
      </c>
      <c r="G13" s="13" t="s">
        <v>57</v>
      </c>
      <c r="H13" s="10" t="n">
        <v>239</v>
      </c>
      <c r="I13" s="11" t="n">
        <f aca="false">H13*0.45</f>
        <v>107.55</v>
      </c>
    </row>
    <row r="14" s="7" customFormat="true" ht="49.5" hidden="false" customHeight="true" outlineLevel="0" collapsed="false">
      <c r="B14" s="8" t="s">
        <v>58</v>
      </c>
      <c r="C14" s="8" t="s">
        <v>59</v>
      </c>
      <c r="D14" s="8" t="s">
        <v>60</v>
      </c>
      <c r="E14" s="8" t="s">
        <v>12</v>
      </c>
      <c r="F14" s="9" t="n">
        <v>1</v>
      </c>
      <c r="G14" s="8" t="s">
        <v>61</v>
      </c>
      <c r="H14" s="10" t="n">
        <v>230</v>
      </c>
      <c r="I14" s="11" t="n">
        <f aca="false">H14*0.45</f>
        <v>103.5</v>
      </c>
    </row>
    <row r="15" s="7" customFormat="true" ht="49.5" hidden="false" customHeight="true" outlineLevel="0" collapsed="false">
      <c r="B15" s="8" t="s">
        <v>62</v>
      </c>
      <c r="C15" s="8" t="s">
        <v>63</v>
      </c>
      <c r="D15" s="8" t="s">
        <v>64</v>
      </c>
      <c r="E15" s="8" t="s">
        <v>12</v>
      </c>
      <c r="F15" s="9" t="n">
        <v>1</v>
      </c>
      <c r="G15" s="8" t="s">
        <v>65</v>
      </c>
      <c r="H15" s="10" t="n">
        <v>219</v>
      </c>
      <c r="I15" s="11" t="n">
        <f aca="false">H15*0.45</f>
        <v>98.55</v>
      </c>
    </row>
    <row r="16" s="7" customFormat="true" ht="49.5" hidden="false" customHeight="true" outlineLevel="0" collapsed="false">
      <c r="B16" s="8" t="s">
        <v>66</v>
      </c>
      <c r="C16" s="8" t="s">
        <v>67</v>
      </c>
      <c r="D16" s="8" t="s">
        <v>68</v>
      </c>
      <c r="E16" s="8" t="s">
        <v>12</v>
      </c>
      <c r="F16" s="9" t="n">
        <v>1</v>
      </c>
      <c r="G16" s="8" t="s">
        <v>69</v>
      </c>
      <c r="H16" s="10" t="n">
        <v>209</v>
      </c>
      <c r="I16" s="11" t="n">
        <f aca="false">H16*0.45</f>
        <v>94.05</v>
      </c>
    </row>
    <row r="17" s="7" customFormat="true" ht="49.5" hidden="false" customHeight="true" outlineLevel="0" collapsed="false">
      <c r="B17" s="8" t="s">
        <v>70</v>
      </c>
      <c r="C17" s="8" t="s">
        <v>71</v>
      </c>
      <c r="D17" s="8" t="s">
        <v>72</v>
      </c>
      <c r="E17" s="8" t="s">
        <v>12</v>
      </c>
      <c r="F17" s="9" t="n">
        <v>1</v>
      </c>
      <c r="G17" s="8" t="s">
        <v>73</v>
      </c>
      <c r="H17" s="10" t="n">
        <v>200</v>
      </c>
      <c r="I17" s="11" t="n">
        <f aca="false">H17*0.45</f>
        <v>90</v>
      </c>
    </row>
    <row r="18" s="7" customFormat="true" ht="49.5" hidden="false" customHeight="true" outlineLevel="0" collapsed="false">
      <c r="B18" s="8" t="s">
        <v>74</v>
      </c>
      <c r="C18" s="8" t="s">
        <v>75</v>
      </c>
      <c r="D18" s="8" t="s">
        <v>76</v>
      </c>
      <c r="E18" s="8" t="s">
        <v>12</v>
      </c>
      <c r="F18" s="9" t="n">
        <v>1</v>
      </c>
      <c r="G18" s="8" t="s">
        <v>77</v>
      </c>
      <c r="H18" s="10" t="n">
        <v>200</v>
      </c>
      <c r="I18" s="11" t="n">
        <f aca="false">H18*0.45</f>
        <v>90</v>
      </c>
    </row>
    <row r="19" s="7" customFormat="true" ht="49.5" hidden="false" customHeight="true" outlineLevel="0" collapsed="false">
      <c r="B19" s="8" t="s">
        <v>78</v>
      </c>
      <c r="C19" s="8" t="s">
        <v>79</v>
      </c>
      <c r="D19" s="8" t="s">
        <v>80</v>
      </c>
      <c r="E19" s="8" t="s">
        <v>12</v>
      </c>
      <c r="F19" s="9" t="n">
        <v>1</v>
      </c>
      <c r="G19" s="8" t="s">
        <v>81</v>
      </c>
      <c r="H19" s="10" t="n">
        <v>189</v>
      </c>
      <c r="I19" s="11" t="n">
        <f aca="false">H19*0.45</f>
        <v>85.05</v>
      </c>
    </row>
    <row r="20" s="7" customFormat="true" ht="49.5" hidden="false" customHeight="true" outlineLevel="0" collapsed="false">
      <c r="B20" s="8" t="s">
        <v>78</v>
      </c>
      <c r="C20" s="8" t="s">
        <v>79</v>
      </c>
      <c r="D20" s="8" t="s">
        <v>80</v>
      </c>
      <c r="E20" s="8" t="s">
        <v>12</v>
      </c>
      <c r="F20" s="9" t="n">
        <v>1</v>
      </c>
      <c r="G20" s="8" t="s">
        <v>82</v>
      </c>
      <c r="H20" s="10" t="n">
        <v>189</v>
      </c>
      <c r="I20" s="11" t="n">
        <f aca="false">H20*0.45</f>
        <v>85.05</v>
      </c>
    </row>
    <row r="21" s="7" customFormat="true" ht="49.5" hidden="false" customHeight="true" outlineLevel="0" collapsed="false">
      <c r="B21" s="8" t="s">
        <v>78</v>
      </c>
      <c r="C21" s="8" t="s">
        <v>79</v>
      </c>
      <c r="D21" s="8" t="s">
        <v>80</v>
      </c>
      <c r="E21" s="8" t="s">
        <v>12</v>
      </c>
      <c r="F21" s="9" t="n">
        <v>1</v>
      </c>
      <c r="G21" s="8" t="s">
        <v>83</v>
      </c>
      <c r="H21" s="10" t="n">
        <v>189</v>
      </c>
      <c r="I21" s="11" t="n">
        <f aca="false">H21*0.45</f>
        <v>85.05</v>
      </c>
    </row>
    <row r="22" s="7" customFormat="true" ht="49.5" hidden="false" customHeight="true" outlineLevel="0" collapsed="false">
      <c r="B22" s="8" t="s">
        <v>84</v>
      </c>
      <c r="C22" s="8" t="s">
        <v>85</v>
      </c>
      <c r="D22" s="8" t="s">
        <v>86</v>
      </c>
      <c r="E22" s="8" t="s">
        <v>12</v>
      </c>
      <c r="F22" s="9" t="n">
        <v>1</v>
      </c>
      <c r="G22" s="8" t="s">
        <v>87</v>
      </c>
      <c r="H22" s="10" t="n">
        <v>179</v>
      </c>
      <c r="I22" s="11" t="n">
        <f aca="false">H22*0.45</f>
        <v>80.55</v>
      </c>
    </row>
    <row r="23" s="7" customFormat="true" ht="49.5" hidden="false" customHeight="true" outlineLevel="0" collapsed="false">
      <c r="B23" s="8" t="s">
        <v>84</v>
      </c>
      <c r="C23" s="8" t="s">
        <v>85</v>
      </c>
      <c r="D23" s="8" t="s">
        <v>86</v>
      </c>
      <c r="E23" s="8" t="s">
        <v>12</v>
      </c>
      <c r="F23" s="9" t="n">
        <v>1</v>
      </c>
      <c r="G23" s="8" t="s">
        <v>88</v>
      </c>
      <c r="H23" s="10" t="n">
        <v>179</v>
      </c>
      <c r="I23" s="11" t="n">
        <f aca="false">H23*0.45</f>
        <v>80.55</v>
      </c>
    </row>
    <row r="24" s="7" customFormat="true" ht="49.5" hidden="false" customHeight="true" outlineLevel="0" collapsed="false">
      <c r="B24" s="8" t="s">
        <v>89</v>
      </c>
      <c r="C24" s="8" t="s">
        <v>90</v>
      </c>
      <c r="D24" s="8" t="s">
        <v>91</v>
      </c>
      <c r="E24" s="8" t="s">
        <v>12</v>
      </c>
      <c r="F24" s="9" t="n">
        <v>1</v>
      </c>
      <c r="G24" s="8" t="s">
        <v>92</v>
      </c>
      <c r="H24" s="10" t="n">
        <v>139</v>
      </c>
      <c r="I24" s="11" t="n">
        <f aca="false">H24*0.45</f>
        <v>62.55</v>
      </c>
    </row>
    <row r="25" s="7" customFormat="true" ht="49.5" hidden="false" customHeight="true" outlineLevel="0" collapsed="false">
      <c r="B25" s="8" t="s">
        <v>93</v>
      </c>
      <c r="C25" s="8" t="s">
        <v>94</v>
      </c>
      <c r="D25" s="8" t="s">
        <v>95</v>
      </c>
      <c r="E25" s="8" t="s">
        <v>12</v>
      </c>
      <c r="F25" s="9" t="n">
        <v>1</v>
      </c>
      <c r="G25" s="8" t="s">
        <v>96</v>
      </c>
      <c r="H25" s="10" t="n">
        <v>129</v>
      </c>
      <c r="I25" s="11" t="n">
        <f aca="false">H25*0.45</f>
        <v>58.05</v>
      </c>
    </row>
    <row r="26" s="7" customFormat="true" ht="49.5" hidden="false" customHeight="true" outlineLevel="0" collapsed="false">
      <c r="B26" s="8" t="s">
        <v>97</v>
      </c>
      <c r="C26" s="8" t="s">
        <v>98</v>
      </c>
      <c r="D26" s="8" t="s">
        <v>99</v>
      </c>
      <c r="E26" s="8" t="s">
        <v>12</v>
      </c>
      <c r="F26" s="9" t="n">
        <v>1</v>
      </c>
      <c r="G26" s="8" t="s">
        <v>100</v>
      </c>
      <c r="H26" s="10" t="n">
        <v>119</v>
      </c>
      <c r="I26" s="11" t="n">
        <f aca="false">H26*0.45</f>
        <v>53.55</v>
      </c>
    </row>
    <row r="27" s="7" customFormat="true" ht="49.5" hidden="false" customHeight="true" outlineLevel="0" collapsed="false">
      <c r="B27" s="8" t="s">
        <v>101</v>
      </c>
      <c r="C27" s="8" t="s">
        <v>102</v>
      </c>
      <c r="D27" s="8" t="s">
        <v>103</v>
      </c>
      <c r="E27" s="8" t="s">
        <v>12</v>
      </c>
      <c r="F27" s="9" t="n">
        <v>1</v>
      </c>
      <c r="G27" s="8" t="s">
        <v>104</v>
      </c>
      <c r="H27" s="10" t="n">
        <v>109</v>
      </c>
      <c r="I27" s="11" t="n">
        <f aca="false">H27*0.45</f>
        <v>49.05</v>
      </c>
    </row>
    <row r="28" s="7" customFormat="true" ht="49.5" hidden="false" customHeight="true" outlineLevel="0" collapsed="false">
      <c r="B28" s="8" t="s">
        <v>105</v>
      </c>
      <c r="C28" s="8" t="s">
        <v>106</v>
      </c>
      <c r="D28" s="8" t="s">
        <v>107</v>
      </c>
      <c r="E28" s="8" t="s">
        <v>12</v>
      </c>
      <c r="F28" s="9" t="n">
        <v>1</v>
      </c>
      <c r="G28" s="8" t="s">
        <v>108</v>
      </c>
      <c r="H28" s="10" t="n">
        <v>100</v>
      </c>
      <c r="I28" s="11" t="n">
        <f aca="false">H28*0.45</f>
        <v>45</v>
      </c>
    </row>
    <row r="29" s="7" customFormat="true" ht="49.5" hidden="false" customHeight="true" outlineLevel="0" collapsed="false">
      <c r="B29" s="8" t="s">
        <v>109</v>
      </c>
      <c r="C29" s="8" t="s">
        <v>110</v>
      </c>
      <c r="D29" s="8" t="s">
        <v>111</v>
      </c>
      <c r="E29" s="8" t="s">
        <v>12</v>
      </c>
      <c r="F29" s="9" t="n">
        <v>1</v>
      </c>
      <c r="G29" s="8" t="s">
        <v>112</v>
      </c>
      <c r="H29" s="10" t="n">
        <v>99</v>
      </c>
      <c r="I29" s="11" t="n">
        <f aca="false">H29*0.45</f>
        <v>44.55</v>
      </c>
    </row>
    <row r="30" s="7" customFormat="true" ht="49.5" hidden="false" customHeight="true" outlineLevel="0" collapsed="false">
      <c r="B30" s="8" t="s">
        <v>113</v>
      </c>
      <c r="C30" s="8" t="s">
        <v>114</v>
      </c>
      <c r="D30" s="8" t="s">
        <v>115</v>
      </c>
      <c r="E30" s="8" t="s">
        <v>12</v>
      </c>
      <c r="F30" s="9" t="n">
        <v>1</v>
      </c>
      <c r="G30" s="8" t="s">
        <v>116</v>
      </c>
      <c r="H30" s="10" t="n">
        <v>80</v>
      </c>
      <c r="I30" s="11" t="n">
        <f aca="false">H30*0.45</f>
        <v>36</v>
      </c>
    </row>
    <row r="31" s="7" customFormat="true" ht="49.5" hidden="false" customHeight="true" outlineLevel="0" collapsed="false">
      <c r="B31" s="8" t="s">
        <v>117</v>
      </c>
      <c r="C31" s="8" t="s">
        <v>118</v>
      </c>
      <c r="D31" s="8" t="s">
        <v>119</v>
      </c>
      <c r="E31" s="8" t="s">
        <v>12</v>
      </c>
      <c r="F31" s="9" t="n">
        <v>1</v>
      </c>
      <c r="G31" s="8" t="s">
        <v>120</v>
      </c>
      <c r="H31" s="10" t="n">
        <v>55</v>
      </c>
      <c r="I31" s="11" t="n">
        <f aca="false">H31*0.45</f>
        <v>24.75</v>
      </c>
    </row>
    <row r="32" s="7" customFormat="true" ht="49.5" hidden="false" customHeight="true" outlineLevel="0" collapsed="false">
      <c r="B32" s="8" t="s">
        <v>121</v>
      </c>
      <c r="C32" s="8" t="s">
        <v>122</v>
      </c>
      <c r="D32" s="8" t="s">
        <v>123</v>
      </c>
      <c r="E32" s="8" t="s">
        <v>12</v>
      </c>
      <c r="F32" s="9" t="n">
        <v>1</v>
      </c>
      <c r="G32" s="8" t="s">
        <v>124</v>
      </c>
      <c r="H32" s="10" t="n">
        <v>49</v>
      </c>
      <c r="I32" s="11" t="n">
        <f aca="false">H32*0.45</f>
        <v>22.05</v>
      </c>
    </row>
    <row r="33" s="7" customFormat="true" ht="49.5" hidden="false" customHeight="true" outlineLevel="0" collapsed="false">
      <c r="B33" s="8" t="s">
        <v>125</v>
      </c>
      <c r="C33" s="8" t="s">
        <v>126</v>
      </c>
      <c r="D33" s="8" t="s">
        <v>127</v>
      </c>
      <c r="E33" s="8" t="s">
        <v>12</v>
      </c>
      <c r="F33" s="9" t="n">
        <v>1</v>
      </c>
      <c r="G33" s="8" t="s">
        <v>128</v>
      </c>
      <c r="H33" s="10" t="n">
        <v>40</v>
      </c>
      <c r="I33" s="11" t="n">
        <f aca="false">H33*0.45</f>
        <v>18</v>
      </c>
    </row>
    <row r="34" customFormat="false" ht="15" hidden="false" customHeight="false" outlineLevel="0" collapsed="false">
      <c r="G34" s="15" t="s">
        <v>129</v>
      </c>
      <c r="H34" s="16" t="n">
        <f aca="false">SUM(H2:H33)</f>
        <v>15176</v>
      </c>
    </row>
    <row r="35" customFormat="false" ht="15" hidden="false" customHeight="false" outlineLevel="0" collapsed="false">
      <c r="G35" s="15" t="s">
        <v>130</v>
      </c>
      <c r="H35" s="16" t="n">
        <f aca="false">H34*0.45</f>
        <v>6829.2</v>
      </c>
    </row>
  </sheetData>
  <conditionalFormatting sqref="D2:E33">
    <cfRule type="duplicateValues" priority="2" aboveAverage="0" equalAverage="0" bottom="0" percent="0" rank="0" text="" dxfId="0"/>
  </conditionalFormatting>
  <conditionalFormatting sqref="H1:I1 D1:E1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31T1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