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png" ContentType="image/png"/>
  <Override PartName="/xl/media/image24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1.jpeg" ContentType="image/jpeg"/>
  <Override PartName="/xl/media/image29.jpeg" ContentType="image/jpeg"/>
  <Override PartName="/xl/media/image10.jpeg" ContentType="image/jpeg"/>
  <Override PartName="/xl/media/image8.jpeg" ContentType="image/jpeg"/>
  <Override PartName="/xl/media/image5.jpeg" ContentType="image/jpeg"/>
  <Override PartName="/xl/media/image26.jpeg" ContentType="image/jpeg"/>
  <Override PartName="/xl/media/image13.jpeg" ContentType="image/jpeg"/>
  <Override PartName="/xl/media/image9.png" ContentType="image/png"/>
  <Override PartName="/xl/media/image31.png" ContentType="image/png"/>
  <Override PartName="/xl/media/image4.jpeg" ContentType="image/jpeg"/>
  <Override PartName="/xl/media/image25.jpeg" ContentType="image/jpeg"/>
  <Override PartName="/xl/media/image30.png" ContentType="image/png"/>
  <Override PartName="/xl/media/image3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14.jpeg" ContentType="image/jpeg"/>
  <Override PartName="/xl/media/image15.jpeg" ContentType="image/jpeg"/>
  <Override PartName="/xl/media/image16.png" ContentType="image/png"/>
  <Override PartName="/xl/media/image17.png" ContentType="image/png"/>
  <Override PartName="/xl/media/image18.jpeg" ContentType="image/jpeg"/>
  <Override PartName="/xl/media/image19.jpeg" ContentType="image/jpeg"/>
  <Override PartName="/xl/media/image20.jpeg" ContentType="image/jpeg"/>
  <Override PartName="/xl/media/image2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30">
  <si>
    <t xml:space="preserve">foto</t>
  </si>
  <si>
    <t xml:space="preserve">symkar</t>
  </si>
  <si>
    <t xml:space="preserve">opikar</t>
  </si>
  <si>
    <t xml:space="preserve">kodkres</t>
  </si>
  <si>
    <t xml:space="preserve">PALETA</t>
  </si>
  <si>
    <t xml:space="preserve">Wynik Inwentaryzacji</t>
  </si>
  <si>
    <t xml:space="preserve">seria</t>
  </si>
  <si>
    <t xml:space="preserve">Wycena</t>
  </si>
  <si>
    <t xml:space="preserve">oferta netto</t>
  </si>
  <si>
    <t xml:space="preserve">MES2001L-2</t>
  </si>
  <si>
    <t xml:space="preserve">MES2001L - Scooter with electric drive 20" - OUTLET</t>
  </si>
  <si>
    <t xml:space="preserve">5902510670900</t>
  </si>
  <si>
    <t xml:space="preserve">6</t>
  </si>
  <si>
    <t xml:space="preserve">2210104</t>
  </si>
  <si>
    <t xml:space="preserve">XR00M10-2</t>
  </si>
  <si>
    <t xml:space="preserve">XRIDER M10 - Electric Scooter 12Ah LG Battery 500W motor - OUTLET</t>
  </si>
  <si>
    <t xml:space="preserve">5902510680411</t>
  </si>
  <si>
    <t xml:space="preserve">2199933</t>
  </si>
  <si>
    <t xml:space="preserve">MES802H-2</t>
  </si>
  <si>
    <t xml:space="preserve">Electric Scooter Mass-Rider MES802H (PEAK) 500W LG Battery - OUTLET</t>
  </si>
  <si>
    <t xml:space="preserve">5902510676476</t>
  </si>
  <si>
    <t xml:space="preserve">2201932</t>
  </si>
  <si>
    <t xml:space="preserve">40LFA123E-2</t>
  </si>
  <si>
    <t xml:space="preserve">40LFA123E  40'' FHD, ANDROID, DVB-C/S2/T2 - OUTLET</t>
  </si>
  <si>
    <t xml:space="preserve">5902510679835</t>
  </si>
  <si>
    <t xml:space="preserve">2208806</t>
  </si>
  <si>
    <t xml:space="preserve">PMA102M24-2</t>
  </si>
  <si>
    <t xml:space="preserve">PMA102M24 MultiVision Portable SMART PROJECTOR - OUTLET</t>
  </si>
  <si>
    <t xml:space="preserve">5902510687366</t>
  </si>
  <si>
    <t xml:space="preserve">2208401</t>
  </si>
  <si>
    <t xml:space="preserve">2210167</t>
  </si>
  <si>
    <t xml:space="preserve">MM520PS-2</t>
  </si>
  <si>
    <t xml:space="preserve">MM520PS FRIDGE 91L silver inox/black - OUTLET</t>
  </si>
  <si>
    <t xml:space="preserve">5902510683290</t>
  </si>
  <si>
    <t xml:space="preserve">2212972</t>
  </si>
  <si>
    <t xml:space="preserve">SPK5350-2</t>
  </si>
  <si>
    <t xml:space="preserve">SPK5350 PARTY SPEAKER 2x8" FLAME - OUTLET</t>
  </si>
  <si>
    <t xml:space="preserve">5903089909507</t>
  </si>
  <si>
    <t xml:space="preserve">2196491</t>
  </si>
  <si>
    <t xml:space="preserve">SPK5310PRO-2</t>
  </si>
  <si>
    <t xml:space="preserve">SPK5310PRO PARTY SPEAKER 2x8" - OUTLET</t>
  </si>
  <si>
    <t xml:space="preserve">5903089905516</t>
  </si>
  <si>
    <t xml:space="preserve">2214764</t>
  </si>
  <si>
    <t xml:space="preserve">LVCVC002-3</t>
  </si>
  <si>
    <t xml:space="preserve">LOVIO Bagless vacuum cleaner VacuuFlex L LVCVC002 - OUTLET</t>
  </si>
  <si>
    <t xml:space="preserve">5902510681937</t>
  </si>
  <si>
    <t xml:space="preserve">2216556</t>
  </si>
  <si>
    <t xml:space="preserve">SWU601GD-2</t>
  </si>
  <si>
    <t xml:space="preserve">Smartwatch for women Livia Mini gold SWU601GD - OUTLET</t>
  </si>
  <si>
    <t xml:space="preserve">5902510686871</t>
  </si>
  <si>
    <t xml:space="preserve">2210745</t>
  </si>
  <si>
    <t xml:space="preserve">RS5502 TORONTO II-2</t>
  </si>
  <si>
    <t xml:space="preserve">RS5502 TORONTO II RADIO CAR with Display, MP5 - OUTLET</t>
  </si>
  <si>
    <t xml:space="preserve">5902510678883</t>
  </si>
  <si>
    <t xml:space="preserve">2207407</t>
  </si>
  <si>
    <t xml:space="preserve">SWU502GD-2</t>
  </si>
  <si>
    <t xml:space="preserve">Smartwatch for women Alexa Mini gold SWU502GD - OUTLET</t>
  </si>
  <si>
    <t xml:space="preserve">5902510680343</t>
  </si>
  <si>
    <t xml:space="preserve">2210275</t>
  </si>
  <si>
    <t xml:space="preserve">LVAF001BK-2</t>
  </si>
  <si>
    <t xml:space="preserve">LOVIO Air fryer PureFry 5L 1450W LVAF001BK black - OUTLET</t>
  </si>
  <si>
    <t xml:space="preserve">5902510682170</t>
  </si>
  <si>
    <t xml:space="preserve">2214453</t>
  </si>
  <si>
    <t xml:space="preserve">SWK03BK-2</t>
  </si>
  <si>
    <t xml:space="preserve">Smartwatch for Kids JUNIOR JOY 4G SWK03BK Black - OUTLET</t>
  </si>
  <si>
    <t xml:space="preserve">5902510679743</t>
  </si>
  <si>
    <t xml:space="preserve">2210954</t>
  </si>
  <si>
    <t xml:space="preserve">SPK2160000001-2</t>
  </si>
  <si>
    <t xml:space="preserve">SPK216 GŁOŚNIK BLUETOOTH - OUTLET</t>
  </si>
  <si>
    <t xml:space="preserve">5902510600945</t>
  </si>
  <si>
    <t xml:space="preserve">2211974</t>
  </si>
  <si>
    <t xml:space="preserve">BBX0070000001-2</t>
  </si>
  <si>
    <t xml:space="preserve">BBX007 BOOMBOX CD, MP3, BLUETOOTH - OUTLET</t>
  </si>
  <si>
    <t xml:space="preserve">5903089908975</t>
  </si>
  <si>
    <t xml:space="preserve">2211665</t>
  </si>
  <si>
    <t xml:space="preserve">RDI9200000001-2</t>
  </si>
  <si>
    <t xml:space="preserve">RDI920 RADIO FM Z ŁADOW.BEZPRZEW. VERONA - OUTLET</t>
  </si>
  <si>
    <t xml:space="preserve">5902510677688</t>
  </si>
  <si>
    <t xml:space="preserve">2215814</t>
  </si>
  <si>
    <t xml:space="preserve">SPK2150000001-2</t>
  </si>
  <si>
    <t xml:space="preserve">SPK215 GŁOŚNIK BLUETOOTH - OUTLET</t>
  </si>
  <si>
    <t xml:space="preserve">5903089905325</t>
  </si>
  <si>
    <t xml:space="preserve">2215864</t>
  </si>
  <si>
    <t xml:space="preserve">2216281</t>
  </si>
  <si>
    <t xml:space="preserve">SWU401GD-2</t>
  </si>
  <si>
    <t xml:space="preserve">Smartwatch Revo gold SWU401GD - OUTLET</t>
  </si>
  <si>
    <t xml:space="preserve">5902510680312</t>
  </si>
  <si>
    <t xml:space="preserve">2211403</t>
  </si>
  <si>
    <t xml:space="preserve">LVJBL001-2</t>
  </si>
  <si>
    <t xml:space="preserve">LOVIO Jug blender 500W LVJBL001 - OUTLET</t>
  </si>
  <si>
    <t xml:space="preserve">5902510681395</t>
  </si>
  <si>
    <t xml:space="preserve">2208055</t>
  </si>
  <si>
    <t xml:space="preserve">2211416</t>
  </si>
  <si>
    <t xml:space="preserve">LVSM001BK-2</t>
  </si>
  <si>
    <t xml:space="preserve">LOVIO 6in1 toaster 750W LVSM001BK black - OUTLET</t>
  </si>
  <si>
    <t xml:space="preserve">5902510681876</t>
  </si>
  <si>
    <t xml:space="preserve">2216984</t>
  </si>
  <si>
    <t xml:space="preserve">MTO100W-2</t>
  </si>
  <si>
    <t xml:space="preserve">MTO100W Weather Station WINDY White (stacja pogody) - OUTLET</t>
  </si>
  <si>
    <t xml:space="preserve">5902510682965</t>
  </si>
  <si>
    <t xml:space="preserve">2214629</t>
  </si>
  <si>
    <t xml:space="preserve">LVWF001BK-2</t>
  </si>
  <si>
    <t xml:space="preserve">LOVIO Waffle maker 1400W LVWF001BK black - OUTLET</t>
  </si>
  <si>
    <t xml:space="preserve">5902510681418</t>
  </si>
  <si>
    <t xml:space="preserve">2207948</t>
  </si>
  <si>
    <t xml:space="preserve">RS45070000001-2</t>
  </si>
  <si>
    <t xml:space="preserve">RS4507 RADIO CAR BT, MP3, USB - OUTLET</t>
  </si>
  <si>
    <t xml:space="preserve">5907642619643</t>
  </si>
  <si>
    <t xml:space="preserve">2177854</t>
  </si>
  <si>
    <t xml:space="preserve">MTWS008W-2</t>
  </si>
  <si>
    <t xml:space="preserve">MTWS008W RYTMO Słuchawki TWS białe - OUTLET</t>
  </si>
  <si>
    <t xml:space="preserve">5902510677015</t>
  </si>
  <si>
    <t xml:space="preserve">2206421</t>
  </si>
  <si>
    <t xml:space="preserve">HDP802BL-2</t>
  </si>
  <si>
    <t xml:space="preserve">HDP802BL Słuchawki nauszne dzieciece niebieskie - OUTLET</t>
  </si>
  <si>
    <t xml:space="preserve">5902510611675</t>
  </si>
  <si>
    <t xml:space="preserve">2207297</t>
  </si>
  <si>
    <t xml:space="preserve">KTL9230B-2</t>
  </si>
  <si>
    <t xml:space="preserve">KTL9230B CZAJNIK PLAST.1.7L CZARNY 1850-2200W - OUTLET</t>
  </si>
  <si>
    <t xml:space="preserve">5903089904915</t>
  </si>
  <si>
    <t xml:space="preserve">brak RMA</t>
  </si>
  <si>
    <t xml:space="preserve">MIC21-PKL-2</t>
  </si>
  <si>
    <t xml:space="preserve">MIC21-PKL Mikrofon bezprzewodowy Karaoke Różowy z LED - OUTLET</t>
  </si>
  <si>
    <t xml:space="preserve">5907642618394</t>
  </si>
  <si>
    <t xml:space="preserve">P2-2</t>
  </si>
  <si>
    <t xml:space="preserve">P2 - Uchwyt do telewizora 32-55" - OUTLET</t>
  </si>
  <si>
    <t xml:space="preserve">5903089908869</t>
  </si>
  <si>
    <t xml:space="preserve">2216353</t>
  </si>
  <si>
    <t xml:space="preserve">Wartość</t>
  </si>
  <si>
    <t xml:space="preserve">Nasza 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#,##0.00\ _z_ł"/>
    <numFmt numFmtId="169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D4DE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EDEDED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D4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2.pn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png"/><Relationship Id="rId32" Type="http://schemas.openxmlformats.org/officeDocument/2006/relationships/image" Target="../media/image3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1</xdr:row>
      <xdr:rowOff>57240</xdr:rowOff>
    </xdr:from>
    <xdr:to>
      <xdr:col>0</xdr:col>
      <xdr:colOff>605880</xdr:colOff>
      <xdr:row>1</xdr:row>
      <xdr:rowOff>628200</xdr:rowOff>
    </xdr:to>
    <xdr:pic>
      <xdr:nvPicPr>
        <xdr:cNvPr id="0" name="Obraz 1" descr="Outlet - Pojazd elektryczny Flinston 20&quot; MES2001L 350W bateria 12Ah -  MES2001L - 15294228221 - Allegro.pl"/>
        <xdr:cNvPicPr/>
      </xdr:nvPicPr>
      <xdr:blipFill>
        <a:blip r:embed="rId1"/>
        <a:stretch/>
      </xdr:blipFill>
      <xdr:spPr>
        <a:xfrm>
          <a:off x="66600" y="247680"/>
          <a:ext cx="5392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66600</xdr:rowOff>
    </xdr:from>
    <xdr:to>
      <xdr:col>0</xdr:col>
      <xdr:colOff>623880</xdr:colOff>
      <xdr:row>2</xdr:row>
      <xdr:rowOff>599760</xdr:rowOff>
    </xdr:to>
    <xdr:pic>
      <xdr:nvPicPr>
        <xdr:cNvPr id="1" name="Obraz 2" descr="Hulajnoga elektryczna XRIDER M10 Aplikacja KERS 1000W PEAK bateria LG"/>
        <xdr:cNvPicPr/>
      </xdr:nvPicPr>
      <xdr:blipFill>
        <a:blip r:embed="rId2"/>
        <a:stretch/>
      </xdr:blipFill>
      <xdr:spPr>
        <a:xfrm>
          <a:off x="95400" y="885600"/>
          <a:ext cx="5284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3</xdr:row>
      <xdr:rowOff>57240</xdr:rowOff>
    </xdr:from>
    <xdr:to>
      <xdr:col>0</xdr:col>
      <xdr:colOff>701280</xdr:colOff>
      <xdr:row>3</xdr:row>
      <xdr:rowOff>590400</xdr:rowOff>
    </xdr:to>
    <xdr:pic>
      <xdr:nvPicPr>
        <xdr:cNvPr id="2" name="Obraz 3" descr="Hulajnoga elektryczna Manta Mass-Rider - Sklep eManta.pl"/>
        <xdr:cNvPicPr/>
      </xdr:nvPicPr>
      <xdr:blipFill>
        <a:blip r:embed="rId3"/>
        <a:stretch/>
      </xdr:blipFill>
      <xdr:spPr>
        <a:xfrm>
          <a:off x="162000" y="1505160"/>
          <a:ext cx="5392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760</xdr:colOff>
      <xdr:row>4</xdr:row>
      <xdr:rowOff>38160</xdr:rowOff>
    </xdr:from>
    <xdr:to>
      <xdr:col>0</xdr:col>
      <xdr:colOff>644040</xdr:colOff>
      <xdr:row>4</xdr:row>
      <xdr:rowOff>590400</xdr:rowOff>
    </xdr:to>
    <xdr:pic>
      <xdr:nvPicPr>
        <xdr:cNvPr id="3" name="Obraz 4" descr="Telewizor Manta 40LFA123E"/>
        <xdr:cNvPicPr/>
      </xdr:nvPicPr>
      <xdr:blipFill>
        <a:blip r:embed="rId4"/>
        <a:stretch/>
      </xdr:blipFill>
      <xdr:spPr>
        <a:xfrm>
          <a:off x="104760" y="2114640"/>
          <a:ext cx="5392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920</xdr:colOff>
      <xdr:row>5</xdr:row>
      <xdr:rowOff>47520</xdr:rowOff>
    </xdr:from>
    <xdr:to>
      <xdr:col>0</xdr:col>
      <xdr:colOff>682200</xdr:colOff>
      <xdr:row>5</xdr:row>
      <xdr:rowOff>580680</xdr:rowOff>
    </xdr:to>
    <xdr:pic>
      <xdr:nvPicPr>
        <xdr:cNvPr id="4" name="Obraz 5" descr="Projektor rzutnik SMART TV Android WiFi Bluetooth MultiVision Portable  PMA102M24 - Sklep eManta.pl"/>
        <xdr:cNvPicPr/>
      </xdr:nvPicPr>
      <xdr:blipFill>
        <a:blip r:embed="rId5"/>
        <a:stretch/>
      </xdr:blipFill>
      <xdr:spPr>
        <a:xfrm>
          <a:off x="142920" y="2752560"/>
          <a:ext cx="5392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6</xdr:row>
      <xdr:rowOff>66600</xdr:rowOff>
    </xdr:from>
    <xdr:to>
      <xdr:col>0</xdr:col>
      <xdr:colOff>710640</xdr:colOff>
      <xdr:row>6</xdr:row>
      <xdr:rowOff>570960</xdr:rowOff>
    </xdr:to>
    <xdr:pic>
      <xdr:nvPicPr>
        <xdr:cNvPr id="5" name="Obraz 6" descr="Projektor rzutnik SMART TV Android WiFi Bluetooth MultiVision Portable  PMA102M24 - Sklep eManta.pl"/>
        <xdr:cNvPicPr/>
      </xdr:nvPicPr>
      <xdr:blipFill>
        <a:blip r:embed="rId6"/>
        <a:stretch/>
      </xdr:blipFill>
      <xdr:spPr>
        <a:xfrm>
          <a:off x="171360" y="3400200"/>
          <a:ext cx="539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600</xdr:colOff>
      <xdr:row>7</xdr:row>
      <xdr:rowOff>38160</xdr:rowOff>
    </xdr:from>
    <xdr:to>
      <xdr:col>0</xdr:col>
      <xdr:colOff>605880</xdr:colOff>
      <xdr:row>7</xdr:row>
      <xdr:rowOff>599760</xdr:rowOff>
    </xdr:to>
    <xdr:pic>
      <xdr:nvPicPr>
        <xdr:cNvPr id="6" name="Obraz 7" descr="Lodówka mała chłodziarka mini zamrażarka hotelowa biurowa ŚWIATŁO 91l. 83cm"/>
        <xdr:cNvPicPr/>
      </xdr:nvPicPr>
      <xdr:blipFill>
        <a:blip r:embed="rId7"/>
        <a:stretch/>
      </xdr:blipFill>
      <xdr:spPr>
        <a:xfrm>
          <a:off x="66600" y="4000680"/>
          <a:ext cx="5392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57240</xdr:rowOff>
    </xdr:from>
    <xdr:to>
      <xdr:col>0</xdr:col>
      <xdr:colOff>539280</xdr:colOff>
      <xdr:row>8</xdr:row>
      <xdr:rowOff>590400</xdr:rowOff>
    </xdr:to>
    <xdr:pic>
      <xdr:nvPicPr>
        <xdr:cNvPr id="7" name="Obraz 8" descr="Głośnik Karaoke Power Audio Flame Manta SPK5350 - Manta S.A."/>
        <xdr:cNvPicPr/>
      </xdr:nvPicPr>
      <xdr:blipFill>
        <a:blip r:embed="rId8"/>
        <a:stretch/>
      </xdr:blipFill>
      <xdr:spPr>
        <a:xfrm>
          <a:off x="0" y="4648320"/>
          <a:ext cx="5392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47520</xdr:rowOff>
    </xdr:from>
    <xdr:to>
      <xdr:col>0</xdr:col>
      <xdr:colOff>539280</xdr:colOff>
      <xdr:row>9</xdr:row>
      <xdr:rowOff>580680</xdr:rowOff>
    </xdr:to>
    <xdr:pic>
      <xdr:nvPicPr>
        <xdr:cNvPr id="8" name="Obraz 9" descr="Głośnik Power Audio Karaoke Manta SPK5310PRO"/>
        <xdr:cNvPicPr/>
      </xdr:nvPicPr>
      <xdr:blipFill>
        <a:blip r:embed="rId9"/>
        <a:stretch/>
      </xdr:blipFill>
      <xdr:spPr>
        <a:xfrm>
          <a:off x="0" y="5267160"/>
          <a:ext cx="5392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10</xdr:row>
      <xdr:rowOff>38160</xdr:rowOff>
    </xdr:from>
    <xdr:to>
      <xdr:col>0</xdr:col>
      <xdr:colOff>596520</xdr:colOff>
      <xdr:row>10</xdr:row>
      <xdr:rowOff>628560</xdr:rowOff>
    </xdr:to>
    <xdr:pic>
      <xdr:nvPicPr>
        <xdr:cNvPr id="9" name="Obraz 10" descr="Odkurzacz bezworkowy LOVIO VacuuFlex L LVCVC002 - Sklep eManta.pl"/>
        <xdr:cNvPicPr/>
      </xdr:nvPicPr>
      <xdr:blipFill>
        <a:blip r:embed="rId10"/>
        <a:stretch/>
      </xdr:blipFill>
      <xdr:spPr>
        <a:xfrm>
          <a:off x="57240" y="5886360"/>
          <a:ext cx="5392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38160</xdr:rowOff>
    </xdr:from>
    <xdr:to>
      <xdr:col>0</xdr:col>
      <xdr:colOff>539280</xdr:colOff>
      <xdr:row>11</xdr:row>
      <xdr:rowOff>590400</xdr:rowOff>
    </xdr:to>
    <xdr:pic>
      <xdr:nvPicPr>
        <xdr:cNvPr id="10" name="Obraz 11" descr="5902510686895 Manta Livia Mini women's smartwatch black Manta Multimedia Sp  | eBay"/>
        <xdr:cNvPicPr/>
      </xdr:nvPicPr>
      <xdr:blipFill>
        <a:blip r:embed="rId11"/>
        <a:stretch/>
      </xdr:blipFill>
      <xdr:spPr>
        <a:xfrm>
          <a:off x="0" y="6515280"/>
          <a:ext cx="5392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760</xdr:colOff>
      <xdr:row>12</xdr:row>
      <xdr:rowOff>57240</xdr:rowOff>
    </xdr:from>
    <xdr:to>
      <xdr:col>0</xdr:col>
      <xdr:colOff>644040</xdr:colOff>
      <xdr:row>12</xdr:row>
      <xdr:rowOff>580680</xdr:rowOff>
    </xdr:to>
    <xdr:pic>
      <xdr:nvPicPr>
        <xdr:cNvPr id="11" name="Obraz 12" descr="Radio Samochodowe Manta Toronto II 4x50W 1DIN"/>
        <xdr:cNvPicPr/>
      </xdr:nvPicPr>
      <xdr:blipFill>
        <a:blip r:embed="rId12"/>
        <a:stretch/>
      </xdr:blipFill>
      <xdr:spPr>
        <a:xfrm>
          <a:off x="104760" y="7162920"/>
          <a:ext cx="5392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3</xdr:row>
      <xdr:rowOff>57240</xdr:rowOff>
    </xdr:from>
    <xdr:to>
      <xdr:col>0</xdr:col>
      <xdr:colOff>720360</xdr:colOff>
      <xdr:row>13</xdr:row>
      <xdr:rowOff>580680</xdr:rowOff>
    </xdr:to>
    <xdr:pic>
      <xdr:nvPicPr>
        <xdr:cNvPr id="12" name="Obraz 13" descr="Smartwatch damski zegarek Manta Alexa Mini złoty"/>
        <xdr:cNvPicPr/>
      </xdr:nvPicPr>
      <xdr:blipFill>
        <a:blip r:embed="rId13"/>
        <a:stretch/>
      </xdr:blipFill>
      <xdr:spPr>
        <a:xfrm>
          <a:off x="181080" y="7791480"/>
          <a:ext cx="5392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14</xdr:row>
      <xdr:rowOff>28440</xdr:rowOff>
    </xdr:from>
    <xdr:to>
      <xdr:col>0</xdr:col>
      <xdr:colOff>710640</xdr:colOff>
      <xdr:row>14</xdr:row>
      <xdr:rowOff>542520</xdr:rowOff>
    </xdr:to>
    <xdr:pic>
      <xdr:nvPicPr>
        <xdr:cNvPr id="13" name="Obraz 14" descr="FRYTKOWNICA BEZTŁUSZCZOWA AIR FRYER DO GOTOWANIA NA PARZE 5L 1800W LOVIO  (Frytkownica beztłuszczowa air fryer LVAF001BK) • Cena, Opinie • Frytownice  17019554331 • Allegro"/>
        <xdr:cNvPicPr/>
      </xdr:nvPicPr>
      <xdr:blipFill>
        <a:blip r:embed="rId14"/>
        <a:stretch/>
      </xdr:blipFill>
      <xdr:spPr>
        <a:xfrm>
          <a:off x="171360" y="8391240"/>
          <a:ext cx="5392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57240</xdr:rowOff>
    </xdr:from>
    <xdr:to>
      <xdr:col>0</xdr:col>
      <xdr:colOff>539280</xdr:colOff>
      <xdr:row>15</xdr:row>
      <xdr:rowOff>590400</xdr:rowOff>
    </xdr:to>
    <xdr:pic>
      <xdr:nvPicPr>
        <xdr:cNvPr id="14" name="Obraz 15" descr="Smartwatch dla dzieci dziecięcy z GPS Manta Junior Joy 4G czarny"/>
        <xdr:cNvPicPr/>
      </xdr:nvPicPr>
      <xdr:blipFill>
        <a:blip r:embed="rId15"/>
        <a:stretch/>
      </xdr:blipFill>
      <xdr:spPr>
        <a:xfrm>
          <a:off x="0" y="9048960"/>
          <a:ext cx="5392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16</xdr:row>
      <xdr:rowOff>19080</xdr:rowOff>
    </xdr:from>
    <xdr:to>
      <xdr:col>0</xdr:col>
      <xdr:colOff>586800</xdr:colOff>
      <xdr:row>16</xdr:row>
      <xdr:rowOff>599760</xdr:rowOff>
    </xdr:to>
    <xdr:pic>
      <xdr:nvPicPr>
        <xdr:cNvPr id="15" name="Obraz 16" descr="Głośnik Bluetooth Radio z asystentem głosowym Manta SPK216 - Manta S.A."/>
        <xdr:cNvPicPr/>
      </xdr:nvPicPr>
      <xdr:blipFill>
        <a:blip r:embed="rId16"/>
        <a:stretch/>
      </xdr:blipFill>
      <xdr:spPr>
        <a:xfrm>
          <a:off x="47520" y="9639360"/>
          <a:ext cx="5392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28440</xdr:rowOff>
    </xdr:from>
    <xdr:to>
      <xdr:col>0</xdr:col>
      <xdr:colOff>539280</xdr:colOff>
      <xdr:row>17</xdr:row>
      <xdr:rowOff>561600</xdr:rowOff>
    </xdr:to>
    <xdr:pic>
      <xdr:nvPicPr>
        <xdr:cNvPr id="16" name="Obraz 17" descr="Radio FM boombox z CD bluetooth Manta BBX007"/>
        <xdr:cNvPicPr/>
      </xdr:nvPicPr>
      <xdr:blipFill>
        <a:blip r:embed="rId17"/>
        <a:stretch/>
      </xdr:blipFill>
      <xdr:spPr>
        <a:xfrm>
          <a:off x="0" y="10277280"/>
          <a:ext cx="5392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57240</xdr:rowOff>
    </xdr:from>
    <xdr:to>
      <xdr:col>0</xdr:col>
      <xdr:colOff>539280</xdr:colOff>
      <xdr:row>18</xdr:row>
      <xdr:rowOff>590400</xdr:rowOff>
    </xdr:to>
    <xdr:pic>
      <xdr:nvPicPr>
        <xdr:cNvPr id="17" name="Obraz 18" descr="Radiobudzik z ładowaniem bezprzewodowym Manta VERONA"/>
        <xdr:cNvPicPr/>
      </xdr:nvPicPr>
      <xdr:blipFill>
        <a:blip r:embed="rId18"/>
        <a:stretch/>
      </xdr:blipFill>
      <xdr:spPr>
        <a:xfrm>
          <a:off x="0" y="10934640"/>
          <a:ext cx="5392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19</xdr:row>
      <xdr:rowOff>66600</xdr:rowOff>
    </xdr:from>
    <xdr:to>
      <xdr:col>0</xdr:col>
      <xdr:colOff>844920</xdr:colOff>
      <xdr:row>19</xdr:row>
      <xdr:rowOff>542520</xdr:rowOff>
    </xdr:to>
    <xdr:pic>
      <xdr:nvPicPr>
        <xdr:cNvPr id="18" name="Obraz 19" descr="Głośnik przenośny Manta SPK215 Bluetooth"/>
        <xdr:cNvPicPr/>
      </xdr:nvPicPr>
      <xdr:blipFill>
        <a:blip r:embed="rId19"/>
        <a:stretch/>
      </xdr:blipFill>
      <xdr:spPr>
        <a:xfrm>
          <a:off x="57240" y="11572920"/>
          <a:ext cx="787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20</xdr:row>
      <xdr:rowOff>38160</xdr:rowOff>
    </xdr:from>
    <xdr:to>
      <xdr:col>0</xdr:col>
      <xdr:colOff>844920</xdr:colOff>
      <xdr:row>20</xdr:row>
      <xdr:rowOff>533160</xdr:rowOff>
    </xdr:to>
    <xdr:pic>
      <xdr:nvPicPr>
        <xdr:cNvPr id="19" name="Obraz 20" descr="Głośnik przenośny Manta SPK215 Bluetooth"/>
        <xdr:cNvPicPr/>
      </xdr:nvPicPr>
      <xdr:blipFill>
        <a:blip r:embed="rId20"/>
        <a:stretch/>
      </xdr:blipFill>
      <xdr:spPr>
        <a:xfrm>
          <a:off x="57240" y="12173040"/>
          <a:ext cx="7876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47520</xdr:rowOff>
    </xdr:from>
    <xdr:to>
      <xdr:col>0</xdr:col>
      <xdr:colOff>1028880</xdr:colOff>
      <xdr:row>21</xdr:row>
      <xdr:rowOff>609120</xdr:rowOff>
    </xdr:to>
    <xdr:pic>
      <xdr:nvPicPr>
        <xdr:cNvPr id="20" name="Obraz 21" descr="Smartwatch Revo gold SWU401GD - Sklep eManta.pl"/>
        <xdr:cNvPicPr/>
      </xdr:nvPicPr>
      <xdr:blipFill>
        <a:blip r:embed="rId21"/>
        <a:stretch/>
      </xdr:blipFill>
      <xdr:spPr>
        <a:xfrm>
          <a:off x="0" y="12810960"/>
          <a:ext cx="10288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22</xdr:row>
      <xdr:rowOff>47520</xdr:rowOff>
    </xdr:from>
    <xdr:to>
      <xdr:col>0</xdr:col>
      <xdr:colOff>663120</xdr:colOff>
      <xdr:row>22</xdr:row>
      <xdr:rowOff>590040</xdr:rowOff>
    </xdr:to>
    <xdr:pic>
      <xdr:nvPicPr>
        <xdr:cNvPr id="21" name="Obraz 22" descr="Blender kielichowy LOVIO LVJBL001 - Manta S.A."/>
        <xdr:cNvPicPr/>
      </xdr:nvPicPr>
      <xdr:blipFill>
        <a:blip r:embed="rId22"/>
        <a:stretch/>
      </xdr:blipFill>
      <xdr:spPr>
        <a:xfrm>
          <a:off x="123840" y="13439520"/>
          <a:ext cx="5392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23</xdr:row>
      <xdr:rowOff>47520</xdr:rowOff>
    </xdr:from>
    <xdr:to>
      <xdr:col>0</xdr:col>
      <xdr:colOff>663120</xdr:colOff>
      <xdr:row>23</xdr:row>
      <xdr:rowOff>580680</xdr:rowOff>
    </xdr:to>
    <xdr:pic>
      <xdr:nvPicPr>
        <xdr:cNvPr id="22" name="Obraz 23" descr="Blender kielichowy LOVIO LVJBL001 - Manta S.A."/>
        <xdr:cNvPicPr/>
      </xdr:nvPicPr>
      <xdr:blipFill>
        <a:blip r:embed="rId23"/>
        <a:stretch/>
      </xdr:blipFill>
      <xdr:spPr>
        <a:xfrm>
          <a:off x="123840" y="14068440"/>
          <a:ext cx="5392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66600</xdr:rowOff>
    </xdr:from>
    <xdr:to>
      <xdr:col>0</xdr:col>
      <xdr:colOff>1028880</xdr:colOff>
      <xdr:row>24</xdr:row>
      <xdr:rowOff>580680</xdr:rowOff>
    </xdr:to>
    <xdr:pic>
      <xdr:nvPicPr>
        <xdr:cNvPr id="23" name="Obraz 24" descr="Opiekacz 6w1 LOVIO LVSM001BK czarny"/>
        <xdr:cNvPicPr/>
      </xdr:nvPicPr>
      <xdr:blipFill>
        <a:blip r:embed="rId24"/>
        <a:stretch/>
      </xdr:blipFill>
      <xdr:spPr>
        <a:xfrm>
          <a:off x="0" y="14716080"/>
          <a:ext cx="1028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25</xdr:row>
      <xdr:rowOff>57240</xdr:rowOff>
    </xdr:from>
    <xdr:to>
      <xdr:col>0</xdr:col>
      <xdr:colOff>701280</xdr:colOff>
      <xdr:row>25</xdr:row>
      <xdr:rowOff>580680</xdr:rowOff>
    </xdr:to>
    <xdr:pic>
      <xdr:nvPicPr>
        <xdr:cNvPr id="24" name="Obraz 25" descr="Stacja pogody z zewnętrznym czujnikiem Manta Windy MTO100W - Sklep eManta.pl"/>
        <xdr:cNvPicPr/>
      </xdr:nvPicPr>
      <xdr:blipFill>
        <a:blip r:embed="rId25"/>
        <a:stretch/>
      </xdr:blipFill>
      <xdr:spPr>
        <a:xfrm>
          <a:off x="162000" y="15335280"/>
          <a:ext cx="5392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38160</xdr:rowOff>
    </xdr:from>
    <xdr:to>
      <xdr:col>0</xdr:col>
      <xdr:colOff>539280</xdr:colOff>
      <xdr:row>26</xdr:row>
      <xdr:rowOff>599760</xdr:rowOff>
    </xdr:to>
    <xdr:pic>
      <xdr:nvPicPr>
        <xdr:cNvPr id="25" name="Obraz 26" descr="Gofrownica LOVIO LVWF001BK czarny - Manta S.A."/>
        <xdr:cNvPicPr/>
      </xdr:nvPicPr>
      <xdr:blipFill>
        <a:blip r:embed="rId26"/>
        <a:stretch/>
      </xdr:blipFill>
      <xdr:spPr>
        <a:xfrm>
          <a:off x="0" y="15944760"/>
          <a:ext cx="5392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27</xdr:row>
      <xdr:rowOff>28440</xdr:rowOff>
    </xdr:from>
    <xdr:to>
      <xdr:col>0</xdr:col>
      <xdr:colOff>663120</xdr:colOff>
      <xdr:row>27</xdr:row>
      <xdr:rowOff>570960</xdr:rowOff>
    </xdr:to>
    <xdr:pic>
      <xdr:nvPicPr>
        <xdr:cNvPr id="26" name="Obraz 27" descr="RS4507 Radio Samochodowe z Bluetooth - Manta S.A."/>
        <xdr:cNvPicPr/>
      </xdr:nvPicPr>
      <xdr:blipFill>
        <a:blip r:embed="rId27"/>
        <a:stretch/>
      </xdr:blipFill>
      <xdr:spPr>
        <a:xfrm>
          <a:off x="123840" y="16563960"/>
          <a:ext cx="5392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600</xdr:colOff>
      <xdr:row>28</xdr:row>
      <xdr:rowOff>38160</xdr:rowOff>
    </xdr:from>
    <xdr:to>
      <xdr:col>0</xdr:col>
      <xdr:colOff>605880</xdr:colOff>
      <xdr:row>28</xdr:row>
      <xdr:rowOff>580680</xdr:rowOff>
    </xdr:to>
    <xdr:pic>
      <xdr:nvPicPr>
        <xdr:cNvPr id="27" name="Obraz 28" descr="Słuchawki bezprzewodowe TWS Manta Rytmo Białe - Manta S.A."/>
        <xdr:cNvPicPr/>
      </xdr:nvPicPr>
      <xdr:blipFill>
        <a:blip r:embed="rId28"/>
        <a:stretch/>
      </xdr:blipFill>
      <xdr:spPr>
        <a:xfrm>
          <a:off x="66600" y="17202240"/>
          <a:ext cx="5392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29</xdr:row>
      <xdr:rowOff>28440</xdr:rowOff>
    </xdr:from>
    <xdr:to>
      <xdr:col>0</xdr:col>
      <xdr:colOff>596520</xdr:colOff>
      <xdr:row>29</xdr:row>
      <xdr:rowOff>590040</xdr:rowOff>
    </xdr:to>
    <xdr:pic>
      <xdr:nvPicPr>
        <xdr:cNvPr id="28" name="Obraz 29" descr="Słuchawki bezprzewodowe nauszne dla dzieci Manta HDP802BL niebieskie -  Sklep eManta.pl"/>
        <xdr:cNvPicPr/>
      </xdr:nvPicPr>
      <xdr:blipFill>
        <a:blip r:embed="rId29"/>
        <a:stretch/>
      </xdr:blipFill>
      <xdr:spPr>
        <a:xfrm>
          <a:off x="57240" y="17821080"/>
          <a:ext cx="5392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600</xdr:colOff>
      <xdr:row>30</xdr:row>
      <xdr:rowOff>38160</xdr:rowOff>
    </xdr:from>
    <xdr:to>
      <xdr:col>0</xdr:col>
      <xdr:colOff>605880</xdr:colOff>
      <xdr:row>30</xdr:row>
      <xdr:rowOff>580680</xdr:rowOff>
    </xdr:to>
    <xdr:pic>
      <xdr:nvPicPr>
        <xdr:cNvPr id="29" name="Obraz 30" descr="Czajnik elektryczny bezprzewodowy Manta Orisa 1,7L 2200W czarny - Sklep  eManta.pl"/>
        <xdr:cNvPicPr/>
      </xdr:nvPicPr>
      <xdr:blipFill>
        <a:blip r:embed="rId30"/>
        <a:stretch/>
      </xdr:blipFill>
      <xdr:spPr>
        <a:xfrm>
          <a:off x="66600" y="18459360"/>
          <a:ext cx="5392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57240</xdr:rowOff>
    </xdr:from>
    <xdr:to>
      <xdr:col>0</xdr:col>
      <xdr:colOff>539280</xdr:colOff>
      <xdr:row>31</xdr:row>
      <xdr:rowOff>580680</xdr:rowOff>
    </xdr:to>
    <xdr:pic>
      <xdr:nvPicPr>
        <xdr:cNvPr id="30" name="Obraz 31" descr="Mikrofon Karaoke z głośnikiem Bluetooth - różowy z podświetleniem LED -  Manta S.A."/>
        <xdr:cNvPicPr/>
      </xdr:nvPicPr>
      <xdr:blipFill>
        <a:blip r:embed="rId31"/>
        <a:stretch/>
      </xdr:blipFill>
      <xdr:spPr>
        <a:xfrm>
          <a:off x="0" y="19107360"/>
          <a:ext cx="5392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57240</xdr:rowOff>
    </xdr:from>
    <xdr:to>
      <xdr:col>0</xdr:col>
      <xdr:colOff>539280</xdr:colOff>
      <xdr:row>32</xdr:row>
      <xdr:rowOff>580680</xdr:rowOff>
    </xdr:to>
    <xdr:pic>
      <xdr:nvPicPr>
        <xdr:cNvPr id="31" name="Obraz 32" descr="P2 - Uchwyt do telewizora 32-55&quot; - Manta S.A."/>
        <xdr:cNvPicPr/>
      </xdr:nvPicPr>
      <xdr:blipFill>
        <a:blip r:embed="rId32"/>
        <a:stretch/>
      </xdr:blipFill>
      <xdr:spPr>
        <a:xfrm>
          <a:off x="0" y="19735920"/>
          <a:ext cx="5392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20.85"/>
    <col collapsed="false" customWidth="true" hidden="false" outlineLevel="0" max="3" min="3" style="0" width="63"/>
    <col collapsed="false" customWidth="true" hidden="false" outlineLevel="0" max="4" min="4" style="0" width="25.29"/>
    <col collapsed="false" customWidth="true" hidden="false" outlineLevel="0" max="5" min="5" style="0" width="15.57"/>
    <col collapsed="false" customWidth="true" hidden="false" outlineLevel="0" max="6" min="6" style="0" width="20.57"/>
    <col collapsed="false" customWidth="true" hidden="false" outlineLevel="0" max="7" min="7" style="0" width="11"/>
    <col collapsed="false" customWidth="true" hidden="false" outlineLevel="0" max="8" min="8" style="0" width="11.85"/>
    <col collapsed="false" customWidth="true" hidden="false" outlineLevel="0" max="9" min="9" style="0" width="22.71"/>
    <col collapsed="false" customWidth="true" hidden="false" outlineLevel="0" max="10" min="10" style="0" width="12.15"/>
  </cols>
  <sheetData>
    <row r="1" customFormat="false" ht="1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 t="s">
        <v>8</v>
      </c>
    </row>
    <row r="2" s="7" customFormat="true" ht="49.5" hidden="false" customHeight="true" outlineLevel="0" collapsed="false">
      <c r="B2" s="8" t="s">
        <v>9</v>
      </c>
      <c r="C2" s="8" t="s">
        <v>10</v>
      </c>
      <c r="D2" s="8" t="s">
        <v>11</v>
      </c>
      <c r="E2" s="8" t="s">
        <v>12</v>
      </c>
      <c r="F2" s="9" t="n">
        <v>1</v>
      </c>
      <c r="G2" s="8" t="s">
        <v>13</v>
      </c>
      <c r="H2" s="10" t="n">
        <v>2699</v>
      </c>
      <c r="I2" s="11" t="n">
        <f aca="false">H2*0.45</f>
        <v>1214.55</v>
      </c>
    </row>
    <row r="3" s="7" customFormat="true" ht="49.5" hidden="false" customHeight="true" outlineLevel="0" collapsed="false">
      <c r="B3" s="8" t="s">
        <v>14</v>
      </c>
      <c r="C3" s="8" t="s">
        <v>15</v>
      </c>
      <c r="D3" s="8" t="s">
        <v>16</v>
      </c>
      <c r="E3" s="8" t="s">
        <v>12</v>
      </c>
      <c r="F3" s="9" t="n">
        <v>1</v>
      </c>
      <c r="G3" s="8" t="s">
        <v>17</v>
      </c>
      <c r="H3" s="12" t="n">
        <v>2599</v>
      </c>
      <c r="I3" s="11" t="n">
        <f aca="false">H3*0.45</f>
        <v>1169.55</v>
      </c>
    </row>
    <row r="4" s="7" customFormat="true" ht="49.5" hidden="false" customHeight="true" outlineLevel="0" collapsed="false">
      <c r="B4" s="8" t="s">
        <v>18</v>
      </c>
      <c r="C4" s="8" t="s">
        <v>19</v>
      </c>
      <c r="D4" s="8" t="s">
        <v>20</v>
      </c>
      <c r="E4" s="8" t="s">
        <v>12</v>
      </c>
      <c r="F4" s="9" t="n">
        <v>1</v>
      </c>
      <c r="G4" s="8" t="s">
        <v>21</v>
      </c>
      <c r="H4" s="10" t="n">
        <v>1549</v>
      </c>
      <c r="I4" s="11" t="n">
        <f aca="false">H4*0.45</f>
        <v>697.05</v>
      </c>
    </row>
    <row r="5" s="7" customFormat="true" ht="49.5" hidden="false" customHeight="true" outlineLevel="0" collapsed="false">
      <c r="B5" s="8" t="s">
        <v>22</v>
      </c>
      <c r="C5" s="8" t="s">
        <v>23</v>
      </c>
      <c r="D5" s="8" t="s">
        <v>24</v>
      </c>
      <c r="E5" s="8" t="s">
        <v>12</v>
      </c>
      <c r="F5" s="9" t="n">
        <v>1</v>
      </c>
      <c r="G5" s="8" t="s">
        <v>25</v>
      </c>
      <c r="H5" s="10" t="n">
        <v>899</v>
      </c>
      <c r="I5" s="11" t="n">
        <f aca="false">H5*0.45</f>
        <v>404.55</v>
      </c>
    </row>
    <row r="6" s="7" customFormat="true" ht="49.5" hidden="false" customHeight="true" outlineLevel="0" collapsed="false">
      <c r="B6" s="8" t="s">
        <v>26</v>
      </c>
      <c r="C6" s="8" t="s">
        <v>27</v>
      </c>
      <c r="D6" s="8" t="s">
        <v>28</v>
      </c>
      <c r="E6" s="8" t="s">
        <v>12</v>
      </c>
      <c r="F6" s="9" t="n">
        <v>1</v>
      </c>
      <c r="G6" s="8" t="s">
        <v>29</v>
      </c>
      <c r="H6" s="10" t="n">
        <v>800</v>
      </c>
      <c r="I6" s="11" t="n">
        <f aca="false">H6*0.45</f>
        <v>360</v>
      </c>
    </row>
    <row r="7" s="7" customFormat="true" ht="49.5" hidden="false" customHeight="true" outlineLevel="0" collapsed="false">
      <c r="B7" s="8" t="s">
        <v>26</v>
      </c>
      <c r="C7" s="8" t="s">
        <v>27</v>
      </c>
      <c r="D7" s="8" t="s">
        <v>28</v>
      </c>
      <c r="E7" s="8" t="s">
        <v>12</v>
      </c>
      <c r="F7" s="9" t="n">
        <v>1</v>
      </c>
      <c r="G7" s="8" t="s">
        <v>30</v>
      </c>
      <c r="H7" s="10" t="n">
        <v>800</v>
      </c>
      <c r="I7" s="11" t="n">
        <f aca="false">H7*0.45</f>
        <v>360</v>
      </c>
    </row>
    <row r="8" s="7" customFormat="true" ht="49.5" hidden="false" customHeight="true" outlineLevel="0" collapsed="false">
      <c r="B8" s="8" t="s">
        <v>31</v>
      </c>
      <c r="C8" s="8" t="s">
        <v>32</v>
      </c>
      <c r="D8" s="8" t="s">
        <v>33</v>
      </c>
      <c r="E8" s="8" t="s">
        <v>12</v>
      </c>
      <c r="F8" s="9" t="n">
        <v>1</v>
      </c>
      <c r="G8" s="8" t="s">
        <v>34</v>
      </c>
      <c r="H8" s="10" t="n">
        <v>649</v>
      </c>
      <c r="I8" s="11" t="n">
        <f aca="false">H8*0.45</f>
        <v>292.05</v>
      </c>
    </row>
    <row r="9" s="7" customFormat="true" ht="49.5" hidden="false" customHeight="true" outlineLevel="0" collapsed="false">
      <c r="B9" s="8" t="s">
        <v>35</v>
      </c>
      <c r="C9" s="8" t="s">
        <v>36</v>
      </c>
      <c r="D9" s="8" t="s">
        <v>37</v>
      </c>
      <c r="E9" s="8" t="s">
        <v>12</v>
      </c>
      <c r="F9" s="9" t="n">
        <v>1</v>
      </c>
      <c r="G9" s="8" t="s">
        <v>38</v>
      </c>
      <c r="H9" s="12" t="n">
        <v>649</v>
      </c>
      <c r="I9" s="11" t="n">
        <f aca="false">H9*0.45</f>
        <v>292.05</v>
      </c>
    </row>
    <row r="10" s="7" customFormat="true" ht="49.5" hidden="false" customHeight="true" outlineLevel="0" collapsed="false">
      <c r="B10" s="8" t="s">
        <v>39</v>
      </c>
      <c r="C10" s="8" t="s">
        <v>40</v>
      </c>
      <c r="D10" s="8" t="s">
        <v>41</v>
      </c>
      <c r="E10" s="8" t="s">
        <v>12</v>
      </c>
      <c r="F10" s="9" t="n">
        <v>1</v>
      </c>
      <c r="G10" s="8" t="s">
        <v>42</v>
      </c>
      <c r="H10" s="12" t="n">
        <v>549</v>
      </c>
      <c r="I10" s="11" t="n">
        <f aca="false">H10*0.45</f>
        <v>247.05</v>
      </c>
    </row>
    <row r="11" s="7" customFormat="true" ht="49.5" hidden="false" customHeight="true" outlineLevel="0" collapsed="false">
      <c r="B11" s="8" t="s">
        <v>43</v>
      </c>
      <c r="C11" s="8" t="s">
        <v>44</v>
      </c>
      <c r="D11" s="8" t="s">
        <v>45</v>
      </c>
      <c r="E11" s="8" t="s">
        <v>12</v>
      </c>
      <c r="F11" s="9" t="n">
        <v>1</v>
      </c>
      <c r="G11" s="8" t="s">
        <v>46</v>
      </c>
      <c r="H11" s="10" t="n">
        <v>379</v>
      </c>
      <c r="I11" s="11" t="n">
        <f aca="false">H11*0.45</f>
        <v>170.55</v>
      </c>
    </row>
    <row r="12" s="7" customFormat="true" ht="49.5" hidden="false" customHeight="true" outlineLevel="0" collapsed="false">
      <c r="B12" s="8" t="s">
        <v>47</v>
      </c>
      <c r="C12" s="8" t="s">
        <v>48</v>
      </c>
      <c r="D12" s="8" t="s">
        <v>49</v>
      </c>
      <c r="E12" s="8" t="s">
        <v>12</v>
      </c>
      <c r="F12" s="9" t="n">
        <v>1</v>
      </c>
      <c r="G12" s="8" t="s">
        <v>50</v>
      </c>
      <c r="H12" s="10" t="n">
        <v>300</v>
      </c>
      <c r="I12" s="11" t="n">
        <f aca="false">H12*0.45</f>
        <v>135</v>
      </c>
    </row>
    <row r="13" s="7" customFormat="true" ht="49.5" hidden="false" customHeight="true" outlineLevel="0" collapsed="false">
      <c r="B13" s="8" t="s">
        <v>51</v>
      </c>
      <c r="C13" s="8" t="s">
        <v>52</v>
      </c>
      <c r="D13" s="8" t="s">
        <v>53</v>
      </c>
      <c r="E13" s="8" t="s">
        <v>12</v>
      </c>
      <c r="F13" s="9" t="n">
        <v>1</v>
      </c>
      <c r="G13" s="8" t="s">
        <v>54</v>
      </c>
      <c r="H13" s="10" t="n">
        <v>250</v>
      </c>
      <c r="I13" s="11" t="n">
        <f aca="false">H13*0.45</f>
        <v>112.5</v>
      </c>
    </row>
    <row r="14" s="7" customFormat="true" ht="49.5" hidden="false" customHeight="true" outlineLevel="0" collapsed="false">
      <c r="B14" s="8" t="s">
        <v>55</v>
      </c>
      <c r="C14" s="8" t="s">
        <v>56</v>
      </c>
      <c r="D14" s="8" t="s">
        <v>57</v>
      </c>
      <c r="E14" s="8" t="s">
        <v>12</v>
      </c>
      <c r="F14" s="9" t="n">
        <v>1</v>
      </c>
      <c r="G14" s="8" t="s">
        <v>58</v>
      </c>
      <c r="H14" s="10" t="n">
        <v>250</v>
      </c>
      <c r="I14" s="11" t="n">
        <f aca="false">H14*0.45</f>
        <v>112.5</v>
      </c>
    </row>
    <row r="15" s="7" customFormat="true" ht="49.5" hidden="false" customHeight="true" outlineLevel="0" collapsed="false">
      <c r="B15" s="8" t="s">
        <v>59</v>
      </c>
      <c r="C15" s="8" t="s">
        <v>60</v>
      </c>
      <c r="D15" s="8" t="s">
        <v>61</v>
      </c>
      <c r="E15" s="8" t="s">
        <v>12</v>
      </c>
      <c r="F15" s="9" t="n">
        <v>1</v>
      </c>
      <c r="G15" s="8" t="s">
        <v>62</v>
      </c>
      <c r="H15" s="10" t="n">
        <v>239</v>
      </c>
      <c r="I15" s="11" t="n">
        <f aca="false">H15*0.45</f>
        <v>107.55</v>
      </c>
    </row>
    <row r="16" s="7" customFormat="true" ht="49.5" hidden="false" customHeight="true" outlineLevel="0" collapsed="false">
      <c r="B16" s="8" t="s">
        <v>63</v>
      </c>
      <c r="C16" s="8" t="s">
        <v>64</v>
      </c>
      <c r="D16" s="8" t="s">
        <v>65</v>
      </c>
      <c r="E16" s="8" t="s">
        <v>12</v>
      </c>
      <c r="F16" s="9" t="n">
        <v>1</v>
      </c>
      <c r="G16" s="8" t="s">
        <v>66</v>
      </c>
      <c r="H16" s="10" t="n">
        <v>230</v>
      </c>
      <c r="I16" s="11" t="n">
        <f aca="false">H16*0.45</f>
        <v>103.5</v>
      </c>
    </row>
    <row r="17" s="7" customFormat="true" ht="49.5" hidden="false" customHeight="true" outlineLevel="0" collapsed="false">
      <c r="B17" s="8" t="s">
        <v>67</v>
      </c>
      <c r="C17" s="8" t="s">
        <v>68</v>
      </c>
      <c r="D17" s="8" t="s">
        <v>69</v>
      </c>
      <c r="E17" s="8" t="s">
        <v>12</v>
      </c>
      <c r="F17" s="9" t="n">
        <v>1</v>
      </c>
      <c r="G17" s="8" t="s">
        <v>70</v>
      </c>
      <c r="H17" s="12" t="n">
        <v>219</v>
      </c>
      <c r="I17" s="11" t="n">
        <f aca="false">H17*0.45</f>
        <v>98.55</v>
      </c>
    </row>
    <row r="18" s="7" customFormat="true" ht="49.5" hidden="false" customHeight="true" outlineLevel="0" collapsed="false">
      <c r="B18" s="8" t="s">
        <v>71</v>
      </c>
      <c r="C18" s="8" t="s">
        <v>72</v>
      </c>
      <c r="D18" s="8" t="s">
        <v>73</v>
      </c>
      <c r="E18" s="8" t="s">
        <v>12</v>
      </c>
      <c r="F18" s="9" t="n">
        <v>1</v>
      </c>
      <c r="G18" s="8" t="s">
        <v>74</v>
      </c>
      <c r="H18" s="10" t="n">
        <v>209</v>
      </c>
      <c r="I18" s="11" t="n">
        <f aca="false">H18*0.45</f>
        <v>94.05</v>
      </c>
    </row>
    <row r="19" s="7" customFormat="true" ht="49.5" hidden="false" customHeight="true" outlineLevel="0" collapsed="false">
      <c r="B19" s="8" t="s">
        <v>75</v>
      </c>
      <c r="C19" s="8" t="s">
        <v>76</v>
      </c>
      <c r="D19" s="8" t="s">
        <v>77</v>
      </c>
      <c r="E19" s="8" t="s">
        <v>12</v>
      </c>
      <c r="F19" s="9" t="n">
        <v>1</v>
      </c>
      <c r="G19" s="8" t="s">
        <v>78</v>
      </c>
      <c r="H19" s="10" t="n">
        <v>200</v>
      </c>
      <c r="I19" s="11" t="n">
        <f aca="false">H19*0.45</f>
        <v>90</v>
      </c>
    </row>
    <row r="20" s="7" customFormat="true" ht="49.5" hidden="false" customHeight="true" outlineLevel="0" collapsed="false">
      <c r="B20" s="8" t="s">
        <v>79</v>
      </c>
      <c r="C20" s="8" t="s">
        <v>80</v>
      </c>
      <c r="D20" s="8" t="s">
        <v>81</v>
      </c>
      <c r="E20" s="8" t="s">
        <v>12</v>
      </c>
      <c r="F20" s="9" t="n">
        <v>1</v>
      </c>
      <c r="G20" s="8" t="s">
        <v>82</v>
      </c>
      <c r="H20" s="12" t="n">
        <v>189.9</v>
      </c>
      <c r="I20" s="11" t="n">
        <f aca="false">H20*0.45</f>
        <v>85.455</v>
      </c>
    </row>
    <row r="21" s="7" customFormat="true" ht="49.5" hidden="false" customHeight="true" outlineLevel="0" collapsed="false">
      <c r="B21" s="8" t="s">
        <v>79</v>
      </c>
      <c r="C21" s="8" t="s">
        <v>80</v>
      </c>
      <c r="D21" s="8" t="s">
        <v>81</v>
      </c>
      <c r="E21" s="8" t="s">
        <v>12</v>
      </c>
      <c r="F21" s="9" t="n">
        <v>1</v>
      </c>
      <c r="G21" s="8" t="s">
        <v>83</v>
      </c>
      <c r="H21" s="12" t="n">
        <v>189.9</v>
      </c>
      <c r="I21" s="11" t="n">
        <f aca="false">H21*0.45</f>
        <v>85.455</v>
      </c>
    </row>
    <row r="22" s="7" customFormat="true" ht="49.5" hidden="false" customHeight="true" outlineLevel="0" collapsed="false">
      <c r="B22" s="8" t="s">
        <v>84</v>
      </c>
      <c r="C22" s="8" t="s">
        <v>85</v>
      </c>
      <c r="D22" s="8" t="s">
        <v>86</v>
      </c>
      <c r="E22" s="8" t="s">
        <v>12</v>
      </c>
      <c r="F22" s="9" t="n">
        <v>1</v>
      </c>
      <c r="G22" s="8" t="s">
        <v>87</v>
      </c>
      <c r="H22" s="10" t="n">
        <v>180</v>
      </c>
      <c r="I22" s="11" t="n">
        <f aca="false">H22*0.45</f>
        <v>81</v>
      </c>
    </row>
    <row r="23" s="7" customFormat="true" ht="49.5" hidden="false" customHeight="true" outlineLevel="0" collapsed="false">
      <c r="B23" s="8" t="s">
        <v>88</v>
      </c>
      <c r="C23" s="8" t="s">
        <v>89</v>
      </c>
      <c r="D23" s="8" t="s">
        <v>90</v>
      </c>
      <c r="E23" s="8" t="s">
        <v>12</v>
      </c>
      <c r="F23" s="9" t="n">
        <v>1</v>
      </c>
      <c r="G23" s="8" t="s">
        <v>91</v>
      </c>
      <c r="H23" s="10" t="n">
        <v>179</v>
      </c>
      <c r="I23" s="11" t="n">
        <f aca="false">H23*0.45</f>
        <v>80.55</v>
      </c>
    </row>
    <row r="24" s="7" customFormat="true" ht="49.5" hidden="false" customHeight="true" outlineLevel="0" collapsed="false">
      <c r="B24" s="13" t="s">
        <v>88</v>
      </c>
      <c r="C24" s="13" t="s">
        <v>89</v>
      </c>
      <c r="D24" s="13" t="s">
        <v>90</v>
      </c>
      <c r="E24" s="13" t="s">
        <v>12</v>
      </c>
      <c r="F24" s="14" t="n">
        <v>1</v>
      </c>
      <c r="G24" s="13" t="s">
        <v>92</v>
      </c>
      <c r="H24" s="10" t="n">
        <v>179</v>
      </c>
      <c r="I24" s="11" t="n">
        <f aca="false">H24*0.45</f>
        <v>80.55</v>
      </c>
    </row>
    <row r="25" s="7" customFormat="true" ht="49.5" hidden="false" customHeight="true" outlineLevel="0" collapsed="false">
      <c r="B25" s="8" t="s">
        <v>93</v>
      </c>
      <c r="C25" s="8" t="s">
        <v>94</v>
      </c>
      <c r="D25" s="8" t="s">
        <v>95</v>
      </c>
      <c r="E25" s="8" t="s">
        <v>12</v>
      </c>
      <c r="F25" s="9" t="n">
        <v>1</v>
      </c>
      <c r="G25" s="8" t="s">
        <v>96</v>
      </c>
      <c r="H25" s="10" t="n">
        <v>155</v>
      </c>
      <c r="I25" s="11" t="n">
        <f aca="false">H25*0.45</f>
        <v>69.75</v>
      </c>
    </row>
    <row r="26" s="7" customFormat="true" ht="49.5" hidden="false" customHeight="true" outlineLevel="0" collapsed="false">
      <c r="B26" s="8" t="s">
        <v>97</v>
      </c>
      <c r="C26" s="8" t="s">
        <v>98</v>
      </c>
      <c r="D26" s="8" t="s">
        <v>99</v>
      </c>
      <c r="E26" s="8" t="s">
        <v>12</v>
      </c>
      <c r="F26" s="9" t="n">
        <v>1</v>
      </c>
      <c r="G26" s="8" t="s">
        <v>100</v>
      </c>
      <c r="H26" s="10" t="n">
        <v>150</v>
      </c>
      <c r="I26" s="11" t="n">
        <f aca="false">H26*0.45</f>
        <v>67.5</v>
      </c>
    </row>
    <row r="27" s="7" customFormat="true" ht="49.5" hidden="false" customHeight="true" outlineLevel="0" collapsed="false">
      <c r="B27" s="8" t="s">
        <v>101</v>
      </c>
      <c r="C27" s="8" t="s">
        <v>102</v>
      </c>
      <c r="D27" s="8" t="s">
        <v>103</v>
      </c>
      <c r="E27" s="8" t="s">
        <v>12</v>
      </c>
      <c r="F27" s="9" t="n">
        <v>1</v>
      </c>
      <c r="G27" s="8" t="s">
        <v>104</v>
      </c>
      <c r="H27" s="10" t="n">
        <v>139</v>
      </c>
      <c r="I27" s="11" t="n">
        <f aca="false">H27*0.45</f>
        <v>62.55</v>
      </c>
    </row>
    <row r="28" s="7" customFormat="true" ht="49.5" hidden="false" customHeight="true" outlineLevel="0" collapsed="false">
      <c r="B28" s="8" t="s">
        <v>105</v>
      </c>
      <c r="C28" s="8" t="s">
        <v>106</v>
      </c>
      <c r="D28" s="8" t="s">
        <v>107</v>
      </c>
      <c r="E28" s="8" t="s">
        <v>12</v>
      </c>
      <c r="F28" s="9" t="n">
        <v>1</v>
      </c>
      <c r="G28" s="8" t="s">
        <v>108</v>
      </c>
      <c r="H28" s="10" t="n">
        <v>109</v>
      </c>
      <c r="I28" s="11" t="n">
        <f aca="false">H28*0.45</f>
        <v>49.05</v>
      </c>
    </row>
    <row r="29" s="7" customFormat="true" ht="49.5" hidden="false" customHeight="true" outlineLevel="0" collapsed="false">
      <c r="B29" s="8" t="s">
        <v>109</v>
      </c>
      <c r="C29" s="8" t="s">
        <v>110</v>
      </c>
      <c r="D29" s="8" t="s">
        <v>111</v>
      </c>
      <c r="E29" s="8" t="s">
        <v>12</v>
      </c>
      <c r="F29" s="9" t="n">
        <v>1</v>
      </c>
      <c r="G29" s="8" t="s">
        <v>112</v>
      </c>
      <c r="H29" s="10" t="n">
        <v>100</v>
      </c>
      <c r="I29" s="11" t="n">
        <f aca="false">H29*0.45</f>
        <v>45</v>
      </c>
    </row>
    <row r="30" s="7" customFormat="true" ht="49.5" hidden="false" customHeight="true" outlineLevel="0" collapsed="false">
      <c r="B30" s="8" t="s">
        <v>113</v>
      </c>
      <c r="C30" s="8" t="s">
        <v>114</v>
      </c>
      <c r="D30" s="8" t="s">
        <v>115</v>
      </c>
      <c r="E30" s="8" t="s">
        <v>12</v>
      </c>
      <c r="F30" s="9" t="n">
        <v>1</v>
      </c>
      <c r="G30" s="8" t="s">
        <v>116</v>
      </c>
      <c r="H30" s="10" t="n">
        <v>99</v>
      </c>
      <c r="I30" s="11" t="n">
        <f aca="false">H30*0.45</f>
        <v>44.55</v>
      </c>
    </row>
    <row r="31" s="7" customFormat="true" ht="49.5" hidden="false" customHeight="true" outlineLevel="0" collapsed="false">
      <c r="B31" s="13" t="s">
        <v>117</v>
      </c>
      <c r="C31" s="13" t="s">
        <v>118</v>
      </c>
      <c r="D31" s="13" t="s">
        <v>119</v>
      </c>
      <c r="E31" s="13" t="s">
        <v>12</v>
      </c>
      <c r="F31" s="14" t="n">
        <v>1</v>
      </c>
      <c r="G31" s="13" t="s">
        <v>120</v>
      </c>
      <c r="H31" s="10" t="n">
        <v>99</v>
      </c>
      <c r="I31" s="11" t="n">
        <f aca="false">H31*0.45</f>
        <v>44.55</v>
      </c>
    </row>
    <row r="32" s="7" customFormat="true" ht="49.5" hidden="false" customHeight="true" outlineLevel="0" collapsed="false">
      <c r="B32" s="13" t="s">
        <v>121</v>
      </c>
      <c r="C32" s="13" t="s">
        <v>122</v>
      </c>
      <c r="D32" s="13" t="s">
        <v>123</v>
      </c>
      <c r="E32" s="13" t="s">
        <v>12</v>
      </c>
      <c r="F32" s="14" t="n">
        <v>1</v>
      </c>
      <c r="G32" s="13" t="s">
        <v>120</v>
      </c>
      <c r="H32" s="10" t="n">
        <v>55</v>
      </c>
      <c r="I32" s="11" t="n">
        <f aca="false">H32*0.45</f>
        <v>24.75</v>
      </c>
    </row>
    <row r="33" s="7" customFormat="true" ht="49.5" hidden="false" customHeight="true" outlineLevel="0" collapsed="false">
      <c r="B33" s="8" t="s">
        <v>124</v>
      </c>
      <c r="C33" s="8" t="s">
        <v>125</v>
      </c>
      <c r="D33" s="8" t="s">
        <v>126</v>
      </c>
      <c r="E33" s="8" t="s">
        <v>12</v>
      </c>
      <c r="F33" s="9" t="n">
        <v>1</v>
      </c>
      <c r="G33" s="8" t="s">
        <v>127</v>
      </c>
      <c r="H33" s="10" t="n">
        <v>46</v>
      </c>
      <c r="I33" s="11" t="n">
        <f aca="false">H33*0.45</f>
        <v>20.7</v>
      </c>
    </row>
    <row r="34" customFormat="false" ht="15" hidden="false" customHeight="false" outlineLevel="0" collapsed="false">
      <c r="G34" s="15" t="s">
        <v>128</v>
      </c>
      <c r="H34" s="16" t="n">
        <f aca="false">SUM(H2:H33)</f>
        <v>15338.8</v>
      </c>
    </row>
    <row r="35" customFormat="false" ht="15" hidden="false" customHeight="false" outlineLevel="0" collapsed="false">
      <c r="G35" s="15" t="s">
        <v>129</v>
      </c>
      <c r="H35" s="16" t="n">
        <f aca="false">H34*0.45</f>
        <v>6902.46</v>
      </c>
    </row>
  </sheetData>
  <conditionalFormatting sqref="H1:I1 D1:E1">
    <cfRule type="duplicateValues" priority="2" aboveAverage="0" equalAverage="0" bottom="0" percent="0" rank="0" text="" dxfId="0"/>
  </conditionalFormatting>
  <conditionalFormatting sqref="D2:E33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Dawid Filek</cp:lastModifiedBy>
  <dcterms:modified xsi:type="dcterms:W3CDTF">2025-01-30T21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