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464</t>
  </si>
  <si>
    <t xml:space="preserve">Einhell Szlifierka do płyt kartonowo-gipsowych Einhell TE-DW 225 X (750 W, wymienny talerz szlifierski, sprężynowa obręcz szczotkowa, uchwyt teleskopowy do 165 cm, w tym tarcze szlifierskie + siatka druciana w etui)</t>
  </si>
  <si>
    <t xml:space="preserve">B07MBLQDLM</t>
  </si>
  <si>
    <t xml:space="preserve">4006825634518</t>
  </si>
  <si>
    <t xml:space="preserve">Einhell Młot udarowy TE-RH 40 3F (1050 W, pneumatyczny mechanizm udarowy, udarność 10 J, uchwyt SDS-max, dostawa z dłutem płaskim i dłutem szpicakiem)</t>
  </si>
  <si>
    <t xml:space="preserve">B09KGW22MF</t>
  </si>
  <si>
    <t xml:space="preserve">4006825655926</t>
  </si>
  <si>
    <t xml:space="preserve">Einhell Gc-Rs 2540 Elektryczna Sieczkarka, 2000 W</t>
  </si>
  <si>
    <t xml:space="preserve">B01B3VOCD0</t>
  </si>
  <si>
    <t xml:space="preserve">4006825608403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Kosa spalinowa GH-BC 43 AS (1,25 kW, silnik 2-suwowy o niskiej wibracji, nóż 3-zębowy, szpula z podwójną żyłką z automatycznym pisaniem, szybki start dzięki primerowi + Auto Choke, Split</t>
  </si>
  <si>
    <t xml:space="preserve">B00HEF5090</t>
  </si>
  <si>
    <t xml:space="preserve">4006825594768</t>
  </si>
  <si>
    <t xml:space="preserve">Einhell 4308018 Piła Taśmowa, 250 W, 240 V, ‎45 x 60.5 x 68 cm Ze stojakiem</t>
  </si>
  <si>
    <t xml:space="preserve">B06VWLNHG7</t>
  </si>
  <si>
    <t xml:space="preserve">4006825617382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Pompa Głębinowa, Czarny/Czerwony, 900 W</t>
  </si>
  <si>
    <t xml:space="preserve">B00HWS8VG8</t>
  </si>
  <si>
    <t xml:space="preserve">4006825597752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Zszywacz akumulatorowy TC-CT 3,6 Li (3,6 V, 1,3 Ah, 30 strzałów/min, ergonom. Softgrip, bezpieczny nos, dostawa wraz z metalowym pudełkiem, ładowarką i zszywkami) Prędkość: 30 uderzeń/min</t>
  </si>
  <si>
    <t xml:space="preserve">B01AB2KJGG</t>
  </si>
  <si>
    <t xml:space="preserve">4006825607291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pręta ELEKTR.,2 X 300 + 2,5 X 350,60st elektroschweiss akcesoria do faxu</t>
  </si>
  <si>
    <t xml:space="preserve">B0010S8R8S</t>
  </si>
  <si>
    <t xml:space="preserve">4006825152081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66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808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474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11332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02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52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2854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12664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1171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Szlifierka+do+p&#322;yt+kartonowo-gipsowych+Einhell+TE-DW+225+X+%28750+W%2C+wymienny+talerz+szlifierski%2C+spr&#281;&#380;ynowa+obr&#281;cz+szczotkowa%2C+uchwyt+teleskopowy+do+165+cm%2C+w+tym+tarcze+szlifierskie+%2B+siatka+druciana+w+et" TargetMode="External"/><Relationship Id="rId4" Type="http://schemas.openxmlformats.org/officeDocument/2006/relationships/hyperlink" Target="https://www.google.pl/search?q=B07MBLQDLM" TargetMode="External"/><Relationship Id="rId5" Type="http://schemas.openxmlformats.org/officeDocument/2006/relationships/hyperlink" Target="https://www.google.pl/search?q=Einhell+M&#322;ot+udarowy+TE-RH+40+3F+%281050+W%2C+pneumatyczny+mechanizm+udarowy%2C+udarno&#347;&#263;+10+J%2C+uchwyt+SDS-max%2C+dostawa+z+d&#322;utem+p&#322;askim+i+d&#322;utem+szpicakiem%29" TargetMode="External"/><Relationship Id="rId6" Type="http://schemas.openxmlformats.org/officeDocument/2006/relationships/hyperlink" Target="https://www.google.pl/search?q=B09KGW22MF" TargetMode="External"/><Relationship Id="rId7" Type="http://schemas.openxmlformats.org/officeDocument/2006/relationships/hyperlink" Target="https://www.google.pl/search?q=Einhell+Gc-Rs+2540+Elektryczna+Sieczkarka%2C+2000+W" TargetMode="External"/><Relationship Id="rId8" Type="http://schemas.openxmlformats.org/officeDocument/2006/relationships/hyperlink" Target="https://www.google.pl/search?q=B01B3VOCD0" TargetMode="External"/><Relationship Id="rId9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10" Type="http://schemas.openxmlformats.org/officeDocument/2006/relationships/hyperlink" Target="https://www.google.pl/search?q=B078GRBYSP" TargetMode="External"/><Relationship Id="rId11" Type="http://schemas.openxmlformats.org/officeDocument/2006/relationships/hyperlink" Target="https://www.google.pl/search?q=Einhell+Kosa+spalinowa+GH-BC+43+AS+%281%2C25+kW%2C+silnik+2-suwowy+o+niskiej+wibracji%2C+n&#243;&#380;+3-z&#281;bowy%2C+szpula+z+podw&#243;jn&#261;+&#380;y&#322;k&#261;+z+automatycznym+pisaniem%2C+szybki+start+dzi&#281;ki+primerowi+%2B+Auto+Choke%2C+Split" TargetMode="External"/><Relationship Id="rId12" Type="http://schemas.openxmlformats.org/officeDocument/2006/relationships/hyperlink" Target="https://www.google.pl/search?q=B00HEF5090" TargetMode="External"/><Relationship Id="rId13" Type="http://schemas.openxmlformats.org/officeDocument/2006/relationships/hyperlink" Target="https://www.google.pl/search?q=Einhell+4308018+Pi&#322;a+Ta&#347;mowa%2C+250+W%2C+240+V%2C+&#8206;45+x+60.5+x+68+cm+Ze+stojakiem" TargetMode="External"/><Relationship Id="rId14" Type="http://schemas.openxmlformats.org/officeDocument/2006/relationships/hyperlink" Target="https://www.google.pl/search?q=B06VWLNHG7" TargetMode="External"/><Relationship Id="rId15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6" Type="http://schemas.openxmlformats.org/officeDocument/2006/relationships/hyperlink" Target="https://www.google.pl/search?q=B07TLF78BM" TargetMode="External"/><Relationship Id="rId17" Type="http://schemas.openxmlformats.org/officeDocument/2006/relationships/hyperlink" Target="https://www.google.pl/search?q=Einhell+Pompa+G&#322;&#281;binowa%2C+Czarny%2FCzerwony%2C+900+W" TargetMode="External"/><Relationship Id="rId18" Type="http://schemas.openxmlformats.org/officeDocument/2006/relationships/hyperlink" Target="https://www.google.pl/search?q=B00HWS8VG8" TargetMode="External"/><Relationship Id="rId19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0" Type="http://schemas.openxmlformats.org/officeDocument/2006/relationships/hyperlink" Target="https://www.google.pl/search?q=B01HMZLR1G" TargetMode="External"/><Relationship Id="rId2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2" Type="http://schemas.openxmlformats.org/officeDocument/2006/relationships/hyperlink" Target="https://www.google.pl/search?q=B08B6B6KH6" TargetMode="External"/><Relationship Id="rId23" Type="http://schemas.openxmlformats.org/officeDocument/2006/relationships/hyperlink" Target="https://www.google.pl/search?q=Einhell+GE-CG+18%2F100+Li+T-Solo+cordless+grass+shear+10+cm+18+V+Black%2C+Red" TargetMode="External"/><Relationship Id="rId24" Type="http://schemas.openxmlformats.org/officeDocument/2006/relationships/hyperlink" Target="https://www.google.pl/search?q=B08W562QBP" TargetMode="External"/><Relationship Id="rId25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6" Type="http://schemas.openxmlformats.org/officeDocument/2006/relationships/hyperlink" Target="https://www.google.pl/search?q=B07L38FG18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0" Type="http://schemas.openxmlformats.org/officeDocument/2006/relationships/hyperlink" Target="https://www.google.pl/search?q=B00T6CBE3U" TargetMode="External"/><Relationship Id="rId31" Type="http://schemas.openxmlformats.org/officeDocument/2006/relationships/hyperlink" Target="https://www.google.pl/search?q=Einhell+4170682+Pompa+Zanurzeniowa%2C+780+W%2C+230+V%2C+Czarny%2FCzerwony+Pompa+do+wody+brudnej" TargetMode="External"/><Relationship Id="rId32" Type="http://schemas.openxmlformats.org/officeDocument/2006/relationships/hyperlink" Target="https://www.google.pl/search?q=B00B18KAEG" TargetMode="External"/><Relationship Id="rId33" Type="http://schemas.openxmlformats.org/officeDocument/2006/relationships/hyperlink" Target="https://www.google.pl/search?q=Einhell+Zszywacz+akumulatorowy+TC-CT+3%2C6+Li+%283%2C6+V%2C+1%2C3+Ah%2C+30+strza&#322;&#243;w%2Fmin%2C+ergonom.+Softgrip%2C+bezpieczny+nos%2C+dostawa+wraz+z+metalowym+pude&#322;kiem%2C+&#322;adowark&#261;+i+zszywkami%29+Pr&#281;dko&#347;&#263;%3A+30+uderze&#324;%2Fmin" TargetMode="External"/><Relationship Id="rId34" Type="http://schemas.openxmlformats.org/officeDocument/2006/relationships/hyperlink" Target="https://www.google.pl/search?q=B01AB2KJGG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2" Type="http://schemas.openxmlformats.org/officeDocument/2006/relationships/hyperlink" Target="https://www.google.pl/search?q=B07L6Z417X" TargetMode="External"/><Relationship Id="rId43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44" Type="http://schemas.openxmlformats.org/officeDocument/2006/relationships/hyperlink" Target="https://www.google.pl/search?q=B07N8NV12K" TargetMode="External"/><Relationship Id="rId45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6" Type="http://schemas.openxmlformats.org/officeDocument/2006/relationships/hyperlink" Target="https://www.google.pl/search?q=B0050I8GOO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hyperlink" Target="https://www.google.pl/search?q=Einhell+pr&#281;ta+ELEKTR.%2C2+X+300+%2B+2%2C5+X+350%2C60st+elektroschweiss+akcesoria+do+faxu" TargetMode="External"/><Relationship Id="rId50" Type="http://schemas.openxmlformats.org/officeDocument/2006/relationships/hyperlink" Target="https://www.google.pl/search?q=B0010S8R8S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66.42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40.0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033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98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0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3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76.1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8.7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6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57.1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73.9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5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28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74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2493.4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Szlifierka do płyt kartonowo-gipsowych Einhell TE-DW 225 X (750 W, wymienny talerz szlifierski, sprężynowa obręcz szczotkowa, uchwyt teleskopowy do 165 cm, w tym tarcze szlifierskie + siatka druciana w etui)"/>
    <hyperlink ref="E3" r:id="rId4" display="B07MBLQDLM"/>
    <hyperlink ref="D4" r:id="rId5" display="Einhell Młot udarowy TE-RH 40 3F (1050 W, pneumatyczny mechanizm udarowy, udarność 10 J, uchwyt SDS-max, dostawa z dłutem płaskim i dłutem szpicakiem)"/>
    <hyperlink ref="E4" r:id="rId6" display="B09KGW22MF"/>
    <hyperlink ref="D5" r:id="rId7" display="Einhell Gc-Rs 2540 Elektryczna Sieczkarka, 2000 W"/>
    <hyperlink ref="E5" r:id="rId8" display="B01B3VOCD0"/>
    <hyperlink ref="D6" r:id="rId9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6" r:id="rId10" display="B078GRBYSP"/>
    <hyperlink ref="D7" r:id="rId11" display="Einhell Kosa spalinowa GH-BC 43 AS (1,25 kW, silnik 2-suwowy o niskiej wibracji, nóż 3-zębowy, szpula z podwójną żyłką z automatycznym pisaniem, szybki start dzięki primerowi + Auto Choke, Split"/>
    <hyperlink ref="E7" r:id="rId12" display="B00HEF5090"/>
    <hyperlink ref="D8" r:id="rId13" display="Einhell 4308018 Piła Taśmowa, 250 W, 240 V, ‎45 x 60.5 x 68 cm Ze stojakiem"/>
    <hyperlink ref="E8" r:id="rId14" display="B06VWLNHG7"/>
    <hyperlink ref="D9" r:id="rId15" display="Einhell 3410960 Nożyce do Żywopłotu 36 V, Czerwony/Czarny, 720 mm Długość cięcia: 65 cm"/>
    <hyperlink ref="E9" r:id="rId16" display="B07TLF78BM"/>
    <hyperlink ref="D10" r:id="rId17" display="Einhell Pompa Głębinowa, Czarny/Czerwony, 900 W"/>
    <hyperlink ref="E10" r:id="rId18" display="B00HWS8VG8"/>
    <hyperlink ref="D11" r:id="rId19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1" r:id="rId20" display="B01HMZLR1G"/>
    <hyperlink ref="D12" r:id="rId21" display="Einhell Akumulatorowa szlifierka kątowa AXXIO 18/115 Q Li-Solo Power X-Change (18 V, 115 mm śr. tarczy, 28 mm gł. cięcia, Brushless, Quick-Fix-Nut, bez tarczy tnącej, bez akumulatora)"/>
    <hyperlink ref="E12" r:id="rId22" display="B08B6B6KH6"/>
    <hyperlink ref="D13" r:id="rId23" display="Einhell GE-CG 18/100 Li T-Solo cordless grass shear 10 cm 18 V Black, Red"/>
    <hyperlink ref="E13" r:id="rId24" display="B08W562QBP"/>
    <hyperlink ref="D14" r:id="rId25" display="Einhell 3410920 Nożyce do Żywopłotu 18 V, Czarny/Czerwony, 55 cm ARCURRA / 55 cm / bez akumulatora"/>
    <hyperlink ref="E14" r:id="rId26" display="B07L38FG18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Wyrzynarka akumulatorowa TE-JS 18 Li Solo Power X-Change, litowo-jonowa, 18 V, maks. 80 mm, 4-stopniowy skok wahadła, ogranicznik równoległy, oświetlenie LED, bez akumulatora i ładowarki"/>
    <hyperlink ref="E16" r:id="rId30" display="B00T6CBE3U"/>
    <hyperlink ref="D17" r:id="rId31" display="Einhell 4170682 Pompa Zanurzeniowa, 780 W, 230 V, Czarny/Czerwony Pompa do wody brudnej"/>
    <hyperlink ref="E17" r:id="rId32" display="B00B18KAEG"/>
    <hyperlink ref="D18" r:id="rId33" display="Einhell Zszywacz akumulatorowy TC-CT 3,6 Li (3,6 V, 1,3 Ah, 30 strzałów/min, ergonom. Softgrip, bezpieczny nos, dostawa wraz z metalowym pudełkiem, ładowarką i zszywkami) Prędkość: 30 uderzeń/min"/>
    <hyperlink ref="E18" r:id="rId34" display="B01AB2KJGG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511341 Akumulator Litowo-Jonowy, 900 W, 18 V, Czarny/Czerwony, 3.0 Ah 1 sztuka"/>
    <hyperlink ref="E21" r:id="rId40" display="B00HT957YE"/>
    <hyperlink ref="D22" r:id="rId41" display="Einhell Wkrętarka akumulatorowa TE-CD 18/40 Li-Solo Power X-Change (Li-ion, 18 V, maks. 40 Nm, 2-biegowa przekładnia, elektronika prędkości, uchwyt Softgrip, bez akumulatora i ładowarki) 40 Nm/bez akumulatora"/>
    <hyperlink ref="E22" r:id="rId42" display="B07L6Z417X"/>
    <hyperlink ref="D23" r:id="rId43" display="Einhell Podkaszarka akumulatorowa GC-CT 18/24 Li P-Solo Power X-Change (Li-ion, 18 V, 8500 obr./min, szerokość cięcia 24 cm, w tym 20 ostrzy z tworzywa sztucznego, bez akumulatora i ładowarki)"/>
    <hyperlink ref="E23" r:id="rId44" display="B07N8NV12K"/>
    <hyperlink ref="D24" r:id="rId45" display="Einhell Wielofunkcyjna szlifierka TE-OS 1320 (130 W, Ø obwodu rezonansowego 2 mm, powierzchnia szlifowania 150 x 150 x 100 mm, pojemnik na kurz, w tym 3x papier ścierny)"/>
    <hyperlink ref="E24" r:id="rId46" display="B0050I8GOO"/>
    <hyperlink ref="D25" r:id="rId47" display="Einhell 4512011 Ładowarka, 240 V, Czarny/Czerwony, ‎18 x 7 x 17 cm; 460 g"/>
    <hyperlink ref="E25" r:id="rId48" display="B00HT9591U"/>
    <hyperlink ref="D26" r:id="rId49" display="Einhell pręta ELEKTR.,2 X 300 + 2,5 X 350,60st elektroschweiss akcesoria do faxu"/>
    <hyperlink ref="E26" r:id="rId50" display="B0010S8R8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4:39:11Z</dcterms:created>
  <dc:creator>Unknown Creator</dc:creator>
  <dc:description/>
  <dc:language>en-US</dc:language>
  <cp:lastModifiedBy>jakiswolnyadres@wp.pl</cp:lastModifiedBy>
  <dcterms:modified xsi:type="dcterms:W3CDTF">2025-01-11T17:06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