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465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ompa ogrodowa GC-GP 1250 N/1 (1200 W, maks. 5000 l/h, maks. wysokość tłoczenia 50 m, otwór do napełniania / śruba spustowa wody, w zestawie 5-częściowy zestaw akcesoriów) Nowa wersja mit 5-tlg. Zubehör-Set</t>
  </si>
  <si>
    <t xml:space="preserve">B0B6PXY75S</t>
  </si>
  <si>
    <t xml:space="preserve">4006825637281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pręta ELEKTR.,2 X 300 + 2,5 X 350,60st elektroschweiss akcesoria do faxu</t>
  </si>
  <si>
    <t xml:space="preserve">B0010S8R8S</t>
  </si>
  <si>
    <t xml:space="preserve">400682515208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23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23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856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190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85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618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665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128556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4" Type="http://schemas.openxmlformats.org/officeDocument/2006/relationships/hyperlink" Target="https://www.google.pl/search?q=B0BXB3QFGV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Pompa+ogrodowa+GC-GP+1250+N%2F1+%281200+W%2C+maks.+5000+l%2Fh%2C+maks.+wysoko&#347;&#263;+t&#322;oczenia+50+m%2C+otw&#243;r+do+nape&#322;niania+%2F+&#347;ruba+spustowa+wody%2C+w+zestawie+5-cz&#281;&#347;ciowy+zestaw+akcesori&#243;w%29+Nowa+wersja+mit+5-tlg.+Zub" TargetMode="External"/><Relationship Id="rId10" Type="http://schemas.openxmlformats.org/officeDocument/2006/relationships/hyperlink" Target="https://www.google.pl/search?q=B0B6PXY75S" TargetMode="External"/><Relationship Id="rId11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2" Type="http://schemas.openxmlformats.org/officeDocument/2006/relationships/hyperlink" Target="https://www.google.pl/search?q=B0CKFM17FM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8" Type="http://schemas.openxmlformats.org/officeDocument/2006/relationships/hyperlink" Target="https://www.google.pl/search?q=B08LQDW2RR" TargetMode="External"/><Relationship Id="rId1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0" Type="http://schemas.openxmlformats.org/officeDocument/2006/relationships/hyperlink" Target="https://www.google.pl/search?q=B078GLDB74" TargetMode="External"/><Relationship Id="rId21" Type="http://schemas.openxmlformats.org/officeDocument/2006/relationships/hyperlink" Target="https://www.google.pl/search?q=Einhell+Tc-Ac+190%2F24%2F8+Spr&#281;&#380;arka+Powietrza%2C+Wielokolorowy%2C+24+l" TargetMode="External"/><Relationship Id="rId22" Type="http://schemas.openxmlformats.org/officeDocument/2006/relationships/hyperlink" Target="https://www.google.pl/search?q=B01ARYJ9NC" TargetMode="External"/><Relationship Id="rId23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24" Type="http://schemas.openxmlformats.org/officeDocument/2006/relationships/hyperlink" Target="https://www.google.pl/search?q=B01HU474NO" TargetMode="External"/><Relationship Id="rId25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6" Type="http://schemas.openxmlformats.org/officeDocument/2006/relationships/hyperlink" Target="https://www.google.pl/search?q=B0853SGPMB" TargetMode="External"/><Relationship Id="rId2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8" Type="http://schemas.openxmlformats.org/officeDocument/2006/relationships/hyperlink" Target="https://www.google.pl/search?q=B01MTYGLL5" TargetMode="External"/><Relationship Id="rId29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30" Type="http://schemas.openxmlformats.org/officeDocument/2006/relationships/hyperlink" Target="https://www.google.pl/search?q=B078K32BD3" TargetMode="External"/><Relationship Id="rId3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2" Type="http://schemas.openxmlformats.org/officeDocument/2006/relationships/hyperlink" Target="https://www.google.pl/search?q=B08W56FL5Y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36" Type="http://schemas.openxmlformats.org/officeDocument/2006/relationships/hyperlink" Target="https://www.google.pl/search?q=B00B18KAFK" TargetMode="External"/><Relationship Id="rId37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8" Type="http://schemas.openxmlformats.org/officeDocument/2006/relationships/hyperlink" Target="https://www.google.pl/search?q=B00BLZXW3U" TargetMode="External"/><Relationship Id="rId3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0" Type="http://schemas.openxmlformats.org/officeDocument/2006/relationships/hyperlink" Target="https://www.google.pl/search?q=B00HEF4XR0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8" Type="http://schemas.openxmlformats.org/officeDocument/2006/relationships/hyperlink" Target="https://www.google.pl/search?q=B07XTMZPF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hyperlink" Target="https://www.google.pl/search?q=Einhell+pr&#281;ta+ELEKTR.%2C2+X+300+%2B+2%2C5+X+350%2C60st+elektroschweiss+akcesoria+do+faxu" TargetMode="External"/><Relationship Id="rId52" Type="http://schemas.openxmlformats.org/officeDocument/2006/relationships/hyperlink" Target="https://www.google.pl/search?q=B0010S8R8S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68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9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5.5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6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69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0.3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7.53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3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7.92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74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3394.66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Professional Akumulatorowa gwoździarka FIXETTO 18/50 N Power X-Change (18V, 60 wbić/min, maks. dł. gwoździa 50 mm, regulacja głęb., tryb pojedynczy/seryjny, bez akumulatora)"/>
    <hyperlink ref="E3" r:id="rId4" display="B0BXB3QFGV"/>
    <hyperlink ref="D4" r:id="rId5" display="Einhell 3425230 GE-WS 18/150 Li-Solo cordless sprayer 17l / 4,4kg - no battery included"/>
    <hyperlink ref="E4" r:id="rId6" display="B08W8LZ3SQ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Pompa ogrodowa GC-GP 1250 N/1 (1200 W, maks. 5000 l/h, maks. wysokość tłoczenia 50 m, otwór do napełniania / śruba spustowa wody, w zestawie 5-częściowy zestaw akcesoriów) Nowa wersja mit 5-tlg. Zubehör-Set"/>
    <hyperlink ref="E6" r:id="rId10" display="B0B6PXY75S"/>
    <hyperlink ref="D7" r:id="rId11" display="Einhell CLEANEXXO Power X-Change akumulatorowy środek do czyszczenia twardych podłóg, 18 V, 290 mm wałek szczotkowy, tryb BOOST, funkcja samoczyszczenia, sterowany dopływ wody, bez akumulatora)"/>
    <hyperlink ref="E7" r:id="rId12" display="B0CKFM17FM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3410960 Nożyce do Żywopłotu 36 V, Czerwony/Czarny, 720 mm Długość cięcia: 65 cm"/>
    <hyperlink ref="E9" r:id="rId16" display="B07TLF78BM"/>
    <hyperlink ref="D10" r:id="rId17" display="Einhell Professional Akku-Universalsäge TP-AP 18/28 Li BL-Solo Power X-Change (18 V, Brushless, 28 mm Hubhöhe, 2.500 min-1, 20 cm Schnitttiefe Holz, drehbarer Griff, ohne Akku) bez akumulatora i ładowarki ohne E-Case Koffer"/>
    <hyperlink ref="E10" r:id="rId18" display="B08LQDW2RR"/>
    <hyperlink ref="D11" r:id="rId19" display="Einhell Podkaszarka akumulatorowa GE-CT 36/30 Li E-Solo Power X-Change (Li-ion, 2x18 V, 9000 obr./min, elektr. regulacja prędkości, wał dzielony, uchwyt Softgrip, bez akumulatora i ładowarki)"/>
    <hyperlink ref="E11" r:id="rId20" display="B078GLDB74"/>
    <hyperlink ref="D12" r:id="rId21" display="Einhell Tc-Ac 190/24/8 Sprężarka Powietrza, Wielokolorowy, 24 l"/>
    <hyperlink ref="E12" r:id="rId22" display="B01ARYJ9NC"/>
    <hyperlink ref="D13" r:id="rId23" display="Einhell Akumulatorowa odkurzacz do liści GE-CL 36 Li E-Solo Power X-Change (Li-ion, 2x18 V, prędkość nadmuchu 210 km/h, silnik bezszczotkowy, torba zbiorcza 45 l, bez akumulatora i ładowarki)"/>
    <hyperlink ref="E13" r:id="rId24" display="B01HU474NO"/>
    <hyperlink ref="D14" r:id="rId25" display="Kosiarka elektryczna Einhell GC-EM 1032 (1000 W, zalecana do trawników o powierzchni do 300 m², 3-stopniowa regulacja wysokości koszenia, składany uchwyt prowadzący, kosz na trawę o pojemności 30 l)"/>
    <hyperlink ref="E14" r:id="rId26" display="B0853SGPMB"/>
    <hyperlink ref="D15" r:id="rId27" display="Einhell Akumulatorowe nożyce do żywopłotu GC-CH 1855/1 Li-Solo Power X-Change (18 V, 55 cm długość cięcia, 18 mm rozstaw zębów, z walizką, bez akumulatora)"/>
    <hyperlink ref="E15" r:id="rId28" display="B01MTYGLL5"/>
    <hyperlink ref="D16" r:id="rId29" display="Einhell Kompresor akumulatorowy PRESSITO Power X-Change (Li-ion, 18/230 V, maks. 11 bar, długość węża 71 cm, funkcja hybrydowa, w tym 3-częściowy zestaw adapterów, bez akumulatora i ładowarki)"/>
    <hyperlink ref="E16" r:id="rId30" display="B078K32BD3"/>
    <hyperlink ref="D17" r:id="rId31" display="Einhell Ge-Ls 18 Li-Solo Nożyce do Gałęzi, Czerwony/Czarny bez akumulatora i ładowarki"/>
    <hyperlink ref="E17" r:id="rId32" display="B08W56FL5Y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4170471 Pompa, 370 W, 230 V, Czarny/Czerwony, ‎22 x 18 x 40 cm; 4.3 kg 9000 l/godz."/>
    <hyperlink ref="E19" r:id="rId36" display="B00B18KAFK"/>
    <hyperlink ref="D20" r:id="rId37" display="Einhell 4430885 Szlifierka Kątowa, 750 W, 230 V, Czarny/Czerwony, ‎40 x 13.5 x 23.3 cm; 1.88 kg 125 mm / 750 W"/>
    <hyperlink ref="E20" r:id="rId38" display="B00BLZXW3U"/>
    <hyperlink ref="D21" r:id="rId39" display="Einhell Podkaszarka akumulatorowa GE-CT 18 Li-Solo Power X-Change (Li-ion, 18 V, szerokość cięcia 24 cm, 8500 obr./min, obrotowa i odchylana głowica silnika, Flowerguard, bez akumulatora i ładowarki)"/>
    <hyperlink ref="E21" r:id="rId40" display="B00HEF4XR0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Te-Cd 18/2 Li Power X-Change Wiertarka Akumulatorowa, Czarny/Czerwony, 18 V Tylko bez nietoperza."/>
    <hyperlink ref="E25" r:id="rId48" display="B07XTMZPFK"/>
    <hyperlink ref="D26" r:id="rId49" display="Einhell 4512011 Ładowarka, 240 V, Czarny/Czerwony, ‎18 x 7 x 17 cm; 460 g"/>
    <hyperlink ref="E26" r:id="rId50" display="B00HT9591U"/>
    <hyperlink ref="D27" r:id="rId51" display="Einhell pręta ELEKTR.,2 X 300 + 2,5 X 350,60st elektroschweiss akcesoria do faxu"/>
    <hyperlink ref="E27" r:id="rId52" display="B0010S8R8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9:05Z</dcterms:created>
  <dc:creator>Unknown Creator</dc:creator>
  <dc:description/>
  <dc:language>en-US</dc:language>
  <cp:lastModifiedBy>jakiswolnyadres@wp.pl</cp:lastModifiedBy>
  <dcterms:modified xsi:type="dcterms:W3CDTF">2025-01-11T17:0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