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471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c-Rs 2540 Elektryczna Sieczkarka, 2000 W</t>
  </si>
  <si>
    <t xml:space="preserve">B01B3VOCD0</t>
  </si>
  <si>
    <t xml:space="preserve">4006825608403</t>
  </si>
  <si>
    <t xml:space="preserve">Einhell Wertykulator akumulatorowy GE-SC 35/1 Li Solo Power X-Change (2 x 18 V, szerokość robocza 35 cm, głębokość robocza do 9 mm, bezszczotkowy silnik elektryczny, bez akumulatora i ładowarki)</t>
  </si>
  <si>
    <t xml:space="preserve">B01AZENQDS</t>
  </si>
  <si>
    <t xml:space="preserve">4006825608151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iła skośna 1600 W Pilarka Ukośna 1600 W</t>
  </si>
  <si>
    <t xml:space="preserve">B00DEXXFMK</t>
  </si>
  <si>
    <t xml:space="preserve">4006825584929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808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285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Gc-Rs+2540+Elektryczna+Sieczkarka%2C+2000+W" TargetMode="External"/><Relationship Id="rId6" Type="http://schemas.openxmlformats.org/officeDocument/2006/relationships/hyperlink" Target="https://www.google.pl/search?q=B01B3VOCD0" TargetMode="External"/><Relationship Id="rId7" Type="http://schemas.openxmlformats.org/officeDocument/2006/relationships/hyperlink" Target="https://www.google.pl/search?q=Einhell+Wertykulator+akumulatorowy+GE-SC+35%2F1+Li+Solo+Power+X-Change+%282+x+18+V%2C+szeroko&#347;&#263;+robocza+35+cm%2C+g&#322;&#281;boko&#347;&#263;+robocza+do+9+mm%2C+bezszczotkowy+silnik+elektryczny%2C+bez+akumulatora+i+&#322;adowarki%29" TargetMode="External"/><Relationship Id="rId8" Type="http://schemas.openxmlformats.org/officeDocument/2006/relationships/hyperlink" Target="https://www.google.pl/search?q=B01AZENQDS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2" Type="http://schemas.openxmlformats.org/officeDocument/2006/relationships/hyperlink" Target="https://www.google.pl/search?q=B09ZVFBFNT" TargetMode="External"/><Relationship Id="rId13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4" Type="http://schemas.openxmlformats.org/officeDocument/2006/relationships/hyperlink" Target="https://www.google.pl/search?q=B0842LSNW1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8" Type="http://schemas.openxmlformats.org/officeDocument/2006/relationships/hyperlink" Target="https://www.google.pl/search?q=B0987VJLBD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Pi&#322;a+sko&#347;na+1600+W+Pilarka+Uko&#347;na+1600+W" TargetMode="External"/><Relationship Id="rId24" Type="http://schemas.openxmlformats.org/officeDocument/2006/relationships/hyperlink" Target="https://www.google.pl/search?q=B00DEXXFMK" TargetMode="External"/><Relationship Id="rId2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6" Type="http://schemas.openxmlformats.org/officeDocument/2006/relationships/hyperlink" Target="https://www.google.pl/search?q=B07998XR8M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Gc-Dp+3325+Pompa+&#346;ciekowa%2C+Czerwony%2FCzarny%2C+9500+l%2Fh" TargetMode="External"/><Relationship Id="rId34" Type="http://schemas.openxmlformats.org/officeDocument/2006/relationships/hyperlink" Target="https://www.google.pl/search?q=B09NQFV1M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2" Type="http://schemas.openxmlformats.org/officeDocument/2006/relationships/hyperlink" Target="https://www.google.pl/search?q=B07N8NV12K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3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27.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6.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1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8.1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5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2346.58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Gc-Rs 2540 Elektryczna Sieczkarka, 2000 W"/>
    <hyperlink ref="E4" r:id="rId6" display="B01B3VOCD0"/>
    <hyperlink ref="D5" r:id="rId7" display="Einhell Wertykulator akumulatorowy GE-SC 35/1 Li Solo Power X-Change (2 x 18 V, szerokość robocza 35 cm, głębokość robocza do 9 mm, bezszczotkowy silnik elektryczny, bez akumulatora i ładowarki)"/>
    <hyperlink ref="E5" r:id="rId8" display="B01AZENQDS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Akumulatorowe nożyce do żywopłotu GE-CH 36/61 Li-Solo Power X-Change (36 V, 61 cm długość cięcia, 26 mm rozstaw zębów, z walizką, bez akumulatora)"/>
    <hyperlink ref="E7" r:id="rId12" display="B09ZVFBFNT"/>
    <hyperlink ref="D8" r:id="rId13" display="Einhell Piła tarczowa TC-TS 210 (maks. 1200 W, Ø210 x Ø30 mm brzeszczot piły, ogranicznik kątowy (+/- 60°), ogranicznik równoległy z urządzeniem blokującym po obu stronach)"/>
    <hyperlink ref="E8" r:id="rId14" display="B0842LSNW1"/>
    <hyperlink ref="D9" r:id="rId15" display="Einhell 3410960 Nożyce do Żywopłotu 36 V, Czerwony/Czarny, 720 mm Długość cięcia: 65 cm"/>
    <hyperlink ref="E9" r:id="rId16" display="B07TLF78BM"/>
    <hyperlink ref="D10" r:id="rId17" display="Einhell 4520592 Wiertarka Kolumnowa, 450 W, 220 V, Czarny/Czerwony, ‎42 x 21.8 x 59.8 cm; 12.99 kg"/>
    <hyperlink ref="E10" r:id="rId18" display="B0987VJLBD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Piła skośna 1600 W Pilarka Ukośna 1600 W"/>
    <hyperlink ref="E13" r:id="rId24" display="B00DEXXFMK"/>
    <hyperlink ref="D14" r:id="rId25" display="Einhell Akumulatorowe nożyce do trawy i krzewów GE-CG 12 Li WT (jony Litihum, 12 V, 1,5 Ah, beznarzędziowa wymiana noży do cięcia trawy i nożyc do krzewów, nóż cięty laserowo) Bez trzonka teleskopowego"/>
    <hyperlink ref="E14" r:id="rId26" display="B07998XR8M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Gc-Dp 3325 Pompa Ściekowa, Czerwony/Czarny, 9500 l/h"/>
    <hyperlink ref="E18" r:id="rId34" display="B09NQFV1M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Podkaszarka akumulatorowa GC-CT 18/24 Li P-Solo Power X-Change (Li-ion, 18 V, 8500 obr./min, szerokość cięcia 24 cm, w tym 20 ostrzy z tworzywa sztucznego, bez akumulatora i ładowarki)"/>
    <hyperlink ref="E22" r:id="rId42" display="B07N8NV12K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7:55Z</dcterms:created>
  <dc:creator>Unknown Creator</dc:creator>
  <dc:description/>
  <dc:language>en-US</dc:language>
  <cp:lastModifiedBy>jakiswolnyadres@wp.pl</cp:lastModifiedBy>
  <dcterms:modified xsi:type="dcterms:W3CDTF">2025-01-11T17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