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74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GC-KS 2540</t>
  </si>
  <si>
    <t xml:space="preserve">B07QHBK7DB</t>
  </si>
  <si>
    <t xml:space="preserve">400682563823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TE-CD 18/2 Li-I zestaw 18 V Power X-Change akumulatorowa wiertarka udarowa Wiertarka udarowa bezprzewodowa</t>
  </si>
  <si>
    <t xml:space="preserve">B06XGX8NPQ</t>
  </si>
  <si>
    <t xml:space="preserve">4006825614695</t>
  </si>
  <si>
    <t xml:space="preserve">Einhell Elektryczna sekator GC-EC 7520 T (750 W, długość cięcia 18 cm, maks. prędkość łańcucha: 11 m/s, automatyczne smarowanie łańcucha)</t>
  </si>
  <si>
    <t xml:space="preserve">B0BKQP895B</t>
  </si>
  <si>
    <t xml:space="preserve">400682566527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71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33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332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52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81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380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6" Type="http://schemas.openxmlformats.org/officeDocument/2006/relationships/hyperlink" Target="https://www.google.pl/search?q=B00LSOJL02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4" Type="http://schemas.openxmlformats.org/officeDocument/2006/relationships/hyperlink" Target="https://www.google.pl/search?q=B0816WP4JW" TargetMode="External"/><Relationship Id="rId15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6" Type="http://schemas.openxmlformats.org/officeDocument/2006/relationships/hyperlink" Target="https://www.google.pl/search?q=B0816XHC1G" TargetMode="External"/><Relationship Id="rId1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8" Type="http://schemas.openxmlformats.org/officeDocument/2006/relationships/hyperlink" Target="https://www.google.pl/search?q=B09ZVFBFNT" TargetMode="External"/><Relationship Id="rId19" Type="http://schemas.openxmlformats.org/officeDocument/2006/relationships/hyperlink" Target="https://www.google.pl/search?q=Einhell+TE-CD+18%2F2+Li-I+zestaw+18+V+Power+X-Change+akumulatorowa+wiertarka+udarowa+Wiertarka+udarowa+bezprzewodowa" TargetMode="External"/><Relationship Id="rId20" Type="http://schemas.openxmlformats.org/officeDocument/2006/relationships/hyperlink" Target="https://www.google.pl/search?q=B06XGX8NPQ" TargetMode="External"/><Relationship Id="rId21" Type="http://schemas.openxmlformats.org/officeDocument/2006/relationships/hyperlink" Target="https://www.google.pl/search?q=Einhell+Elektryczna+sekator+GC-EC+7520+T+%28750+W%2C+d&#322;ugo&#347;&#263;+ci&#281;cia+18+cm%2C+maks.+pr&#281;dko&#347;&#263;+&#322;a&#324;cucha%3A+11+m%2Fs%2C+automatyczne+smarowanie+&#322;a&#324;cucha%29" TargetMode="External"/><Relationship Id="rId22" Type="http://schemas.openxmlformats.org/officeDocument/2006/relationships/hyperlink" Target="https://www.google.pl/search?q=B0BKQP895B" TargetMode="External"/><Relationship Id="rId2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4" Type="http://schemas.openxmlformats.org/officeDocument/2006/relationships/hyperlink" Target="https://www.google.pl/search?q=B01HMZLR1G" TargetMode="External"/><Relationship Id="rId2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6" Type="http://schemas.openxmlformats.org/officeDocument/2006/relationships/hyperlink" Target="https://www.google.pl/search?q=B078GLDB74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Pompa+G&#322;&#281;binowa%2C+Czarny%2FCzerwony%2C+270+W%2C+6800+l%2Fh" TargetMode="External"/><Relationship Id="rId34" Type="http://schemas.openxmlformats.org/officeDocument/2006/relationships/hyperlink" Target="https://www.google.pl/search?q=B00B18KADW" TargetMode="External"/><Relationship Id="rId3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6" Type="http://schemas.openxmlformats.org/officeDocument/2006/relationships/hyperlink" Target="https://www.google.pl/search?q=B004551FZK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2" Type="http://schemas.openxmlformats.org/officeDocument/2006/relationships/hyperlink" Target="https://www.google.pl/search?q=B00SWDG056" TargetMode="External"/><Relationship Id="rId4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4" Type="http://schemas.openxmlformats.org/officeDocument/2006/relationships/hyperlink" Target="https://www.google.pl/search?q=B0816XBGB1" TargetMode="External"/><Relationship Id="rId4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6" Type="http://schemas.openxmlformats.org/officeDocument/2006/relationships/hyperlink" Target="https://www.google.pl/search?q=B078GWV955" TargetMode="External"/><Relationship Id="rId47" Type="http://schemas.openxmlformats.org/officeDocument/2006/relationships/hyperlink" Target="https://www.google.pl/search?q=Einhell+Te-Ag+125%2F750+Szlifierka+K&#261;towa%2C+Czerwony%2FCzarny%2C+&#216;+125+mm+bez+akcesori&#243;w" TargetMode="External"/><Relationship Id="rId48" Type="http://schemas.openxmlformats.org/officeDocument/2006/relationships/hyperlink" Target="https://www.google.pl/search?q=B00OON32SG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4511516+Akumulator%2C+18+V%2C+Czarny%2FCzerwony%2C+12.5+x+7.4+x+5.1+cm%3B+460+g%2C+1+Sztuka" TargetMode="External"/><Relationship Id="rId52" Type="http://schemas.openxmlformats.org/officeDocument/2006/relationships/hyperlink" Target="https://www.google.pl/search?q=B0873MWC6Q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19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818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4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3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636.1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75.16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550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48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485.51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45.45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37.27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22.4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76.31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163.18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30" hidden="false" customHeight="true" outlineLevel="0" collapsed="false">
      <c r="A28" s="1" t="s">
        <v>77</v>
      </c>
      <c r="B28" s="1" t="n">
        <f aca="false">SUM(B2:B27)</f>
        <v>13866.8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Kompresor TE-AC 270/50/10 (1800 W, maks. 10 bar, zbiornik 50 l, moc ssania 270 l/min, prędkość obrotowa silnika 2850 min^-1, reduktor ciśnienia, manometr, smarowanie olejem)"/>
    <hyperlink ref="E4" r:id="rId6" display="B00LSOJL02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GC-KS 2540"/>
    <hyperlink ref="E7" r:id="rId12" display="B07QHBK7DB"/>
    <hyperlink ref="D8" r:id="rId13" display="Einhell Ukośnica przesuwna TC-SM 2131/1 Dual (1500 W, brzeszczot Ø210 x Ø30 mm, szerokość cięcia 31 cm/21 cm 90°/45°, funkcja ciągnięcia, urządzenie zaciskowe, w tym brzeszczot z węglików spiekanych)"/>
    <hyperlink ref="E8" r:id="rId14" display="B0816WP4JW"/>
    <hyperlink ref="D9" r:id="rId15" display="Einhell Pilarka stołowa TC-TS 2025/2 U (maks. 2000 W, regulacja wysokości/nachylenia brzeszczotu precyzyjnego, prowadnica wzdłużna, prowadnica kątowa +/- 60°, powierzchnia styku l./p.) TC-TS 2025/2 U (Neuheit 2020)"/>
    <hyperlink ref="E9" r:id="rId16" display="B0816XHC1G"/>
    <hyperlink ref="D10" r:id="rId17" display="Einhell Akumulatorowe nożyce do żywopłotu GE-CH 36/61 Li-Solo Power X-Change (36 V, 61 cm długość cięcia, 26 mm rozstaw zębów, z walizką, bez akumulatora)"/>
    <hyperlink ref="E10" r:id="rId18" display="B09ZVFBFNT"/>
    <hyperlink ref="D11" r:id="rId19" display="Einhell TE-CD 18/2 Li-I zestaw 18 V Power X-Change akumulatorowa wiertarka udarowa Wiertarka udarowa bezprzewodowa"/>
    <hyperlink ref="E11" r:id="rId20" display="B06XGX8NPQ"/>
    <hyperlink ref="D12" r:id="rId21" display="Einhell Elektryczna sekator GC-EC 7520 T (750 W, długość cięcia 18 cm, maks. prędkość łańcucha: 11 m/s, automatyczne smarowanie łańcucha)"/>
    <hyperlink ref="E12" r:id="rId22" display="B0BKQP895B"/>
    <hyperlink ref="D13" r:id="rId2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3" r:id="rId24" display="B01HMZLR1G"/>
    <hyperlink ref="D14" r:id="rId25" display="Einhell Podkaszarka akumulatorowa GE-CT 36/30 Li E-Solo Power X-Change (Li-ion, 2x18 V, 9000 obr./min, elektr. regulacja prędkości, wał dzielony, uchwyt Softgrip, bez akumulatora i ładowarki)"/>
    <hyperlink ref="E14" r:id="rId26" display="B078GLDB74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Pompa Głębinowa, Czarny/Czerwony, 270 W, 6800 l/h"/>
    <hyperlink ref="E18" r:id="rId34" display="B00B18KADW"/>
    <hyperlink ref="D19" r:id="rId35" display="Einhell 4259735 Wiertarka Udarowa, 650 W, 220-240 V, Czarny, Czerwony, Srebrny, 12 x 34 x 34.8 cm; 2.1 kg"/>
    <hyperlink ref="E19" r:id="rId36" display="B004551FZK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Akumulatorowa szlifierka kątowa TE-AG 18/115 Li-Solo Power X-Change (18 V, 115 mm śr. tarczy, 28 mm gł. cięcia, łagodny rozruch, bez tarczy tnącej, bez akumulatora) Bez akumulatora i ładowarki"/>
    <hyperlink ref="E22" r:id="rId42" display="B00SWDG056"/>
    <hyperlink ref="D23" r:id="rId43" display="Einhell Akku-Stichsäge TC-JS 18 Li Power X-Change (Li-Ion, 18V, 20 mm Hubhöhe, max. 45° Schrägschnitte, Pendelhubfunktion, werkzeuglose Sägeblattaufnahme, inkl. Sägeblatt, ohne Akku und Ladegerät)"/>
    <hyperlink ref="E23" r:id="rId44" display="B0816XBGB1"/>
    <hyperlink ref="D24" r:id="rId45" display="Einhell Podkaszarka akumulatorowa GC-CT 18/24 Li-Solo Power X-Change (Li-ion, regulowany teleskopowy uchwyt, dodatkowy uchwyt, 20 ostrzy z tworzywa sztucznego, bez akumulatora i ładowarki)"/>
    <hyperlink ref="E24" r:id="rId46" display="B078GWV955"/>
    <hyperlink ref="D25" r:id="rId47" display="Einhell Te-Ag 125/750 Szlifierka Kątowa, Czerwony/Czarny, Ø 125 mm bez akcesoriów"/>
    <hyperlink ref="E25" r:id="rId48" display="B00OON32SG"/>
    <hyperlink ref="D26" r:id="rId49" display="Einhell 4511516 Akumulator, 18 V, Czarny/Czerwony, 12.5 x 7.4 x 5.1 cm; 460 g, 1 Sztuka"/>
    <hyperlink ref="E26" r:id="rId50" display="B0873MWC6Q"/>
    <hyperlink ref="D27" r:id="rId51" display="Einhell 4511516 Akumulator, 18 V, Czarny/Czerwony, 12.5 x 7.4 x 5.1 cm; 460 g, 1 Sztuka"/>
    <hyperlink ref="E27" r:id="rId5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4:51Z</dcterms:created>
  <dc:creator>Unknown Creator</dc:creator>
  <dc:description/>
  <dc:language>en-US</dc:language>
  <cp:lastModifiedBy>jakiswolnyadres@wp.pl</cp:lastModifiedBy>
  <dcterms:modified xsi:type="dcterms:W3CDTF">2025-01-17T16:2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