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81</t>
  </si>
  <si>
    <t xml:space="preserve">Einhell TE-DW 180 Orbital sander Black,Red 1300 W</t>
  </si>
  <si>
    <t xml:space="preserve">B07QG7QQB3</t>
  </si>
  <si>
    <t xml:space="preserve">400682563275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10" Type="http://schemas.openxmlformats.org/officeDocument/2006/relationships/hyperlink" Target="https://www.google.pl/search?q=B0BXB3QFGV" TargetMode="External"/><Relationship Id="rId11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12" Type="http://schemas.openxmlformats.org/officeDocument/2006/relationships/hyperlink" Target="https://www.google.pl/search?q=B01NGU5O07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6" Type="http://schemas.openxmlformats.org/officeDocument/2006/relationships/hyperlink" Target="https://www.google.pl/search?q=B01K1OACWA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Tc-Vc+1815+S+Odkurzacz+na+Sucho+i+Mokro%2C+Czerwony%2FCzarny%2C+15L" TargetMode="External"/><Relationship Id="rId26" Type="http://schemas.openxmlformats.org/officeDocument/2006/relationships/hyperlink" Target="https://www.google.pl/search?q=B07NHQK8V6" TargetMode="External"/><Relationship Id="rId27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8" Type="http://schemas.openxmlformats.org/officeDocument/2006/relationships/hyperlink" Target="https://www.google.pl/search?q=B01MZXYSUP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4170682+Pompa+Zanurzeniowa%2C+780+W%2C+230+V%2C+Czarny%2FCzerwony+Pompa+do+wody+brudnej" TargetMode="External"/><Relationship Id="rId32" Type="http://schemas.openxmlformats.org/officeDocument/2006/relationships/hyperlink" Target="https://www.google.pl/search?q=B00B18KAEG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68.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36.9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8.2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7.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2209.0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DW 180 Orbital sander Black,Red 1300 W"/>
    <hyperlink ref="E3" r:id="rId4" display="B07QG7QQB3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Professional Akumulatorowa gwoździarka FIXETTO 18/50 N Power X-Change (18V, 60 wbić/min, maks. dł. gwoździa 50 mm, regulacja głęb., tryb pojedynczy/seryjny, bez akumulatora)"/>
    <hyperlink ref="E6" r:id="rId10" display="B0BXB3QFGV"/>
    <hyperlink ref="D7" r:id="rId11" display="Einhell 4501280 Elektryczne Nożyce do Żywopłotu, 900 W, 230-240 V, Czarny/Czerwony, 108 x 21 x 14 cm; 4.23 kg"/>
    <hyperlink ref="E7" r:id="rId12" display="B01NGU5O07"/>
    <hyperlink ref="D8" r:id="rId13" display="Einhell Akumulatorowa Piła Tarczowa, Czarny/Srebrny Bez akumulatora i ładowarki"/>
    <hyperlink ref="E8" r:id="rId14" display="B083X4K8S8"/>
    <hyperlink ref="D9" r:id="rId15" display="Einhell HGG 110/1 Niro (DE/AT) (płaszcz grzewczy z ocynkowanej blachy stalowej, obudowa z blachy stalowej, zapłon piezoelektryczny, zabezpieczenie przeciwpożarowe)"/>
    <hyperlink ref="E9" r:id="rId16" display="B01K1OACWA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Tc-Vc 1815 S Odkurzacz na Sucho i Mokro, Czerwony/Czarny, 15L"/>
    <hyperlink ref="E14" r:id="rId26" display="B07NHQK8V6"/>
    <hyperlink ref="D15" r:id="rId27" display="Einhell Akumulatorowa piła do gałęzi GE-GS 18 Li-Solo Power X-Change (Li-ion, 18 V, brzeszczot o długości 150 mm, wysokiej jakości z beznarzędziową wymianą, bez akumulatora i ładowarki) Warsztatowy"/>
    <hyperlink ref="E15" r:id="rId28" display="B01MZXYSUP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4170682 Pompa Zanurzeniowa, 780 W, 230 V, Czarny/Czerwony Pompa do wody brudnej"/>
    <hyperlink ref="E17" r:id="rId32" display="B00B18KAEG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53:08Z</dcterms:created>
  <dc:creator>Unknown Creator</dc:creator>
  <dc:description/>
  <dc:language>en-US</dc:language>
  <cp:lastModifiedBy>User</cp:lastModifiedBy>
  <dcterms:modified xsi:type="dcterms:W3CDTF">2025-01-22T13:0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