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42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TE-DW 180 Orbital sander Black,Red 1300 W</t>
  </si>
  <si>
    <t xml:space="preserve">B07QG7QQB3</t>
  </si>
  <si>
    <t xml:space="preserve">400682563275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GC-KS 2540</t>
  </si>
  <si>
    <t xml:space="preserve">B07QHBK7DB</t>
  </si>
  <si>
    <t xml:space="preserve">4006825638233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Składany Kozioł Łańcuchowy, Srebrny, do 150 kg</t>
  </si>
  <si>
    <t xml:space="preserve">B001RB2LEO</t>
  </si>
  <si>
    <t xml:space="preserve">40068255486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95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71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952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76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0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TE-DW+180+Orbital+sander+Black%2CRed+1300+W" TargetMode="External"/><Relationship Id="rId6" Type="http://schemas.openxmlformats.org/officeDocument/2006/relationships/hyperlink" Target="https://www.google.pl/search?q=B07QG7QQB3" TargetMode="External"/><Relationship Id="rId7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8" Type="http://schemas.openxmlformats.org/officeDocument/2006/relationships/hyperlink" Target="https://www.google.pl/search?q=B08G1T46XT" TargetMode="External"/><Relationship Id="rId9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10" Type="http://schemas.openxmlformats.org/officeDocument/2006/relationships/hyperlink" Target="https://www.google.pl/search?q=B07QB23JQ1" TargetMode="External"/><Relationship Id="rId1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12" Type="http://schemas.openxmlformats.org/officeDocument/2006/relationships/hyperlink" Target="https://www.google.pl/search?q=B01NGTI93E" TargetMode="External"/><Relationship Id="rId13" Type="http://schemas.openxmlformats.org/officeDocument/2006/relationships/hyperlink" Target="https://www.google.pl/search?q=Einhell+GC-KS+2540" TargetMode="External"/><Relationship Id="rId14" Type="http://schemas.openxmlformats.org/officeDocument/2006/relationships/hyperlink" Target="https://www.google.pl/search?q=B07QHBK7DB" TargetMode="External"/><Relationship Id="rId15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6" Type="http://schemas.openxmlformats.org/officeDocument/2006/relationships/hyperlink" Target="https://www.google.pl/search?q=B00SY67QIG" TargetMode="External"/><Relationship Id="rId1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8" Type="http://schemas.openxmlformats.org/officeDocument/2006/relationships/hyperlink" Target="https://www.google.pl/search?q=B09VPV3NZD" TargetMode="External"/><Relationship Id="rId1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20" Type="http://schemas.openxmlformats.org/officeDocument/2006/relationships/hyperlink" Target="https://www.google.pl/search?q=B0843BFJMR" TargetMode="External"/><Relationship Id="rId21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22" Type="http://schemas.openxmlformats.org/officeDocument/2006/relationships/hyperlink" Target="https://www.google.pl/search?q=B00U5YGHMQ" TargetMode="External"/><Relationship Id="rId23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24" Type="http://schemas.openxmlformats.org/officeDocument/2006/relationships/hyperlink" Target="https://www.google.pl/search?q=B082817JXH" TargetMode="External"/><Relationship Id="rId2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6" Type="http://schemas.openxmlformats.org/officeDocument/2006/relationships/hyperlink" Target="https://www.google.pl/search?q=B078GLDB74" TargetMode="External"/><Relationship Id="rId2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8" Type="http://schemas.openxmlformats.org/officeDocument/2006/relationships/hyperlink" Target="https://www.google.pl/search?q=B07GTB5QT1" TargetMode="External"/><Relationship Id="rId2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0" Type="http://schemas.openxmlformats.org/officeDocument/2006/relationships/hyperlink" Target="https://www.google.pl/search?q=B09QQN99W4" TargetMode="External"/><Relationship Id="rId3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32" Type="http://schemas.openxmlformats.org/officeDocument/2006/relationships/hyperlink" Target="https://www.google.pl/search?q=B09NQHDV9M" TargetMode="External"/><Relationship Id="rId3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34" Type="http://schemas.openxmlformats.org/officeDocument/2006/relationships/hyperlink" Target="https://www.google.pl/search?q=B083Y9YLS8" TargetMode="External"/><Relationship Id="rId35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36" Type="http://schemas.openxmlformats.org/officeDocument/2006/relationships/hyperlink" Target="https://www.google.pl/search?q=B01N7G1CH7" TargetMode="External"/><Relationship Id="rId3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8" Type="http://schemas.openxmlformats.org/officeDocument/2006/relationships/hyperlink" Target="https://www.google.pl/search?q=B08W56FL5Y" TargetMode="External"/><Relationship Id="rId3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40" Type="http://schemas.openxmlformats.org/officeDocument/2006/relationships/hyperlink" Target="https://www.google.pl/search?q=B07RS7CXSC" TargetMode="External"/><Relationship Id="rId41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42" Type="http://schemas.openxmlformats.org/officeDocument/2006/relationships/hyperlink" Target="https://www.google.pl/search?q=B01AB2KJGG" TargetMode="External"/><Relationship Id="rId43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44" Type="http://schemas.openxmlformats.org/officeDocument/2006/relationships/hyperlink" Target="https://www.google.pl/search?q=B0BLH2GB8C" TargetMode="External"/><Relationship Id="rId45" Type="http://schemas.openxmlformats.org/officeDocument/2006/relationships/hyperlink" Target="https://www.google.pl/search?q=Einhell+Electronica+TC+JS+80%2F1+wyrzynarka%2C+moc+550+W%2C+kolor+czerwony+Schnitttiefe+80+mm" TargetMode="External"/><Relationship Id="rId46" Type="http://schemas.openxmlformats.org/officeDocument/2006/relationships/hyperlink" Target="https://www.google.pl/search?q=B0761TZ476" TargetMode="External"/><Relationship Id="rId47" Type="http://schemas.openxmlformats.org/officeDocument/2006/relationships/hyperlink" Target="https://www.google.pl/search?q=Einhell+Sk&#322;adany+Kozio&#322;+&#321;a&#324;cuchowy%2C+Srebrny%2C+do+150+kg" TargetMode="External"/><Relationship Id="rId48" Type="http://schemas.openxmlformats.org/officeDocument/2006/relationships/hyperlink" Target="https://www.google.pl/search?q=B001RB2LEO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8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98.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163.5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1015.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13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50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21.1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9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72.1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52.6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5.5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36.9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81.3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79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5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86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4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2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97.91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75.2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30" hidden="false" customHeight="true" outlineLevel="0" collapsed="false">
      <c r="A26" s="1" t="s">
        <v>80</v>
      </c>
      <c r="B26" s="1" t="n">
        <f aca="false">SUM(B2:B25)</f>
        <v>17826.54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TE-DW 180 Orbital sander Black,Red 1300 W"/>
    <hyperlink ref="E4" r:id="rId6" display="B07QG7QQB3"/>
    <hyperlink ref="D5" r:id="rId7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5" r:id="rId8" display="B08G1T46XT"/>
    <hyperlink ref="D6" r:id="rId9" display="Einhell 3436555 Spalinowe Narzędzie Wielofunkcyjne, Czarny/Czerwony, 25,5 cm/42 cm/39,5 cm GC-MM 52 I AS"/>
    <hyperlink ref="E6" r:id="rId10" display="B07QB23JQ1"/>
    <hyperlink ref="D7" r:id="rId11" display="Einhell Hydrofor domowy GC-WW 1250 NN (1200 W, maks. 5 bar, 5000 l/h, maks. wysokość tłoczenia 50 m, silnik bezobsługowy, śruba spustowa, 20 l kotła ciśnieniowego ze stali nierdzewnej) Bez Czujnika Przepływu"/>
    <hyperlink ref="E7" r:id="rId12" display="B01NGTI93E"/>
    <hyperlink ref="D8" r:id="rId13" display="Einhell GC-KS 2540"/>
    <hyperlink ref="E8" r:id="rId14" display="B07QHBK7DB"/>
    <hyperlink ref="D9" r:id="rId15" display="Einhell domowa pompa wody GC-AW 9036 (900 W, wydajność 3 600 l/godz., maks.wysokość podnoszenia 43 m, elektryczny włącznik przepływu, funkcja automatyki)."/>
    <hyperlink ref="E9" r:id="rId16" display="B00SY67QIG"/>
    <hyperlink ref="D10" r:id="rId17" display="Einhell Professional Akumulatorowy klucz udarowy IMPAXXO 18/400 Power X-Change (Li-Ion, 18 V, 400 Nm, 3-bieg. przekładnia, silnik bezszczotkowy, bez akumulatora i ładowarki)"/>
    <hyperlink ref="E10" r:id="rId18" display="B09VPV3NZD"/>
    <hyperlink ref="D11" r:id="rId19" display="Einhell Benzynowa piła łańcuchowa GC-PC 1335/1 I (1,3 kW, długość cięcia 34,5 cm, długość miecza 35 cm, wysokiej jakości miecz i łańcuch Oregon, ochrona przed odrzutem z hamulcem łańcuchowym, w W zestawie kanister na benzynę"/>
    <hyperlink ref="E11" r:id="rId20" display="B0843BFJMR"/>
    <hyperlink ref="D12" r:id="rId21" display="Einhell Ge-Lc 18 Li T Solo Piła Teleskopowa, Czarny/Czerwony, 88-184 cm bez akumulatora i ładowarki"/>
    <hyperlink ref="E12" r:id="rId22" display="B00U5YGHMQ"/>
    <hyperlink ref="D13" r:id="rId23" display="Einhell GC-PT 2538/1 I AS podkaszarka spalinowa (0,6 kW, nieemitujący drgań silnik dwusuwowy, Split Shaft, podwójna szpula żyłki z automatyką podawania żyłki, Quick-Start dzięki Primer + Auto Choke)"/>
    <hyperlink ref="E13" r:id="rId24" display="B082817JXH"/>
    <hyperlink ref="D14" r:id="rId25" display="Einhell Podkaszarka akumulatorowa GE-CT 36/30 Li E-Solo Power X-Change (Li-ion, 2x18 V, 9000 obr./min, elektr. regulacja prędkości, wał dzielony, uchwyt Softgrip, bez akumulatora i ładowarki)"/>
    <hyperlink ref="E14" r:id="rId26" display="B078GLDB74"/>
    <hyperlink ref="D15" r:id="rId2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5" r:id="rId28" display="B07GTB5QT1"/>
    <hyperlink ref="D16" r:id="rId29" display="Einhell Odkurzacz akumulatorowy TE-SV 18 Li-Solo Power X-Change (Li-Ion, 18V, aku. odkurzacz bezworkowy, pojemnik 0,6 L, technologia cyklonowa, potrójny system filtrów)"/>
    <hyperlink ref="E16" r:id="rId30" display="B09QQN99W4"/>
    <hyperlink ref="D17" r:id="rId31" display="Einhell Podkaszarka akumulatorowa GE-CT 18/28 Li-Solo Power X-Change (Li-Ion, 18 V, szerokość cięcia żyłki 28 cm, obrotowa i odchylana głowica silnika, bez akumulatora i ładowarki)"/>
    <hyperlink ref="E17" r:id="rId32" display="B09NQHDV9M"/>
    <hyperlink ref="D18" r:id="rId33" display="Einhell Akumulatorowy opryskiwacz ciśnieniowy GE-WS 18/75 Li-Solo Power X-Change (litowo-jonowy, automatyczna pompa, przezroczysty zbiornik, teleskopowa lanca, bez akumulatora i ładowarki) Pojemność 7,5 l 7,5 l"/>
    <hyperlink ref="E18" r:id="rId34" display="B083Y9YLS8"/>
    <hyperlink ref="D19" r:id="rId35" display="Einhell TC-VC 1930 S odkurzacz warsztatowy do pracy na mokro i na sucho (1500 W, 30 l, pojemnik ze stali szlachetnej, szeroka gama akcesoriów) Nass-Trockensauger"/>
    <hyperlink ref="E19" r:id="rId36" display="B01N7G1CH7"/>
    <hyperlink ref="D20" r:id="rId37" display="Einhell Ge-Ls 18 Li-Solo Nożyce do Gałęzi, Czerwony/Czarny bez akumulatora i ładowarki"/>
    <hyperlink ref="E20" r:id="rId38" display="B08W56FL5Y"/>
    <hyperlink ref="D21" r:id="rId39" display="Odkurzacz na mokro i na sucho Einhell TC-VC 1820 S + 20 litrowy worek na brud W zestawie: 5 x worek zatrzymujący brud 20 l bez gniazdka urządzenia"/>
    <hyperlink ref="E21" r:id="rId40" display="B07RS7CXSC"/>
    <hyperlink ref="D22" r:id="rId41" display="Einhell Zszywacz akumulatorowy TC-CT 3,6 Li (3,6 V, 1,3 Ah, 30 strzałów/min, ergonom. Softgrip, bezpieczny nos, dostawa wraz z metalowym pudełkiem, ładowarką i zszywkami) Prędkość: 30 uderzeń/min"/>
    <hyperlink ref="E22" r:id="rId42" display="B01AB2KJGG"/>
    <hyperlink ref="D23" r:id="rId43" display="Einhell Akumulatorowe nożyce do trawy i krzewów GC-CG 3,6/70 Li WT (3,6 V, akumulator Li-Ion 2,0 Ah, ostrze do trawy 70 mm, ostrze do krzewów 110 mm, w tym kabel ładujący)"/>
    <hyperlink ref="E23" r:id="rId44" display="B0BLH2GB8C"/>
    <hyperlink ref="D24" r:id="rId45" display="Einhell Electronica TC JS 80/1 wyrzynarka, moc 550 W, kolor czerwony Schnitttiefe 80 mm"/>
    <hyperlink ref="E24" r:id="rId46" display="B0761TZ476"/>
    <hyperlink ref="D25" r:id="rId47" display="Einhell Składany Kozioł Łańcuchowy, Srebrny, do 150 kg"/>
    <hyperlink ref="E25" r:id="rId48" display="B001RB2L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5:16Z</dcterms:created>
  <dc:creator>Unknown Creator</dc:creator>
  <dc:description/>
  <dc:language>en-US</dc:language>
  <cp:lastModifiedBy>jakiswolnyadres@wp.pl</cp:lastModifiedBy>
  <dcterms:modified xsi:type="dcterms:W3CDTF">2025-01-17T16:3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