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C43</t>
  </si>
  <si>
    <t xml:space="preserve">Einhell TE-VC 2340 SACL 2342470 Nass-/Trockensauger 40l</t>
  </si>
  <si>
    <t xml:space="preserve">B09B9G67TW</t>
  </si>
  <si>
    <t xml:space="preserve">4006825658347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Ge-Cm 36/34-1 Li-Solo Kosiarka Akumulatorowa, Czerwony/Czarny, 33.5 cm</t>
  </si>
  <si>
    <t xml:space="preserve">B083YC2RWT</t>
  </si>
  <si>
    <t xml:space="preserve">4006825645026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worek na trawę Einhell akcesoria do wertykulatora (pasuje do wentylatorów wertykulatorów GC-ES/SA 1231/1, pojemność 28 litrów)</t>
  </si>
  <si>
    <t xml:space="preserve">B07L4GH777</t>
  </si>
  <si>
    <t xml:space="preserve">4006825629699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Zestaw Narzędzi Pneumatycznych, Wielokolorowy, None None</t>
  </si>
  <si>
    <t xml:space="preserve">B000GQ7858</t>
  </si>
  <si>
    <t xml:space="preserve">4006825410020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Oryginalny Einhell wałek wentylatora GC-SC 18/28 Li (akcesorium wertykulatora, zamienny wałek wentylatora, pasuje do wentylatora akumulatorowego wertykulatora GC-SC 18/28 Li)</t>
  </si>
  <si>
    <t xml:space="preserve">B09NQGT455</t>
  </si>
  <si>
    <t xml:space="preserve">400682565880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997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952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85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331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76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999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VC+2340+SACL+2342470+Nass-%2FTrockensauger+40l" TargetMode="External"/><Relationship Id="rId4" Type="http://schemas.openxmlformats.org/officeDocument/2006/relationships/hyperlink" Target="https://www.google.pl/search?q=B09B9G67TW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Ge-Cm+36%2F34-1+Li-Solo+Kosiarka+Akumulatorowa%2C+Czerwony%2FCzarny%2C+33.5+cm" TargetMode="External"/><Relationship Id="rId10" Type="http://schemas.openxmlformats.org/officeDocument/2006/relationships/hyperlink" Target="https://www.google.pl/search?q=B083YC2RWT" TargetMode="External"/><Relationship Id="rId1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2" Type="http://schemas.openxmlformats.org/officeDocument/2006/relationships/hyperlink" Target="https://www.google.pl/search?q=B08SN9TW2C" TargetMode="External"/><Relationship Id="rId13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4" Type="http://schemas.openxmlformats.org/officeDocument/2006/relationships/hyperlink" Target="https://www.google.pl/search?q=B07XY51WT7" TargetMode="External"/><Relationship Id="rId1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6" Type="http://schemas.openxmlformats.org/officeDocument/2006/relationships/hyperlink" Target="https://www.google.pl/search?q=B07XTSFG1Q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Gc-Hh+18%2F45+Li+T-Solo+Trymer+do+&#379;ywop&#322;otu%2C+Czarny%2C+208+x+7.5+x+13.5+cm" TargetMode="External"/><Relationship Id="rId20" Type="http://schemas.openxmlformats.org/officeDocument/2006/relationships/hyperlink" Target="https://www.google.pl/search?q=B08W8LD89H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8" Type="http://schemas.openxmlformats.org/officeDocument/2006/relationships/hyperlink" Target="https://www.google.pl/search?q=B09QQN99W4" TargetMode="External"/><Relationship Id="rId2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0" Type="http://schemas.openxmlformats.org/officeDocument/2006/relationships/hyperlink" Target="https://www.google.pl/search?q=B0873NCMFJ" TargetMode="External"/><Relationship Id="rId31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32" Type="http://schemas.openxmlformats.org/officeDocument/2006/relationships/hyperlink" Target="https://www.google.pl/search?q=B08WLR1PN5" TargetMode="External"/><Relationship Id="rId33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34" Type="http://schemas.openxmlformats.org/officeDocument/2006/relationships/hyperlink" Target="https://www.google.pl/search?q=B0CH9XFZL1" TargetMode="External"/><Relationship Id="rId3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6" Type="http://schemas.openxmlformats.org/officeDocument/2006/relationships/hyperlink" Target="https://www.google.pl/search?q=B08B6B6KH6" TargetMode="External"/><Relationship Id="rId3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8" Type="http://schemas.openxmlformats.org/officeDocument/2006/relationships/hyperlink" Target="https://www.google.pl/search?q=B08W56FL5Y" TargetMode="External"/><Relationship Id="rId39" Type="http://schemas.openxmlformats.org/officeDocument/2006/relationships/hyperlink" Target="https://www.google.pl/search?q=Oryginalny+worek+na+traw&#281;+Einhell+akcesoria+do+wertykulatora+%28pasuje+do+wentylator&#243;w+wertykulator&#243;w+GC-ES%2FSA+1231%2F1%2C+pojemno&#347;&#263;+28+litr&#243;w%29" TargetMode="External"/><Relationship Id="rId40" Type="http://schemas.openxmlformats.org/officeDocument/2006/relationships/hyperlink" Target="https://www.google.pl/search?q=B07L4GH777" TargetMode="External"/><Relationship Id="rId41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2" Type="http://schemas.openxmlformats.org/officeDocument/2006/relationships/hyperlink" Target="https://www.google.pl/search?q=B07TLF6VQ7" TargetMode="External"/><Relationship Id="rId43" Type="http://schemas.openxmlformats.org/officeDocument/2006/relationships/hyperlink" Target="https://www.google.pl/search?q=Einhell+Zestaw+Narz&#281;dzi+Pneumatycznych%2C+Wielokolorowy%2C+None+None" TargetMode="External"/><Relationship Id="rId44" Type="http://schemas.openxmlformats.org/officeDocument/2006/relationships/hyperlink" Target="https://www.google.pl/search?q=B000GQ7858" TargetMode="External"/><Relationship Id="rId45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46" Type="http://schemas.openxmlformats.org/officeDocument/2006/relationships/hyperlink" Target="https://www.google.pl/search?q=B01B7IL4OO" TargetMode="External"/><Relationship Id="rId47" Type="http://schemas.openxmlformats.org/officeDocument/2006/relationships/hyperlink" Target="https://www.google.pl/search?q=Oryginalny+Einhell+wa&#322;ek+wentylatora+GC-SC+18%2F28+Li+%28akcesorium+wertykulatora%2C+zamienny+wa&#322;ek+wentylatora%2C+pasuje+do+wentylatora+akumulatorowego+wertykulatora+GC-SC+18%2F28+Li%29" TargetMode="External"/><Relationship Id="rId48" Type="http://schemas.openxmlformats.org/officeDocument/2006/relationships/hyperlink" Target="https://www.google.pl/search?q=B09NQGT455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29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28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1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86.0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01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42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4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96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391.77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38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6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0.3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8.4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0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3431.1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VC 2340 SACL 2342470 Nass-/Trockensauger 40l"/>
    <hyperlink ref="E3" r:id="rId4" display="B09B9G67TW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Ge-Cm 36/34-1 Li-Solo Kosiarka Akumulatorowa, Czerwony/Czarny, 33.5 cm"/>
    <hyperlink ref="E6" r:id="rId10" display="B083YC2RWT"/>
    <hyperlink ref="D7" r:id="rId11" display="Einhell Kosa spalinowa GC-BC 30/1 I AS (1 kW, szerokość cięcia żyłki 42 cm, szerokość cięcia żyłki 23 cm, cyfrowy zapłon, w zestawie nóż z 3 zębami, szpula podwójna żyłka i zapasowa) W zestawie żyłka zapasowa"/>
    <hyperlink ref="E7" r:id="rId12" display="B08SN9TW2C"/>
    <hyperlink ref="D8" r:id="rId13" display="Einhell Piła łańcuchowa termiczna GC-PC 1435 I TC (wysokiej jakości prowadnica łańcucha i łańcuch OREGON, napięcie i wymiana łańcucha bez użycia narzędzi, automatyczny rozrusznik i przycisk 1,4 kW - 41 cm³"/>
    <hyperlink ref="E8" r:id="rId14" display="B07XY51WT7"/>
    <hyperlink ref="D9" r:id="rId15" display="Einhell GC-BC 25/1 I AS spalinowa obcinarka spalinowa - mocny trymer i kosa 600 W 2 w 1, silnik z 2 paliwami, metalowe ostrza, szerokość cięcia 230/420 mm, szpula z podkaszarką spalinową z uprzężą"/>
    <hyperlink ref="E9" r:id="rId16" display="B07XTSFG1Q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Gc-Hh 18/45 Li T-Solo Trymer do Żywopłotu, Czarny, 208 x 7.5 x 13.5 cm"/>
    <hyperlink ref="E11" r:id="rId20" display="B08W8LD89H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Odkurzacz akumulatorowy TE-SV 18 Li-Solo Power X-Change (Li-Ion, 18V, aku. odkurzacz bezworkowy, pojemnik 0,6 L, technologia cyklonowa, potrójny system filtrów)"/>
    <hyperlink ref="E15" r:id="rId28" display="B09QQN99W4"/>
    <hyperlink ref="D16" r:id="rId29" display="Bezprzewodowa dmuchawa do liści Power X-Change 36V i odkurzacz - dmuchawa powietrza z funkcją ssania i przełącznikiem turbo - Dmuchawa ogrodowa GE-CL 36/230 Li E Solo (baterie nie są dołączone)"/>
    <hyperlink ref="E16" r:id="rId30" display="B0873NCMFJ"/>
    <hyperlink ref="D17" r:id="rId31" display="Einhell Akumulatorowa szlifierka kątowa TC-WS 18 Li-Solo (litowo-jonowa, 18 V, Ø 125 mm, 8500 min.-1, maks. głębokość cięcia: 33 mm, zabezpieczenie przed ponownym uruchomieniem, ochrona przed tarczą,"/>
    <hyperlink ref="E17" r:id="rId32" display="B08WLR1PN5"/>
    <hyperlink ref="D18" r:id="rId33" display="Einhell Akumulatorowe narzędzie do szlifowania/grawerowania TE-MT 18/34 Li Solo Power X-Change (18 V, wał 92 cm z pisakiem do grawerowania, regulacja prędkości obrotowej, w zestawie 55-częściowy"/>
    <hyperlink ref="E18" r:id="rId34" display="B0CH9XFZL1"/>
    <hyperlink ref="D19" r:id="rId35" display="Einhell Akumulatorowa szlifierka kątowa AXXIO 18/115 Q Li-Solo Power X-Change (18 V, 115 mm śr. tarczy, 28 mm gł. cięcia, Brushless, Quick-Fix-Nut, bez tarczy tnącej, bez akumulatora)"/>
    <hyperlink ref="E19" r:id="rId36" display="B08B6B6KH6"/>
    <hyperlink ref="D20" r:id="rId37" display="Einhell Ge-Ls 18 Li-Solo Nożyce do Gałęzi, Czerwony/Czarny bez akumulatora i ładowarki"/>
    <hyperlink ref="E20" r:id="rId38" display="B08W56FL5Y"/>
    <hyperlink ref="D21" r:id="rId39" display="Oryginalny worek na trawę Einhell akcesoria do wertykulatora (pasuje do wentylatorów wertykulatorów GC-ES/SA 1231/1, pojemność 28 litrów)"/>
    <hyperlink ref="E21" r:id="rId40" display="B07L4GH777"/>
    <hyperlink ref="D22" r:id="rId41" display="Einhell Wkrętarka akumulatorowa TC-CD 18/35 Li-Solo Power X-Change (Li-ion, 18 V, 550 obr./min-1, 35 Nm, uchwyt wiertarski 10 mm, w tym, bez akumulatora i ładowarki) Tylko wiertło"/>
    <hyperlink ref="E22" r:id="rId42" display="B07TLF6VQ7"/>
    <hyperlink ref="D23" r:id="rId43" display="Einhell Zestaw Narzędzi Pneumatycznych, Wielokolorowy, None None"/>
    <hyperlink ref="E23" r:id="rId44" display="B000GQ7858"/>
    <hyperlink ref="D24" r:id="rId45" display="Einhell GC–CG 3,6 Li nożyce do trawy i krzewów, akumulator Li–Ion 3,6 V, 1300 mAh, szerokość cięcia ostrza do trawy: 7 cm, szerokość cięcia ostrza do krzewów: 10 cm, czerwony"/>
    <hyperlink ref="E24" r:id="rId46" display="B01B7IL4OO"/>
    <hyperlink ref="D25" r:id="rId47" display="Oryginalny Einhell wałek wentylatora GC-SC 18/28 Li (akcesorium wertykulatora, zamienny wałek wentylatora, pasuje do wentylatora akumulatorowego wertykulatora GC-SC 18/28 Li)"/>
    <hyperlink ref="E25" r:id="rId48" display="B09NQGT4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5:22Z</dcterms:created>
  <dc:creator>Unknown Creator</dc:creator>
  <dc:description/>
  <dc:language>en-US</dc:language>
  <cp:lastModifiedBy>jakiswolnyadres@wp.pl</cp:lastModifiedBy>
  <dcterms:modified xsi:type="dcterms:W3CDTF">2025-01-17T16:3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