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C44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ilarka stołowa TC-TS 2025/3 eco (maks. 2000 W, ogranicznik kątowy, ogranicznik równoległy, przyłącze ssące na obudowie i ochrona ostrza, w tym ostrze z węglików spiekanych)</t>
  </si>
  <si>
    <t xml:space="preserve">B09HV5VWT4</t>
  </si>
  <si>
    <t xml:space="preserve">4006825646481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iła ukośna akumulatorowy TE-MS 18/210 Li-Solo Power X-Change (Li-ion, 18 V, 3000 min-1, pochyła głowica piły, wsporniki obrabianego przedmiotu X-Tend, bez akumulatora i ładowarki) 54 x 36.1 x 30.5 cm Bez ramy podstawy</t>
  </si>
  <si>
    <t xml:space="preserve">B07D7KFTYL</t>
  </si>
  <si>
    <t xml:space="preserve">4006825628074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3405576 Zbiornik Na Trawę, Czarny, ‎41 x 47 x 14 cm; 850 g, 1 Sztuka</t>
  </si>
  <si>
    <t xml:space="preserve">B01CYM2MT8</t>
  </si>
  <si>
    <t xml:space="preserve">400682560835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85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4" Type="http://schemas.openxmlformats.org/officeDocument/2006/relationships/hyperlink" Target="https://www.google.pl/search?q=B085QV29S9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8" Type="http://schemas.openxmlformats.org/officeDocument/2006/relationships/hyperlink" Target="https://www.google.pl/search?q=B07QB23JQ1" TargetMode="External"/><Relationship Id="rId9" Type="http://schemas.openxmlformats.org/officeDocument/2006/relationships/hyperlink" Target="https://www.google.pl/search?q=Einhell+Te-Vc+2350+Sacl+Odkurzacz%2C+Czarny%2FCzerwony%2C+1600+WW+230+VV" TargetMode="External"/><Relationship Id="rId10" Type="http://schemas.openxmlformats.org/officeDocument/2006/relationships/hyperlink" Target="https://www.google.pl/search?q=B09G2RRVLL" TargetMode="External"/><Relationship Id="rId1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12" Type="http://schemas.openxmlformats.org/officeDocument/2006/relationships/hyperlink" Target="https://www.google.pl/search?q=B01NGTI93E" TargetMode="External"/><Relationship Id="rId13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4" Type="http://schemas.openxmlformats.org/officeDocument/2006/relationships/hyperlink" Target="https://www.google.pl/search?q=B08SN9TW2C" TargetMode="External"/><Relationship Id="rId15" Type="http://schemas.openxmlformats.org/officeDocument/2006/relationships/hyperlink" Target="https://www.google.pl/search?q=Einhell+Pilarka+sto&#322;owa+TC-TS+2025%2F3+eco+%28maks.+2000+W%2C+ogranicznik+k&#261;towy%2C+ogranicznik+r&#243;wnoleg&#322;y%2C+przy&#322;&#261;cze+ss&#261;ce+na+obudowie+i+ochrona+ostrza%2C+w+tym+ostrze+z+w&#281;glik&#243;w+spiekanych%29" TargetMode="External"/><Relationship Id="rId16" Type="http://schemas.openxmlformats.org/officeDocument/2006/relationships/hyperlink" Target="https://www.google.pl/search?q=B09HV5VWT4" TargetMode="External"/><Relationship Id="rId17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8" Type="http://schemas.openxmlformats.org/officeDocument/2006/relationships/hyperlink" Target="https://www.google.pl/search?q=B001T0HFA8" TargetMode="External"/><Relationship Id="rId19" Type="http://schemas.openxmlformats.org/officeDocument/2006/relationships/hyperlink" Target="https://www.google.pl/search?q=Einhell+Pi&#322;a+uko&#347;na+akumulatorowy+TE-MS+18%2F210+Li-Solo+Power+X-Change+%28Li-ion%2C+18+V%2C+3000+min-1%2C+pochy&#322;a+g&#322;owica+pi&#322;y%2C+wsporniki+obrabianego+przedmiotu+X-Tend%2C+bez+akumulatora+i+&#322;adowarki%29+54+x+36.1+x+30.5+cm" TargetMode="External"/><Relationship Id="rId20" Type="http://schemas.openxmlformats.org/officeDocument/2006/relationships/hyperlink" Target="https://www.google.pl/search?q=B07D7KFTYL" TargetMode="External"/><Relationship Id="rId2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2" Type="http://schemas.openxmlformats.org/officeDocument/2006/relationships/hyperlink" Target="https://www.google.pl/search?q=B0B4S8QZ8K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8" Type="http://schemas.openxmlformats.org/officeDocument/2006/relationships/hyperlink" Target="https://www.google.pl/search?q=B08B6B6KH6" TargetMode="External"/><Relationship Id="rId2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0" Type="http://schemas.openxmlformats.org/officeDocument/2006/relationships/hyperlink" Target="https://www.google.pl/search?q=B08B6B6KH6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Einhell+4419330+Akku-Schleif-%2F+Gravur-Werkzeug+TE-MT+7%2C2+Li+1+pc%28s%29" TargetMode="External"/><Relationship Id="rId34" Type="http://schemas.openxmlformats.org/officeDocument/2006/relationships/hyperlink" Target="https://www.google.pl/search?q=B08J4G54V8" TargetMode="External"/><Relationship Id="rId35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6" Type="http://schemas.openxmlformats.org/officeDocument/2006/relationships/hyperlink" Target="https://www.google.pl/search?q=B0BLH2GB8C" TargetMode="External"/><Relationship Id="rId37" Type="http://schemas.openxmlformats.org/officeDocument/2006/relationships/hyperlink" Target="https://www.google.pl/search?q=Einhell+GC-ET+4530+Zestaw+Elektryczna+Podkaszarka+Elektryczny+trymer" TargetMode="External"/><Relationship Id="rId38" Type="http://schemas.openxmlformats.org/officeDocument/2006/relationships/hyperlink" Target="https://www.google.pl/search?q=B01AU4C6RA" TargetMode="External"/><Relationship Id="rId39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0" Type="http://schemas.openxmlformats.org/officeDocument/2006/relationships/hyperlink" Target="https://www.google.pl/search?q=B01K1OAD3S" TargetMode="External"/><Relationship Id="rId41" Type="http://schemas.openxmlformats.org/officeDocument/2006/relationships/hyperlink" Target="https://www.google.pl/search?q=Einhell+3405576+Zbiornik+Na+Traw&#281;%2C+Czarny%2C+&#8206;41+x+47+x+14+cm%3B+850+g%2C+1+Sztuka" TargetMode="External"/><Relationship Id="rId42" Type="http://schemas.openxmlformats.org/officeDocument/2006/relationships/hyperlink" Target="https://www.google.pl/search?q=B01CYM2MT8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0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63.56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1113.74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1015.3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81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764.41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81.76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66.04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89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389</v>
      </c>
      <c r="C16" s="1" t="n">
        <v>1</v>
      </c>
      <c r="D16" s="3" t="s">
        <v>41</v>
      </c>
      <c r="E16" s="4" t="s">
        <v>42</v>
      </c>
      <c r="F16" s="5" t="s">
        <v>43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44</v>
      </c>
      <c r="E17" s="4" t="s">
        <v>45</v>
      </c>
      <c r="F17" s="5" t="s">
        <v>46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2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69.49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13358.4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Cicha niszczarka elektryczna GC-RS 60 CB (2800 W, bęben tnący, duży otwór lejka, przełącznik zmiany biegów, przezroczysta skrzynka zbiorcza, zintegrowany wyłącznik bezpieczeństwa)"/>
    <hyperlink ref="E3" r:id="rId4" display="B085QV29S9"/>
    <hyperlink ref="D4" r:id="rId5" display="Einhell 3436555 Spalinowe Narzędzie Wielofunkcyjne, Czarny/Czerwony, 25,5 cm/42 cm/39,5 cm GC-MM 52 I AS"/>
    <hyperlink ref="E4" r:id="rId6" display="B07QB23JQ1"/>
    <hyperlink ref="D5" r:id="rId7" display="Einhell 3436555 Spalinowe Narzędzie Wielofunkcyjne, Czarny/Czerwony, 25,5 cm/42 cm/39,5 cm GC-MM 52 I AS"/>
    <hyperlink ref="E5" r:id="rId8" display="B07QB23JQ1"/>
    <hyperlink ref="D6" r:id="rId9" display="Einhell Te-Vc 2350 Sacl Odkurzacz, Czarny/Czerwony, 1600 WW 230 VV"/>
    <hyperlink ref="E6" r:id="rId10" display="B09G2RRVLL"/>
    <hyperlink ref="D7" r:id="rId11" display="Einhell Hydrofor domowy GC-WW 1250 NN (1200 W, maks. 5 bar, 5000 l/h, maks. wysokość tłoczenia 50 m, silnik bezobsługowy, śruba spustowa, 20 l kotła ciśnieniowego ze stali nierdzewnej) Bez Czujnika Przepływu"/>
    <hyperlink ref="E7" r:id="rId12" display="B01NGTI93E"/>
    <hyperlink ref="D8" r:id="rId13" display="Einhell Kosa spalinowa GC-BC 30/1 I AS (1 kW, szerokość cięcia żyłki 42 cm, szerokość cięcia żyłki 23 cm, cyfrowy zapłon, w zestawie nóż z 3 zębami, szpula podwójna żyłka i zapasowa) W zestawie żyłka zapasowa"/>
    <hyperlink ref="E8" r:id="rId14" display="B08SN9TW2C"/>
    <hyperlink ref="D9" r:id="rId15" display="Einhell Pilarka stołowa TC-TS 2025/3 eco (maks. 2000 W, ogranicznik kątowy, ogranicznik równoległy, przyłącze ssące na obudowie i ochrona ostrza, w tym ostrze z węglików spiekanych)"/>
    <hyperlink ref="E9" r:id="rId16" display="B09HV5VWT4"/>
    <hyperlink ref="D10" r:id="rId17" display="Einhell Młot udarowo-obrotowy RT-RH 32 (wiercenie, wiercenie udarowe, dłutowanie z mocowaniem dłuta, pneumatyczny mechanizm udarowy, uchwyt narzędziowy SDS-plus, w zestawie 3 wiertła, dłuto młotowiertarka"/>
    <hyperlink ref="E10" r:id="rId18" display="B001T0HFA8"/>
    <hyperlink ref="D11" r:id="rId19" display="Einhell Piła ukośna akumulatorowy TE-MS 18/210 Li-Solo Power X-Change (Li-ion, 18 V, 3000 min-1, pochyła głowica piły, wsporniki obrabianego przedmiotu X-Tend, bez akumulatora i ładowarki) 54 x 36.1 x 30.5 cm Bez ramy podstawy"/>
    <hyperlink ref="E11" r:id="rId20" display="B07D7KFTYL"/>
    <hyperlink ref="D12" r:id="rId21" display="Einhell Akumulatorowa piła uniwersalna TE-AP 18/26 Li-Solo Power X-Change (18V, wysokość podnoszenia 26 mm, głębokość cięcia 18 cm w drewnie, w tym ostrze, bez akumulatora i ładowarki)"/>
    <hyperlink ref="E12" r:id="rId22" display="B0B4S8QZ8K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Akumulatorowa szlifierka kątowa AXXIO 18/115 Q Li-Solo Power X-Change (18 V, 115 mm śr. tarczy, 28 mm gł. cięcia, Brushless, Quick-Fix-Nut, bez tarczy tnącej, bez akumulatora)"/>
    <hyperlink ref="E15" r:id="rId28" display="B08B6B6KH6"/>
    <hyperlink ref="D16" r:id="rId29" display="Einhell Akumulatorowa szlifierka kątowa AXXIO 18/115 Q Li-Solo Power X-Change (18 V, 115 mm śr. tarczy, 28 mm gł. cięcia, Brushless, Quick-Fix-Nut, bez tarczy tnącej, bez akumulatora)"/>
    <hyperlink ref="E16" r:id="rId30" display="B08B6B6KH6"/>
    <hyperlink ref="D17" r:id="rId31" display="Einhell Ge-Ls 18 Li-Solo Nożyce do Gałęzi, Czerwony/Czarny bez akumulatora i ładowarki"/>
    <hyperlink ref="E17" r:id="rId32" display="B08W56FL5Y"/>
    <hyperlink ref="D18" r:id="rId33" display="Einhell 4419330 Akku-Schleif-/ Gravur-Werkzeug TE-MT 7,2 Li 1 pc(s)"/>
    <hyperlink ref="E18" r:id="rId34" display="B08J4G54V8"/>
    <hyperlink ref="D19" r:id="rId35" display="Einhell Akumulatorowe nożyce do trawy i krzewów GC-CG 3,6/70 Li WT (3,6 V, akumulator Li-Ion 2,0 Ah, ostrze do trawy 70 mm, ostrze do krzewów 110 mm, w tym kabel ładujący)"/>
    <hyperlink ref="E19" r:id="rId36" display="B0BLH2GB8C"/>
    <hyperlink ref="D20" r:id="rId37" display="Einhell GC-ET 4530 Zestaw Elektryczna Podkaszarka Elektryczny trymer"/>
    <hyperlink ref="E20" r:id="rId38" display="B01AU4C6RA"/>
    <hyperlink ref="D21" r:id="rId39" display="Einhell Akumulatorowy odkurzacz ręczny TE-VC 18 Li-Solo Power X-Change (litowo-jonowy, pojemnik na kurz 540 ml, w tym 3 ssawki, przedłużenie, uchwyt ścienny, bez akumulatora i ładowarki)"/>
    <hyperlink ref="E21" r:id="rId40" display="B01K1OAD3S"/>
    <hyperlink ref="D22" r:id="rId41" display="Einhell 3405576 Zbiornik Na Trawę, Czarny, ‎41 x 47 x 14 cm; 850 g, 1 Sztuka"/>
    <hyperlink ref="E22" r:id="rId42" display="B01CYM2MT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0:55Z</dcterms:created>
  <dc:creator>Unknown Creator</dc:creator>
  <dc:description/>
  <dc:language>en-US</dc:language>
  <cp:lastModifiedBy>jakiswolnyadres@wp.pl</cp:lastModifiedBy>
  <dcterms:modified xsi:type="dcterms:W3CDTF">2025-01-17T16:34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