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20.jpeg" ContentType="image/jpeg"/>
  <Override PartName="/xl/media/image19.jpeg" ContentType="image/jpeg"/>
  <Override PartName="/xl/media/image42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41.jpeg" ContentType="image/jpeg"/>
  <Override PartName="/xl/media/image22.jpeg" ContentType="image/jpeg"/>
  <Override PartName="/xl/media/image1.jpeg" ContentType="image/jpeg"/>
  <Override PartName="/xl/media/image35.jpeg" ContentType="image/jpeg"/>
  <Override PartName="/xl/media/image23.jpeg" ContentType="image/jpeg"/>
  <Override PartName="/xl/media/image2.jpeg" ContentType="image/jpeg"/>
  <Override PartName="/xl/media/image36.jpeg" ContentType="image/jpeg"/>
  <Override PartName="/xl/media/image24.jpeg" ContentType="image/jpeg"/>
  <Override PartName="/xl/media/image3.jpeg" ContentType="image/jpeg"/>
  <Override PartName="/xl/media/image37.jpeg" ContentType="image/jpeg"/>
  <Override PartName="/xl/media/image25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28.jpeg" ContentType="image/jpeg"/>
  <Override PartName="/xl/media/image43.jpeg" ContentType="image/jpeg"/>
  <Override PartName="/xl/media/image44.jpeg" ContentType="image/jpeg"/>
  <Override PartName="/xl/media/image7.jpeg" ContentType="image/jpeg"/>
  <Override PartName="/xl/media/image38.jpeg" ContentType="image/jpeg"/>
  <Override PartName="/xl/media/image45.jpeg" ContentType="image/jpeg"/>
  <Override PartName="/xl/media/image46.jpeg" ContentType="image/jpeg"/>
  <Override PartName="/xl/media/image9.jpeg" ContentType="image/jpeg"/>
  <Override PartName="/xl/media/image11.jpeg" ContentType="image/jpeg"/>
  <Override PartName="/xl/media/image30.jpeg" ContentType="image/jpeg"/>
  <Override PartName="/xl/media/image47.jpeg" ContentType="image/jpeg"/>
  <Override PartName="/xl/media/image31.jpeg" ContentType="image/jpeg"/>
  <Override PartName="/xl/media/image4.jpeg" ContentType="image/jpeg"/>
  <Override PartName="/xl/media/image48.jpeg" ContentType="image/jpeg"/>
  <Override PartName="/xl/media/image32.jpeg" ContentType="image/jpeg"/>
  <Override PartName="/xl/media/image5.jpeg" ContentType="image/jpeg"/>
  <Override PartName="/xl/media/image26.jpeg" ContentType="image/jpeg"/>
  <Override PartName="/xl/media/image49.jpeg" ContentType="image/jpeg"/>
  <Override PartName="/xl/media/image40.jpeg" ContentType="image/jpeg"/>
  <Override PartName="/xl/media/image13.jpeg" ContentType="image/jpeg"/>
  <Override PartName="/xl/media/image39.jpeg" ContentType="image/jpeg"/>
  <Override PartName="/xl/media/image8.jpeg" ContentType="image/jpeg"/>
  <Override PartName="/xl/media/image10.jpeg" ContentType="image/jpeg"/>
  <Override PartName="/xl/media/image29.jpeg" ContentType="image/jpeg"/>
  <Override PartName="/xl/media/image1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3" uniqueCount="211">
  <si>
    <t xml:space="preserve">Zdjęcie produktu</t>
  </si>
  <si>
    <t xml:space="preserve">Cena w euro</t>
  </si>
  <si>
    <t xml:space="preserve">Ilość sztuk</t>
  </si>
  <si>
    <t xml:space="preserve">Nazwa produktu</t>
  </si>
  <si>
    <t xml:space="preserve">LPN</t>
  </si>
  <si>
    <t xml:space="preserve">ASIN</t>
  </si>
  <si>
    <t xml:space="preserve">EAN</t>
  </si>
  <si>
    <t xml:space="preserve">Kategoria</t>
  </si>
  <si>
    <t xml:space="preserve">BOX</t>
  </si>
  <si>
    <t xml:space="preserve">Polar Pacer - Zegarek z GPS do biegania - Szybki procesor - Ultralekki - Jasny wyświetlacz - Wyczuwalne przyciski - Program treningowy i regeneracji - Czujnik tętna - Sterowanie muzyką</t>
  </si>
  <si>
    <t xml:space="preserve">LPNHE770662223</t>
  </si>
  <si>
    <t xml:space="preserve">B09V8683RS</t>
  </si>
  <si>
    <t xml:space="preserve">0725882060477</t>
  </si>
  <si>
    <t xml:space="preserve">Sports</t>
  </si>
  <si>
    <t xml:space="preserve">gb98176570205</t>
  </si>
  <si>
    <t xml:space="preserve">Black Crevice Kask narciarski Arlberg I kask narciarski z wizjerem w stylu pilota, kask narciarski dla mężczyzn i kobiet, oddychający kask narciarski, w zestawie z zapasowym wizjerem, regulowany rozmiar S/M = 54-57 cm granatowy/pomarańczowy</t>
  </si>
  <si>
    <t xml:space="preserve">LPNHE655555458</t>
  </si>
  <si>
    <t xml:space="preserve">B07H9TMMYQ</t>
  </si>
  <si>
    <t xml:space="preserve">9120075059855</t>
  </si>
  <si>
    <t xml:space="preserve">ABUS Urban Kask HUD-Y - z magnetycznym, ładowanym światłem tylnym LED i zapięciem magnetycznym - fajny kask rowerowy na co dzień - dla kobiet i mężczyzn - tytan/czerwony matowy, rozmiar L</t>
  </si>
  <si>
    <t xml:space="preserve">LPNHE785336355</t>
  </si>
  <si>
    <t xml:space="preserve">B09B2WJQQZ</t>
  </si>
  <si>
    <t xml:space="preserve">4003318670381</t>
  </si>
  <si>
    <t xml:space="preserve">YTTQ EMS elektryczny przyrząd treningowy EMS, urządzenie do treningu mięśni brzucha, pas do stymulacji mięśni brzucha – 4 obszary stymulacji, 6 trybów treningowych, ćwiczenia Zero Hard Homeful, uniseks (zielony) Pojedynczy</t>
  </si>
  <si>
    <t xml:space="preserve">LPNHE777107012</t>
  </si>
  <si>
    <t xml:space="preserve">B0B5X1RN3J</t>
  </si>
  <si>
    <t xml:space="preserve">0765664745444</t>
  </si>
  <si>
    <t xml:space="preserve">Basil 148027 Memories przedni bagażnik z prętami, 21-31,8 mm, czarny, jeden rozmiar</t>
  </si>
  <si>
    <t xml:space="preserve">LPNIC083063697</t>
  </si>
  <si>
    <t xml:space="preserve">B0031M9N16</t>
  </si>
  <si>
    <t xml:space="preserve">8715019500978</t>
  </si>
  <si>
    <t xml:space="preserve">adidas Feelcozy Spodnie Spodnie - Szorty Mężczyźni XL Czarny i czerwony, czarny i pomarańczowy</t>
  </si>
  <si>
    <t xml:space="preserve">LPNHE756646630</t>
  </si>
  <si>
    <t xml:space="preserve">B09YQ9TD5D</t>
  </si>
  <si>
    <t xml:space="preserve">4066747814115</t>
  </si>
  <si>
    <t xml:space="preserve">Oclean X Pro, Inteligentna elektryczna szczoteczka do zębów, 3 tryby szczotkowania z wybielaniem, szybkie ładowanie bezprzewodowe przez okres 30 dni, konstrukcja przeciw pleśni, wodoodporność IPX7 (zielony)</t>
  </si>
  <si>
    <t xml:space="preserve">LPNHE768230404</t>
  </si>
  <si>
    <t xml:space="preserve">B08P3KH4GH</t>
  </si>
  <si>
    <t xml:space="preserve">6970810551471</t>
  </si>
  <si>
    <t xml:space="preserve">Personal Care Appliances</t>
  </si>
  <si>
    <t xml:space="preserve">Enermax ETS-T50A-FSS Chłodnica, Czarna T50 14 cm Czarny</t>
  </si>
  <si>
    <t xml:space="preserve">LPNHE769380580</t>
  </si>
  <si>
    <t xml:space="preserve">B07MSV3H1G</t>
  </si>
  <si>
    <t xml:space="preserve">4713157723376</t>
  </si>
  <si>
    <t xml:space="preserve">PC</t>
  </si>
  <si>
    <t xml:space="preserve">OVERMONT patelnia do grillowania, patelnia do steków, żeliwna patelnia z uchwytem 24,5cm</t>
  </si>
  <si>
    <t xml:space="preserve">LPNHE781719923</t>
  </si>
  <si>
    <t xml:space="preserve">B08B63H3JZ</t>
  </si>
  <si>
    <t xml:space="preserve">5060990780028</t>
  </si>
  <si>
    <t xml:space="preserve">Razer Viper Mini - ultralekka mysz do gier (ultralekka obur?czna mysz dla graczy o wadze 61 g, kabel Speedflex, czujnik optyczny 8500 DPI i pod?wietlenie RGB) czarny Viper Mini Pojedynczy</t>
  </si>
  <si>
    <t xml:space="preserve">LPNHE773858461</t>
  </si>
  <si>
    <t xml:space="preserve">B084W6W9WB</t>
  </si>
  <si>
    <t xml:space="preserve">8886419332909</t>
  </si>
  <si>
    <t xml:space="preserve">ProPlip Pełny elektroniczny klucz programujący do Renault Space Megane IV Scenic IV Talizman Kadjar TELECOMMANDE 433 MHz</t>
  </si>
  <si>
    <t xml:space="preserve">LPNHE769388409</t>
  </si>
  <si>
    <t xml:space="preserve">B08S2PG7PG</t>
  </si>
  <si>
    <t xml:space="preserve">3701271103908</t>
  </si>
  <si>
    <t xml:space="preserve">Wireless</t>
  </si>
  <si>
    <t xml:space="preserve">ALPINA Unisex - Dzieci, PICO FLASH Kask rowerowy, turqouise gloss, 50-55 cm</t>
  </si>
  <si>
    <t xml:space="preserve">LPNHE794296132</t>
  </si>
  <si>
    <t xml:space="preserve">B0B5LBNG8Z</t>
  </si>
  <si>
    <t xml:space="preserve">4003692316370</t>
  </si>
  <si>
    <t xml:space="preserve">Zippo Unisex Adult Heatbank 9s ogrzewacz do dłoni jeden rozmiar Srebrny</t>
  </si>
  <si>
    <t xml:space="preserve">LPNHE793870947</t>
  </si>
  <si>
    <t xml:space="preserve">B09NNWTQWG</t>
  </si>
  <si>
    <t xml:space="preserve">4045233684784</t>
  </si>
  <si>
    <t xml:space="preserve">Cressi Buty do nurkowania z neoprenu Premium o grubości 2,5 mm Uniseks Metallite Boots 2.5mm</t>
  </si>
  <si>
    <t xml:space="preserve">LPNHE776099785</t>
  </si>
  <si>
    <t xml:space="preserve">B00IT2GYMO</t>
  </si>
  <si>
    <t xml:space="preserve">8022983049267</t>
  </si>
  <si>
    <t xml:space="preserve">TFA Dostmann 35.1155.01 stacja pogodowa z odczytem radiowym, z czujnikiem zewnętrznym, prognoza pogody, z zegarem sterowanym radiowo, czarna</t>
  </si>
  <si>
    <t xml:space="preserve">LPNHK175810945</t>
  </si>
  <si>
    <t xml:space="preserve">B07Z9NGK7Q</t>
  </si>
  <si>
    <t xml:space="preserve">4009816034281</t>
  </si>
  <si>
    <t xml:space="preserve">PHILIPS HX6018/07 PHILIPS HX 6018/07</t>
  </si>
  <si>
    <t xml:space="preserve">LPNHK152712017</t>
  </si>
  <si>
    <t xml:space="preserve">B00E6HAOAY</t>
  </si>
  <si>
    <t xml:space="preserve">8710103645054</t>
  </si>
  <si>
    <t xml:space="preserve">Bryton Czujnik Kadenz Smart Ant, czarny, średni, 561104000032</t>
  </si>
  <si>
    <t xml:space="preserve">LPNA053059178</t>
  </si>
  <si>
    <t xml:space="preserve">B073WQKFRL</t>
  </si>
  <si>
    <t xml:space="preserve">4718251592286</t>
  </si>
  <si>
    <t xml:space="preserve">Polaroid Okulary przeciwsłoneczne unisex 07886</t>
  </si>
  <si>
    <t xml:space="preserve">LPNHE760007925</t>
  </si>
  <si>
    <t xml:space="preserve">B07ZDFCDYL</t>
  </si>
  <si>
    <t xml:space="preserve">0716736211725</t>
  </si>
  <si>
    <t xml:space="preserve">Apparel</t>
  </si>
  <si>
    <t xml:space="preserve">Oral-B - Vitality 100 CrossAction Black - Elektryczna szczoteczka do zębów - 1 sztuk black / white (Old) Black</t>
  </si>
  <si>
    <t xml:space="preserve">LPNA026185098</t>
  </si>
  <si>
    <t xml:space="preserve">B07DGMWKK9</t>
  </si>
  <si>
    <t xml:space="preserve">4210201200758</t>
  </si>
  <si>
    <t xml:space="preserve">Limmys Premium neoprenowa kamizelka pływacka dla dzieci, idealna wyporność pomoc w pływaniu dla chłopców i dziewcząt, bonus sznurek torba w zestawie … Ciemny niebieski Duży</t>
  </si>
  <si>
    <t xml:space="preserve">LPNHK201745921</t>
  </si>
  <si>
    <t xml:space="preserve">B07F1D78GS</t>
  </si>
  <si>
    <t xml:space="preserve">5060502880352</t>
  </si>
  <si>
    <t xml:space="preserve">Ion8 Szczelna sportowa butelka na wodę, 1 l, stal nierdzewna, 1200 ml, niebieska NIEBIESKI OneTouch 1.0</t>
  </si>
  <si>
    <t xml:space="preserve">LPNIC083253900</t>
  </si>
  <si>
    <t xml:space="preserve">B089KR9YX6</t>
  </si>
  <si>
    <t xml:space="preserve">0619098083583</t>
  </si>
  <si>
    <t xml:space="preserve">Trust Verto 22879 Mysz, Czarny/Szary, ‎12 x 6.3 x 7.5 cm; 116 gr Verto bezprzewodowy</t>
  </si>
  <si>
    <t xml:space="preserve">LPNHE741942230</t>
  </si>
  <si>
    <t xml:space="preserve">B07FM2GLNQ</t>
  </si>
  <si>
    <t xml:space="preserve">8713439228793</t>
  </si>
  <si>
    <t xml:space="preserve">by Amazon Męskie 5-krotne ostrza zapasowe (12 sztuk) (wcześniejsza marka Solimo)</t>
  </si>
  <si>
    <t xml:space="preserve">LPNA026185123</t>
  </si>
  <si>
    <t xml:space="preserve">B08M4G1B9V</t>
  </si>
  <si>
    <t xml:space="preserve">5400606958999</t>
  </si>
  <si>
    <t xml:space="preserve">Drugstore</t>
  </si>
  <si>
    <t xml:space="preserve">Speedo Gogle pływackie Uniseks Biofuse.2.0 (1 w zestawie) Rozmiar uniwersalny Czerwony</t>
  </si>
  <si>
    <t xml:space="preserve">LPNHE775912647</t>
  </si>
  <si>
    <t xml:space="preserve">B0BK1X4T6D</t>
  </si>
  <si>
    <t xml:space="preserve">5059937275574</t>
  </si>
  <si>
    <t xml:space="preserve">Scholl Liquiflex Everyday, Wkładki Comfort Buty Technologia 5 w 1, Rozmiar S 35.5 do 40.5</t>
  </si>
  <si>
    <t xml:space="preserve">LPNA042771988</t>
  </si>
  <si>
    <t xml:space="preserve">B0BTML9CQW</t>
  </si>
  <si>
    <t xml:space="preserve">8056860825811</t>
  </si>
  <si>
    <t xml:space="preserve">GUM Sonic Sensitive Elektryczna szczoteczka do zębów zasilana bateriami Bardzo przenośna Oferuje Ultra delikatne głębokie czyszczenie 1 x szczotka 2 x głowice zapasowe 1 x bateria AAA</t>
  </si>
  <si>
    <t xml:space="preserve">LPNHE765091815</t>
  </si>
  <si>
    <t xml:space="preserve">B0B8JZGKP3</t>
  </si>
  <si>
    <t xml:space="preserve">7630019905046</t>
  </si>
  <si>
    <t xml:space="preserve">KabelDirekt – Kabel Ethernet CAT7 z potrójnym ekranem, kabel Internet/LAN – 10 m (kabel sieciowy, 10Gbit/s dla maksymalnej prędkości włókien, wtyczka RJ45, Gaming/PS5/Xbox, czarny)</t>
  </si>
  <si>
    <t xml:space="preserve">LPNHE703582007</t>
  </si>
  <si>
    <t xml:space="preserve">B0843WLW6S</t>
  </si>
  <si>
    <t xml:space="preserve">4260414846465</t>
  </si>
  <si>
    <t xml:space="preserve">Electronics</t>
  </si>
  <si>
    <t xml:space="preserve">Elektryczna szczoteczka dźwiękowa dla dorosłych dzieci - szczoteczka do zębów z 8 głowicami, 5 trybami, 3 godziny ładowania i użytkowania 60 dni, ultradźwiękowe szczoteczki do zębów, czarna</t>
  </si>
  <si>
    <t xml:space="preserve">LPNHE773830980</t>
  </si>
  <si>
    <t xml:space="preserve">B0C5M862R4</t>
  </si>
  <si>
    <t xml:space="preserve">6975385680571</t>
  </si>
  <si>
    <t xml:space="preserve">Bezprzewodowa ładowarka Qi do mebli wbudowana ładowarka indukcyjna kompatybilna z Qi o średnicy 60mm 2,36"Otwór do wkładania wbudowany w biurko (czarny)</t>
  </si>
  <si>
    <t xml:space="preserve">LPNHE773202700</t>
  </si>
  <si>
    <t xml:space="preserve">B07TS5QL72</t>
  </si>
  <si>
    <t xml:space="preserve">0791309631117</t>
  </si>
  <si>
    <t xml:space="preserve">VAPTIO Beco Stick 5000 Puffs de dispositivo Vapeo Cigarrillo Vape Kit Electrónico Sin Nicotina</t>
  </si>
  <si>
    <t xml:space="preserve">LPNHE774519919</t>
  </si>
  <si>
    <t xml:space="preserve">B0BR9XB8XF</t>
  </si>
  <si>
    <t xml:space="preserve">0810115389835</t>
  </si>
  <si>
    <t xml:space="preserve">19V 3.42A 65W ładowarka do Acer Swift 1 SF113-31 SF114-31 SF114-32 Swift 3 SF314-51 SF314-42 SF314-52 SF314-54 SF315-51 SF3152 Swi ft 5 SF5 14-51 SF514-52T adapter do laptopa kabel sieciowy 【3,0 mm x 1,1 mm】</t>
  </si>
  <si>
    <t xml:space="preserve">LPNHE773520593</t>
  </si>
  <si>
    <t xml:space="preserve">B0BCWGZKF3</t>
  </si>
  <si>
    <t xml:space="preserve">Alpina Zimowa czapka dziecięca</t>
  </si>
  <si>
    <t xml:space="preserve">LPNHE775799128</t>
  </si>
  <si>
    <t xml:space="preserve">B017EC8L2U</t>
  </si>
  <si>
    <t xml:space="preserve">4003692232922</t>
  </si>
  <si>
    <t xml:space="preserve">Panasonic WER9605 ostrze do trymera (do modeli: ER-GB80, GB70, GB62, GB61, GB60, GB37, GB36, CA70, CA35, GC63, GC53, GC70, GC50, GC20, GS60, ER5209)</t>
  </si>
  <si>
    <t xml:space="preserve">LPNIC085261103</t>
  </si>
  <si>
    <t xml:space="preserve">B00H4VOJY6</t>
  </si>
  <si>
    <t xml:space="preserve">5025232590285</t>
  </si>
  <si>
    <t xml:space="preserve">Sony AG-R2 uchwyt mocujący (odpowiedni do RX100, RX100II, RX100III, RX100IV, RX100V, RX100VI, RX100VII) czarny</t>
  </si>
  <si>
    <t xml:space="preserve">LPNHE451885605</t>
  </si>
  <si>
    <t xml:space="preserve">B00KOUIBRU</t>
  </si>
  <si>
    <t xml:space="preserve">0027242882348</t>
  </si>
  <si>
    <t xml:space="preserve">Camera</t>
  </si>
  <si>
    <t xml:space="preserve">Upeak Bransoletka z pereł, kompatybilna z Apple Watch 40 mm, 38 mm, 41 mm, brokatowy stras, diament, rozciągliwa, ręcznie wykonana bransoletka zastępcza dla kobiet, do iWatch SE, Series 8, 7, 6, 5, 4, 38mm/40mm/41mm biały</t>
  </si>
  <si>
    <t xml:space="preserve">LPNHE754108501</t>
  </si>
  <si>
    <t xml:space="preserve">B0B5HDVC7T</t>
  </si>
  <si>
    <t xml:space="preserve">ACTINPUT Pończochy uciskowe dla kobiet i mężczyzn, 20 – 25 mmHg są najlepsze do biegania, atletyki, lotu, w ciąży i w podróży</t>
  </si>
  <si>
    <t xml:space="preserve">LPNHK181423896</t>
  </si>
  <si>
    <t xml:space="preserve">B0BCY3BZ7Y</t>
  </si>
  <si>
    <t xml:space="preserve">Opaski fitness PULLUP &amp; DIP z torbą, kotwicą do drzwi (do zestawów) i instrukcją ćwiczeń - pojedynczo i w zestawie w niskiej cenie, opaski fitness do kalisteniki, Crossfit, Freeletics PULLUP &amp; DIP Opaski fitness torba na opaski i bezpłatna instrukcja ćwic</t>
  </si>
  <si>
    <t xml:space="preserve">LPNHE775102484</t>
  </si>
  <si>
    <t xml:space="preserve">B07B3GCK88</t>
  </si>
  <si>
    <t xml:space="preserve">zestaw 12 torebek na prezenty z motywem na słodycze urodziny, torebki na imprezę, papierowe torebki na urodziny , urodziny, Boże Narodzenie, urodziny dziecka</t>
  </si>
  <si>
    <t xml:space="preserve">LPNHE779583380</t>
  </si>
  <si>
    <t xml:space="preserve">B0BCQDMCRN</t>
  </si>
  <si>
    <t xml:space="preserve">Intex Double Quick 1 Pompka Ręczna, Czarny, 10.48 x 10.48 x 30.48 cm</t>
  </si>
  <si>
    <t xml:space="preserve">LPNA052861858</t>
  </si>
  <si>
    <t xml:space="preserve">B0007CQDTI</t>
  </si>
  <si>
    <t xml:space="preserve">4251230651197</t>
  </si>
  <si>
    <t xml:space="preserve">uvex Plug-in LED XB039 światło – pasuje do Uvex i-vo, Uvex Air Wing &amp; Finale Junior – światło ciągłe lub migające Do Quatro/Gravel X</t>
  </si>
  <si>
    <t xml:space="preserve">LPNHE768110238</t>
  </si>
  <si>
    <t xml:space="preserve">B01LSMZMEC</t>
  </si>
  <si>
    <t xml:space="preserve">4043197285740</t>
  </si>
  <si>
    <t xml:space="preserve">NUK First Choice+ butelka dla niemowląt Disney Winnieh the Pooh | 0-6 miesięcy | wskaźnik temperatury | 150 ml | zawór anty-Colic | nie zawiera BPA | silikonowy smoczek do picia</t>
  </si>
  <si>
    <t xml:space="preserve">LPNIC013389220</t>
  </si>
  <si>
    <t xml:space="preserve">B08Y9WLQQL</t>
  </si>
  <si>
    <t xml:space="preserve">4008600387572</t>
  </si>
  <si>
    <t xml:space="preserve">Baby Product</t>
  </si>
  <si>
    <t xml:space="preserve">SUAVINEX 307650 SUAVINEX, opakowanie 3 x 100% naturalna gąbka dla niemowląt. Średni rozmiar. Z materiałami z morza. Bardzo miękka i duża zdolność absorpcji. 3 sztuki, żółta</t>
  </si>
  <si>
    <t xml:space="preserve">LPNHE774428722</t>
  </si>
  <si>
    <t xml:space="preserve">B08Z53M4JT</t>
  </si>
  <si>
    <t xml:space="preserve">8426420078351</t>
  </si>
  <si>
    <t xml:space="preserve">Kimsky Zabezpieczenie przed dziećmi do szafek i szuflad (10 sztuk), samoprzylepne zabezpieczenie szuflad dla niemowląt, do szafek, lodówki i szuflad, z mocnym klejem, bez wiercenia, kolor biały</t>
  </si>
  <si>
    <t xml:space="preserve">LPNHE768126954</t>
  </si>
  <si>
    <t xml:space="preserve">B095K4BQST</t>
  </si>
  <si>
    <t xml:space="preserve">GTIWUNG 4 mm x 25 m system zarządzania kablami, możliwość przycinania, elastyczna rurka, spiralne tuleje kablowe do kabli telewizyjnych, kabli komputerowych w domu lub biurze, przezroczysty</t>
  </si>
  <si>
    <t xml:space="preserve">LPNHE776186401</t>
  </si>
  <si>
    <t xml:space="preserve">B082DZ7455</t>
  </si>
  <si>
    <t xml:space="preserve">0742089640264</t>
  </si>
  <si>
    <t xml:space="preserve">ZEFAL Z Box - Uchwyt na narzędzia rowerowe - Wodoodporny i trwały dla dorosłych, czarny, M M czarny</t>
  </si>
  <si>
    <t xml:space="preserve">LPNHE794079607</t>
  </si>
  <si>
    <t xml:space="preserve">B00RN48DXM</t>
  </si>
  <si>
    <t xml:space="preserve">9057393683304</t>
  </si>
  <si>
    <t xml:space="preserve">Idocolors Pisuar dla kobiet, stojący lejek silikonowy, wielokrotnego użytku, przenośna toaleta, na kemping, w podróż, wędrówki</t>
  </si>
  <si>
    <t xml:space="preserve">LPNHE794069102</t>
  </si>
  <si>
    <t xml:space="preserve">B0B6J6XNR6</t>
  </si>
  <si>
    <t xml:space="preserve">100 Sztuk Pędzli do Szminki, Pędzliki do Szminki, Aplikatorów do Szminki, Pędzelki do Błyszczyka - Czarny</t>
  </si>
  <si>
    <t xml:space="preserve">LPNHE773154318</t>
  </si>
  <si>
    <t xml:space="preserve">B0C49F2THN</t>
  </si>
  <si>
    <t xml:space="preserve">Beauty</t>
  </si>
  <si>
    <t xml:space="preserve">Sveltus Piłka edukacyjna Dorośli Unisex, Czerwony, Śr. 20 cm +/-10%</t>
  </si>
  <si>
    <t xml:space="preserve">LPNIC089123811</t>
  </si>
  <si>
    <t xml:space="preserve">B0C9CZRVNM</t>
  </si>
  <si>
    <t xml:space="preserve">3412181042415</t>
  </si>
  <si>
    <t xml:space="preserve">LPNIC089123820</t>
  </si>
  <si>
    <t xml:space="preserve">upfit - Kłódka, 3-cyfrowa kombinacja z kodu Metalowa Ponad 1000 możliwych kombinacji zapewnia bezpieczeństwo szafki Łatwy w użyciu i transporcie szary</t>
  </si>
  <si>
    <t xml:space="preserve">LPNHE785186348</t>
  </si>
  <si>
    <t xml:space="preserve">B0BKPSLC5G</t>
  </si>
  <si>
    <t xml:space="preserve">3700266458696</t>
  </si>
  <si>
    <t xml:space="preserve">PLN</t>
  </si>
  <si>
    <t xml:space="preserve">Wycena AMAZ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&quot; zł&quot;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2.jpeg"/><Relationship Id="rId24" Type="http://schemas.openxmlformats.org/officeDocument/2006/relationships/image" Target="../media/image23.jpeg"/><Relationship Id="rId25" Type="http://schemas.openxmlformats.org/officeDocument/2006/relationships/image" Target="../media/image24.jpeg"/><Relationship Id="rId26" Type="http://schemas.openxmlformats.org/officeDocument/2006/relationships/image" Target="../media/image25.jpeg"/><Relationship Id="rId27" Type="http://schemas.openxmlformats.org/officeDocument/2006/relationships/image" Target="../media/image26.jpeg"/><Relationship Id="rId28" Type="http://schemas.openxmlformats.org/officeDocument/2006/relationships/image" Target="../media/image27.jpeg"/><Relationship Id="rId29" Type="http://schemas.openxmlformats.org/officeDocument/2006/relationships/image" Target="../media/image28.jpeg"/><Relationship Id="rId30" Type="http://schemas.openxmlformats.org/officeDocument/2006/relationships/image" Target="../media/image29.jpeg"/><Relationship Id="rId31" Type="http://schemas.openxmlformats.org/officeDocument/2006/relationships/image" Target="../media/image30.jpeg"/><Relationship Id="rId32" Type="http://schemas.openxmlformats.org/officeDocument/2006/relationships/image" Target="../media/image31.jpeg"/><Relationship Id="rId33" Type="http://schemas.openxmlformats.org/officeDocument/2006/relationships/image" Target="../media/image32.jpeg"/><Relationship Id="rId34" Type="http://schemas.openxmlformats.org/officeDocument/2006/relationships/image" Target="../media/image33.jpeg"/><Relationship Id="rId35" Type="http://schemas.openxmlformats.org/officeDocument/2006/relationships/image" Target="../media/image34.jpeg"/><Relationship Id="rId36" Type="http://schemas.openxmlformats.org/officeDocument/2006/relationships/image" Target="../media/image35.jpeg"/><Relationship Id="rId37" Type="http://schemas.openxmlformats.org/officeDocument/2006/relationships/image" Target="../media/image36.jpeg"/><Relationship Id="rId38" Type="http://schemas.openxmlformats.org/officeDocument/2006/relationships/image" Target="../media/image37.jpeg"/><Relationship Id="rId39" Type="http://schemas.openxmlformats.org/officeDocument/2006/relationships/image" Target="../media/image38.jpeg"/><Relationship Id="rId40" Type="http://schemas.openxmlformats.org/officeDocument/2006/relationships/image" Target="../media/image39.jpeg"/><Relationship Id="rId41" Type="http://schemas.openxmlformats.org/officeDocument/2006/relationships/image" Target="../media/image40.jpeg"/><Relationship Id="rId42" Type="http://schemas.openxmlformats.org/officeDocument/2006/relationships/image" Target="../media/image41.jpeg"/><Relationship Id="rId43" Type="http://schemas.openxmlformats.org/officeDocument/2006/relationships/image" Target="../media/image42.jpeg"/><Relationship Id="rId44" Type="http://schemas.openxmlformats.org/officeDocument/2006/relationships/image" Target="../media/image43.jpeg"/><Relationship Id="rId45" Type="http://schemas.openxmlformats.org/officeDocument/2006/relationships/image" Target="../media/image44.jpeg"/><Relationship Id="rId46" Type="http://schemas.openxmlformats.org/officeDocument/2006/relationships/image" Target="../media/image45.jpeg"/><Relationship Id="rId47" Type="http://schemas.openxmlformats.org/officeDocument/2006/relationships/image" Target="../media/image46.jpeg"/><Relationship Id="rId48" Type="http://schemas.openxmlformats.org/officeDocument/2006/relationships/image" Target="../media/image47.jpeg"/><Relationship Id="rId49" Type="http://schemas.openxmlformats.org/officeDocument/2006/relationships/image" Target="../media/image48.jpeg"/><Relationship Id="rId50" Type="http://schemas.openxmlformats.org/officeDocument/2006/relationships/image" Target="../media/image4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713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2380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28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713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57132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57132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571320</xdr:colOff>
      <xdr:row>9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5315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23800</xdr:colOff>
      <xdr:row>12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7201080"/>
          <a:ext cx="428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352080</xdr:colOff>
      <xdr:row>13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7829640"/>
          <a:ext cx="256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666720</xdr:colOff>
      <xdr:row>14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845820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571320</xdr:colOff>
      <xdr:row>15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9087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552240</xdr:colOff>
      <xdr:row>17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10344240"/>
          <a:ext cx="456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571320</xdr:colOff>
      <xdr:row>20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122302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571320</xdr:colOff>
      <xdr:row>21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12858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4</xdr:row>
      <xdr:rowOff>95400</xdr:rowOff>
    </xdr:from>
    <xdr:to>
      <xdr:col>0</xdr:col>
      <xdr:colOff>571320</xdr:colOff>
      <xdr:row>2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14744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2</xdr:row>
      <xdr:rowOff>95400</xdr:rowOff>
    </xdr:from>
    <xdr:to>
      <xdr:col>0</xdr:col>
      <xdr:colOff>819000</xdr:colOff>
      <xdr:row>32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1977408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6</xdr:row>
      <xdr:rowOff>95400</xdr:rowOff>
    </xdr:from>
    <xdr:to>
      <xdr:col>0</xdr:col>
      <xdr:colOff>571320</xdr:colOff>
      <xdr:row>3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22288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7</xdr:row>
      <xdr:rowOff>95400</xdr:rowOff>
    </xdr:from>
    <xdr:to>
      <xdr:col>0</xdr:col>
      <xdr:colOff>475920</xdr:colOff>
      <xdr:row>3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22917240"/>
          <a:ext cx="380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9</xdr:row>
      <xdr:rowOff>95400</xdr:rowOff>
    </xdr:from>
    <xdr:to>
      <xdr:col>0</xdr:col>
      <xdr:colOff>571320</xdr:colOff>
      <xdr:row>39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241747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0</xdr:row>
      <xdr:rowOff>95400</xdr:rowOff>
    </xdr:from>
    <xdr:to>
      <xdr:col>0</xdr:col>
      <xdr:colOff>571320</xdr:colOff>
      <xdr:row>40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248032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5</xdr:row>
      <xdr:rowOff>95400</xdr:rowOff>
    </xdr:from>
    <xdr:to>
      <xdr:col>0</xdr:col>
      <xdr:colOff>466560</xdr:colOff>
      <xdr:row>45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27946440"/>
          <a:ext cx="371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6</xdr:row>
      <xdr:rowOff>95400</xdr:rowOff>
    </xdr:from>
    <xdr:to>
      <xdr:col>0</xdr:col>
      <xdr:colOff>571320</xdr:colOff>
      <xdr:row>46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28575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8</xdr:row>
      <xdr:rowOff>95400</xdr:rowOff>
    </xdr:from>
    <xdr:to>
      <xdr:col>0</xdr:col>
      <xdr:colOff>571320</xdr:colOff>
      <xdr:row>48</xdr:row>
      <xdr:rowOff>571320</xdr:rowOff>
    </xdr:to>
    <xdr:pic>
      <xdr:nvPicPr>
        <xdr:cNvPr id="21" name="Obraz 22" descr=""/>
        <xdr:cNvPicPr/>
      </xdr:nvPicPr>
      <xdr:blipFill>
        <a:blip r:embed="rId22"/>
        <a:stretch/>
      </xdr:blipFill>
      <xdr:spPr>
        <a:xfrm>
          <a:off x="95400" y="29832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9</xdr:row>
      <xdr:rowOff>95400</xdr:rowOff>
    </xdr:from>
    <xdr:to>
      <xdr:col>0</xdr:col>
      <xdr:colOff>571320</xdr:colOff>
      <xdr:row>49</xdr:row>
      <xdr:rowOff>571320</xdr:rowOff>
    </xdr:to>
    <xdr:pic>
      <xdr:nvPicPr>
        <xdr:cNvPr id="22" name="Obraz 23" descr=""/>
        <xdr:cNvPicPr/>
      </xdr:nvPicPr>
      <xdr:blipFill>
        <a:blip r:embed="rId23"/>
        <a:stretch/>
      </xdr:blipFill>
      <xdr:spPr>
        <a:xfrm>
          <a:off x="95400" y="30461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0</xdr:row>
      <xdr:rowOff>95400</xdr:rowOff>
    </xdr:from>
    <xdr:to>
      <xdr:col>0</xdr:col>
      <xdr:colOff>571320</xdr:colOff>
      <xdr:row>50</xdr:row>
      <xdr:rowOff>571320</xdr:rowOff>
    </xdr:to>
    <xdr:pic>
      <xdr:nvPicPr>
        <xdr:cNvPr id="23" name="Obraz 24" descr=""/>
        <xdr:cNvPicPr/>
      </xdr:nvPicPr>
      <xdr:blipFill>
        <a:blip r:embed="rId24"/>
        <a:stretch/>
      </xdr:blipFill>
      <xdr:spPr>
        <a:xfrm>
          <a:off x="95400" y="31089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914040</xdr:colOff>
      <xdr:row>8</xdr:row>
      <xdr:rowOff>571320</xdr:rowOff>
    </xdr:to>
    <xdr:pic>
      <xdr:nvPicPr>
        <xdr:cNvPr id="24" name="Obraz 25" descr=""/>
        <xdr:cNvPicPr/>
      </xdr:nvPicPr>
      <xdr:blipFill>
        <a:blip r:embed="rId25"/>
        <a:stretch/>
      </xdr:blipFill>
      <xdr:spPr>
        <a:xfrm>
          <a:off x="95400" y="4686480"/>
          <a:ext cx="8186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447480</xdr:colOff>
      <xdr:row>10</xdr:row>
      <xdr:rowOff>571320</xdr:rowOff>
    </xdr:to>
    <xdr:pic>
      <xdr:nvPicPr>
        <xdr:cNvPr id="25" name="Obraz 26" descr=""/>
        <xdr:cNvPicPr/>
      </xdr:nvPicPr>
      <xdr:blipFill>
        <a:blip r:embed="rId26"/>
        <a:stretch/>
      </xdr:blipFill>
      <xdr:spPr>
        <a:xfrm>
          <a:off x="95400" y="5943600"/>
          <a:ext cx="352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571320</xdr:colOff>
      <xdr:row>11</xdr:row>
      <xdr:rowOff>571320</xdr:rowOff>
    </xdr:to>
    <xdr:pic>
      <xdr:nvPicPr>
        <xdr:cNvPr id="26" name="Obraz 27" descr=""/>
        <xdr:cNvPicPr/>
      </xdr:nvPicPr>
      <xdr:blipFill>
        <a:blip r:embed="rId27"/>
        <a:stretch/>
      </xdr:blipFill>
      <xdr:spPr>
        <a:xfrm>
          <a:off x="95400" y="6572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2</xdr:row>
      <xdr:rowOff>95400</xdr:rowOff>
    </xdr:from>
    <xdr:to>
      <xdr:col>0</xdr:col>
      <xdr:colOff>571320</xdr:colOff>
      <xdr:row>22</xdr:row>
      <xdr:rowOff>571320</xdr:rowOff>
    </xdr:to>
    <xdr:pic>
      <xdr:nvPicPr>
        <xdr:cNvPr id="27" name="Obraz 28" descr=""/>
        <xdr:cNvPicPr/>
      </xdr:nvPicPr>
      <xdr:blipFill>
        <a:blip r:embed="rId28"/>
        <a:stretch/>
      </xdr:blipFill>
      <xdr:spPr>
        <a:xfrm>
          <a:off x="95400" y="13487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7</xdr:row>
      <xdr:rowOff>95400</xdr:rowOff>
    </xdr:from>
    <xdr:to>
      <xdr:col>0</xdr:col>
      <xdr:colOff>571320</xdr:colOff>
      <xdr:row>27</xdr:row>
      <xdr:rowOff>571320</xdr:rowOff>
    </xdr:to>
    <xdr:pic>
      <xdr:nvPicPr>
        <xdr:cNvPr id="28" name="Obraz 29" descr=""/>
        <xdr:cNvPicPr/>
      </xdr:nvPicPr>
      <xdr:blipFill>
        <a:blip r:embed="rId29"/>
        <a:stretch/>
      </xdr:blipFill>
      <xdr:spPr>
        <a:xfrm>
          <a:off x="95400" y="16630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9</xdr:row>
      <xdr:rowOff>95400</xdr:rowOff>
    </xdr:from>
    <xdr:to>
      <xdr:col>0</xdr:col>
      <xdr:colOff>571320</xdr:colOff>
      <xdr:row>29</xdr:row>
      <xdr:rowOff>571320</xdr:rowOff>
    </xdr:to>
    <xdr:pic>
      <xdr:nvPicPr>
        <xdr:cNvPr id="29" name="Obraz 30" descr=""/>
        <xdr:cNvPicPr/>
      </xdr:nvPicPr>
      <xdr:blipFill>
        <a:blip r:embed="rId30"/>
        <a:stretch/>
      </xdr:blipFill>
      <xdr:spPr>
        <a:xfrm>
          <a:off x="95400" y="17888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1</xdr:row>
      <xdr:rowOff>95400</xdr:rowOff>
    </xdr:from>
    <xdr:to>
      <xdr:col>0</xdr:col>
      <xdr:colOff>571320</xdr:colOff>
      <xdr:row>31</xdr:row>
      <xdr:rowOff>571320</xdr:rowOff>
    </xdr:to>
    <xdr:pic>
      <xdr:nvPicPr>
        <xdr:cNvPr id="30" name="Obraz 31" descr=""/>
        <xdr:cNvPicPr/>
      </xdr:nvPicPr>
      <xdr:blipFill>
        <a:blip r:embed="rId31"/>
        <a:stretch/>
      </xdr:blipFill>
      <xdr:spPr>
        <a:xfrm>
          <a:off x="95400" y="19145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4</xdr:row>
      <xdr:rowOff>95400</xdr:rowOff>
    </xdr:from>
    <xdr:to>
      <xdr:col>0</xdr:col>
      <xdr:colOff>609480</xdr:colOff>
      <xdr:row>34</xdr:row>
      <xdr:rowOff>571320</xdr:rowOff>
    </xdr:to>
    <xdr:pic>
      <xdr:nvPicPr>
        <xdr:cNvPr id="31" name="Obraz 32" descr=""/>
        <xdr:cNvPicPr/>
      </xdr:nvPicPr>
      <xdr:blipFill>
        <a:blip r:embed="rId32"/>
        <a:stretch/>
      </xdr:blipFill>
      <xdr:spPr>
        <a:xfrm>
          <a:off x="95400" y="21031200"/>
          <a:ext cx="514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5</xdr:row>
      <xdr:rowOff>95400</xdr:rowOff>
    </xdr:from>
    <xdr:to>
      <xdr:col>0</xdr:col>
      <xdr:colOff>571320</xdr:colOff>
      <xdr:row>35</xdr:row>
      <xdr:rowOff>571320</xdr:rowOff>
    </xdr:to>
    <xdr:pic>
      <xdr:nvPicPr>
        <xdr:cNvPr id="32" name="Obraz 33" descr=""/>
        <xdr:cNvPicPr/>
      </xdr:nvPicPr>
      <xdr:blipFill>
        <a:blip r:embed="rId33"/>
        <a:stretch/>
      </xdr:blipFill>
      <xdr:spPr>
        <a:xfrm>
          <a:off x="95400" y="21660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4</xdr:row>
      <xdr:rowOff>95400</xdr:rowOff>
    </xdr:from>
    <xdr:to>
      <xdr:col>0</xdr:col>
      <xdr:colOff>571320</xdr:colOff>
      <xdr:row>44</xdr:row>
      <xdr:rowOff>571320</xdr:rowOff>
    </xdr:to>
    <xdr:pic>
      <xdr:nvPicPr>
        <xdr:cNvPr id="33" name="Obraz 34" descr=""/>
        <xdr:cNvPicPr/>
      </xdr:nvPicPr>
      <xdr:blipFill>
        <a:blip r:embed="rId34"/>
        <a:stretch/>
      </xdr:blipFill>
      <xdr:spPr>
        <a:xfrm>
          <a:off x="95400" y="27317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571320</xdr:colOff>
      <xdr:row>7</xdr:row>
      <xdr:rowOff>571320</xdr:rowOff>
    </xdr:to>
    <xdr:pic>
      <xdr:nvPicPr>
        <xdr:cNvPr id="34" name="Obraz 35" descr=""/>
        <xdr:cNvPicPr/>
      </xdr:nvPicPr>
      <xdr:blipFill>
        <a:blip r:embed="rId35"/>
        <a:stretch/>
      </xdr:blipFill>
      <xdr:spPr>
        <a:xfrm>
          <a:off x="95400" y="4057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552240</xdr:colOff>
      <xdr:row>16</xdr:row>
      <xdr:rowOff>571320</xdr:rowOff>
    </xdr:to>
    <xdr:pic>
      <xdr:nvPicPr>
        <xdr:cNvPr id="35" name="Obraz 36" descr=""/>
        <xdr:cNvPicPr/>
      </xdr:nvPicPr>
      <xdr:blipFill>
        <a:blip r:embed="rId36"/>
        <a:stretch/>
      </xdr:blipFill>
      <xdr:spPr>
        <a:xfrm>
          <a:off x="95400" y="9715680"/>
          <a:ext cx="456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571320</xdr:colOff>
      <xdr:row>19</xdr:row>
      <xdr:rowOff>571320</xdr:rowOff>
    </xdr:to>
    <xdr:pic>
      <xdr:nvPicPr>
        <xdr:cNvPr id="36" name="Obraz 37" descr=""/>
        <xdr:cNvPicPr/>
      </xdr:nvPicPr>
      <xdr:blipFill>
        <a:blip r:embed="rId37"/>
        <a:stretch/>
      </xdr:blipFill>
      <xdr:spPr>
        <a:xfrm>
          <a:off x="95400" y="116017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3</xdr:row>
      <xdr:rowOff>95400</xdr:rowOff>
    </xdr:from>
    <xdr:to>
      <xdr:col>0</xdr:col>
      <xdr:colOff>571320</xdr:colOff>
      <xdr:row>23</xdr:row>
      <xdr:rowOff>571320</xdr:rowOff>
    </xdr:to>
    <xdr:pic>
      <xdr:nvPicPr>
        <xdr:cNvPr id="37" name="Obraz 38" descr=""/>
        <xdr:cNvPicPr/>
      </xdr:nvPicPr>
      <xdr:blipFill>
        <a:blip r:embed="rId38"/>
        <a:stretch/>
      </xdr:blipFill>
      <xdr:spPr>
        <a:xfrm>
          <a:off x="95400" y="14116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5</xdr:row>
      <xdr:rowOff>95400</xdr:rowOff>
    </xdr:from>
    <xdr:to>
      <xdr:col>0</xdr:col>
      <xdr:colOff>419040</xdr:colOff>
      <xdr:row>25</xdr:row>
      <xdr:rowOff>571320</xdr:rowOff>
    </xdr:to>
    <xdr:pic>
      <xdr:nvPicPr>
        <xdr:cNvPr id="38" name="Obraz 39" descr=""/>
        <xdr:cNvPicPr/>
      </xdr:nvPicPr>
      <xdr:blipFill>
        <a:blip r:embed="rId39"/>
        <a:stretch/>
      </xdr:blipFill>
      <xdr:spPr>
        <a:xfrm>
          <a:off x="95400" y="15373440"/>
          <a:ext cx="3236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6</xdr:row>
      <xdr:rowOff>95400</xdr:rowOff>
    </xdr:from>
    <xdr:to>
      <xdr:col>0</xdr:col>
      <xdr:colOff>571320</xdr:colOff>
      <xdr:row>26</xdr:row>
      <xdr:rowOff>571320</xdr:rowOff>
    </xdr:to>
    <xdr:pic>
      <xdr:nvPicPr>
        <xdr:cNvPr id="39" name="Obraz 40" descr=""/>
        <xdr:cNvPicPr/>
      </xdr:nvPicPr>
      <xdr:blipFill>
        <a:blip r:embed="rId40"/>
        <a:stretch/>
      </xdr:blipFill>
      <xdr:spPr>
        <a:xfrm>
          <a:off x="95400" y="16002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8</xdr:row>
      <xdr:rowOff>95400</xdr:rowOff>
    </xdr:from>
    <xdr:to>
      <xdr:col>0</xdr:col>
      <xdr:colOff>571320</xdr:colOff>
      <xdr:row>28</xdr:row>
      <xdr:rowOff>571320</xdr:rowOff>
    </xdr:to>
    <xdr:pic>
      <xdr:nvPicPr>
        <xdr:cNvPr id="40" name="Obraz 41" descr=""/>
        <xdr:cNvPicPr/>
      </xdr:nvPicPr>
      <xdr:blipFill>
        <a:blip r:embed="rId41"/>
        <a:stretch/>
      </xdr:blipFill>
      <xdr:spPr>
        <a:xfrm>
          <a:off x="95400" y="17259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0</xdr:row>
      <xdr:rowOff>95400</xdr:rowOff>
    </xdr:from>
    <xdr:to>
      <xdr:col>0</xdr:col>
      <xdr:colOff>571320</xdr:colOff>
      <xdr:row>30</xdr:row>
      <xdr:rowOff>571320</xdr:rowOff>
    </xdr:to>
    <xdr:pic>
      <xdr:nvPicPr>
        <xdr:cNvPr id="41" name="Obraz 42" descr=""/>
        <xdr:cNvPicPr/>
      </xdr:nvPicPr>
      <xdr:blipFill>
        <a:blip r:embed="rId42"/>
        <a:stretch/>
      </xdr:blipFill>
      <xdr:spPr>
        <a:xfrm>
          <a:off x="95400" y="18516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3</xdr:row>
      <xdr:rowOff>95400</xdr:rowOff>
    </xdr:from>
    <xdr:to>
      <xdr:col>0</xdr:col>
      <xdr:colOff>666720</xdr:colOff>
      <xdr:row>33</xdr:row>
      <xdr:rowOff>571320</xdr:rowOff>
    </xdr:to>
    <xdr:pic>
      <xdr:nvPicPr>
        <xdr:cNvPr id="42" name="Obraz 43" descr=""/>
        <xdr:cNvPicPr/>
      </xdr:nvPicPr>
      <xdr:blipFill>
        <a:blip r:embed="rId43"/>
        <a:stretch/>
      </xdr:blipFill>
      <xdr:spPr>
        <a:xfrm>
          <a:off x="95400" y="2040264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8</xdr:row>
      <xdr:rowOff>95400</xdr:rowOff>
    </xdr:from>
    <xdr:to>
      <xdr:col>0</xdr:col>
      <xdr:colOff>571320</xdr:colOff>
      <xdr:row>38</xdr:row>
      <xdr:rowOff>571320</xdr:rowOff>
    </xdr:to>
    <xdr:pic>
      <xdr:nvPicPr>
        <xdr:cNvPr id="43" name="Obraz 44" descr=""/>
        <xdr:cNvPicPr/>
      </xdr:nvPicPr>
      <xdr:blipFill>
        <a:blip r:embed="rId44"/>
        <a:stretch/>
      </xdr:blipFill>
      <xdr:spPr>
        <a:xfrm>
          <a:off x="95400" y="23545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1</xdr:row>
      <xdr:rowOff>95400</xdr:rowOff>
    </xdr:from>
    <xdr:to>
      <xdr:col>0</xdr:col>
      <xdr:colOff>361800</xdr:colOff>
      <xdr:row>41</xdr:row>
      <xdr:rowOff>571320</xdr:rowOff>
    </xdr:to>
    <xdr:pic>
      <xdr:nvPicPr>
        <xdr:cNvPr id="44" name="Obraz 45" descr=""/>
        <xdr:cNvPicPr/>
      </xdr:nvPicPr>
      <xdr:blipFill>
        <a:blip r:embed="rId45"/>
        <a:stretch/>
      </xdr:blipFill>
      <xdr:spPr>
        <a:xfrm>
          <a:off x="95400" y="25431840"/>
          <a:ext cx="266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2</xdr:row>
      <xdr:rowOff>95400</xdr:rowOff>
    </xdr:from>
    <xdr:to>
      <xdr:col>0</xdr:col>
      <xdr:colOff>571320</xdr:colOff>
      <xdr:row>42</xdr:row>
      <xdr:rowOff>571320</xdr:rowOff>
    </xdr:to>
    <xdr:pic>
      <xdr:nvPicPr>
        <xdr:cNvPr id="45" name="Obraz 46" descr=""/>
        <xdr:cNvPicPr/>
      </xdr:nvPicPr>
      <xdr:blipFill>
        <a:blip r:embed="rId46"/>
        <a:stretch/>
      </xdr:blipFill>
      <xdr:spPr>
        <a:xfrm>
          <a:off x="95400" y="26060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3</xdr:row>
      <xdr:rowOff>95400</xdr:rowOff>
    </xdr:from>
    <xdr:to>
      <xdr:col>0</xdr:col>
      <xdr:colOff>571320</xdr:colOff>
      <xdr:row>43</xdr:row>
      <xdr:rowOff>571320</xdr:rowOff>
    </xdr:to>
    <xdr:pic>
      <xdr:nvPicPr>
        <xdr:cNvPr id="46" name="Obraz 47" descr=""/>
        <xdr:cNvPicPr/>
      </xdr:nvPicPr>
      <xdr:blipFill>
        <a:blip r:embed="rId47"/>
        <a:stretch/>
      </xdr:blipFill>
      <xdr:spPr>
        <a:xfrm>
          <a:off x="95400" y="26689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7</xdr:row>
      <xdr:rowOff>95400</xdr:rowOff>
    </xdr:from>
    <xdr:to>
      <xdr:col>0</xdr:col>
      <xdr:colOff>571320</xdr:colOff>
      <xdr:row>47</xdr:row>
      <xdr:rowOff>571320</xdr:rowOff>
    </xdr:to>
    <xdr:pic>
      <xdr:nvPicPr>
        <xdr:cNvPr id="47" name="Obraz 48" descr=""/>
        <xdr:cNvPicPr/>
      </xdr:nvPicPr>
      <xdr:blipFill>
        <a:blip r:embed="rId48"/>
        <a:stretch/>
      </xdr:blipFill>
      <xdr:spPr>
        <a:xfrm>
          <a:off x="95400" y="29203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571320</xdr:colOff>
      <xdr:row>6</xdr:row>
      <xdr:rowOff>571320</xdr:rowOff>
    </xdr:to>
    <xdr:pic>
      <xdr:nvPicPr>
        <xdr:cNvPr id="48" name="Obraz 49" descr=""/>
        <xdr:cNvPicPr/>
      </xdr:nvPicPr>
      <xdr:blipFill>
        <a:blip r:embed="rId49"/>
        <a:stretch/>
      </xdr:blipFill>
      <xdr:spPr>
        <a:xfrm>
          <a:off x="95400" y="3429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1133280</xdr:colOff>
      <xdr:row>18</xdr:row>
      <xdr:rowOff>571320</xdr:rowOff>
    </xdr:to>
    <xdr:pic>
      <xdr:nvPicPr>
        <xdr:cNvPr id="49" name="Obraz 50" descr=""/>
        <xdr:cNvPicPr/>
      </xdr:nvPicPr>
      <xdr:blipFill>
        <a:blip r:embed="rId50"/>
        <a:stretch/>
      </xdr:blipFill>
      <xdr:spPr>
        <a:xfrm>
          <a:off x="95400" y="10972800"/>
          <a:ext cx="103788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Polar+Pacer+-+Zegarek+z+GPS+do+biegania+-+Szybki+procesor+-+Ultralekki+-+Jasny+wy&#347;wietlacz+-+Wyczuwalne+przyciski+-+Program+treningowy+i+regeneracji+-+Czujnik+t&#281;tna+-+Sterowanie+muzyk&#261;" TargetMode="External"/><Relationship Id="rId2" Type="http://schemas.openxmlformats.org/officeDocument/2006/relationships/hyperlink" Target="https://www.google.pl/search?q=B09V8683RS" TargetMode="External"/><Relationship Id="rId3" Type="http://schemas.openxmlformats.org/officeDocument/2006/relationships/hyperlink" Target="https://www.google.pl/search?q=Black+Crevice+Kask+narciarski+Arlberg+I+kask+narciarski+z+wizjerem+w+stylu+pilota%2C+kask+narciarski+dla+m&#281;&#380;czyzn+i+kobiet%2C+oddychaj&#261;cy+kask+narciarski%2C+w+zestawie+z+zapasowym+wizjerem%2C+regulowany+rozmiar+S%2FM+%3D+54-" TargetMode="External"/><Relationship Id="rId4" Type="http://schemas.openxmlformats.org/officeDocument/2006/relationships/hyperlink" Target="https://www.google.pl/search?q=B07H9TMMYQ" TargetMode="External"/><Relationship Id="rId5" Type="http://schemas.openxmlformats.org/officeDocument/2006/relationships/hyperlink" Target="https://www.google.pl/search?q=ABUS+Urban+Kask+HUD-Y+-+z+magnetycznym%2C+&#322;adowanym+&#347;wiat&#322;em+tylnym+LED+i+zapi&#281;ciem+magnetycznym+-+fajny+kask+rowerowy+na+co+dzie&#324;+-+dla+kobiet+i+m&#281;&#380;czyzn+-+tytan%2Fczerwony+matowy%2C+rozmiar+L" TargetMode="External"/><Relationship Id="rId6" Type="http://schemas.openxmlformats.org/officeDocument/2006/relationships/hyperlink" Target="https://www.google.pl/search?q=B09B2WJQQZ" TargetMode="External"/><Relationship Id="rId7" Type="http://schemas.openxmlformats.org/officeDocument/2006/relationships/hyperlink" Target="https://www.google.pl/search?q=YTTQ+EMS+elektryczny+przyrz&#261;d+treningowy+EMS%2C+urz&#261;dzenie+do+treningu+mi&#281;&#347;ni+brzucha%2C+pas+do+stymulacji+mi&#281;&#347;ni+brzucha+&#8211;+4+obszary+stymulacji%2C+6+tryb&#243;w+treningowych%2C+&#263;wiczenia+Zero+Hard+Homeful%2C+uniseks+%28zielony%2" TargetMode="External"/><Relationship Id="rId8" Type="http://schemas.openxmlformats.org/officeDocument/2006/relationships/hyperlink" Target="https://www.google.pl/search?q=B0B5X1RN3J" TargetMode="External"/><Relationship Id="rId9" Type="http://schemas.openxmlformats.org/officeDocument/2006/relationships/hyperlink" Target="https://www.google.pl/search?q=Basil+148027+Memories+przedni+baga&#380;nik+z+pr&#281;tami%2C+21-31%2C8+mm%2C+czarny%2C+jeden+rozmiar" TargetMode="External"/><Relationship Id="rId10" Type="http://schemas.openxmlformats.org/officeDocument/2006/relationships/hyperlink" Target="https://www.google.pl/search?q=B0031M9N16" TargetMode="External"/><Relationship Id="rId11" Type="http://schemas.openxmlformats.org/officeDocument/2006/relationships/hyperlink" Target="https://www.google.pl/search?q=adidas+Feelcozy+Spodnie+Spodnie+-+Szorty+M&#281;&#380;czy&#378;ni+XL+Czarny+i+czerwony%2C+czarny+i+pomara&#324;czowy" TargetMode="External"/><Relationship Id="rId12" Type="http://schemas.openxmlformats.org/officeDocument/2006/relationships/hyperlink" Target="https://www.google.pl/search?q=B09YQ9TD5D" TargetMode="External"/><Relationship Id="rId13" Type="http://schemas.openxmlformats.org/officeDocument/2006/relationships/hyperlink" Target="https://www.google.pl/search?q=Oclean+X+Pro%2C+Inteligentna+elektryczna+szczoteczka+do+z&#281;b&#243;w%2C+3+tryby+szczotkowania+z+wybielaniem%2C+szybkie+&#322;adowanie+bezprzewodowe+przez+okres+30+dni%2C+konstrukcja+przeciw+ple&#347;ni%2C+wodoodporno&#347;&#263;+IPX7+%28zielony%29" TargetMode="External"/><Relationship Id="rId14" Type="http://schemas.openxmlformats.org/officeDocument/2006/relationships/hyperlink" Target="https://www.google.pl/search?q=B08P3KH4GH" TargetMode="External"/><Relationship Id="rId15" Type="http://schemas.openxmlformats.org/officeDocument/2006/relationships/hyperlink" Target="https://www.google.pl/search?q=Enermax+ETS-T50A-FSS+Ch&#322;odnica%2C+Czarna+T50+14+cm+Czarny" TargetMode="External"/><Relationship Id="rId16" Type="http://schemas.openxmlformats.org/officeDocument/2006/relationships/hyperlink" Target="https://www.google.pl/search?q=B07MSV3H1G" TargetMode="External"/><Relationship Id="rId17" Type="http://schemas.openxmlformats.org/officeDocument/2006/relationships/hyperlink" Target="https://www.google.pl/search?q=OVERMONT+patelnia+do+grillowania%2C+patelnia+do+stek&#243;w%2C+&#380;eliwna+patelnia+z+uchwytem+24%2C5cm" TargetMode="External"/><Relationship Id="rId18" Type="http://schemas.openxmlformats.org/officeDocument/2006/relationships/hyperlink" Target="https://www.google.pl/search?q=B08B63H3JZ" TargetMode="External"/><Relationship Id="rId19" Type="http://schemas.openxmlformats.org/officeDocument/2006/relationships/hyperlink" Target="https://www.google.pl/search?q=Razer+Viper+Mini+-+ultralekka+mysz+do+gier+%28ultralekka+obur%3Fczna+mysz+dla+graczy+o+wadze+61+g%2C+kabel+Speedflex%2C+czujnik+optyczny+8500+DPI+i+pod%3Fwietlenie+RGB%29+czarny+Viper+Mini+Pojedynczy" TargetMode="External"/><Relationship Id="rId20" Type="http://schemas.openxmlformats.org/officeDocument/2006/relationships/hyperlink" Target="https://www.google.pl/search?q=B084W6W9WB" TargetMode="External"/><Relationship Id="rId21" Type="http://schemas.openxmlformats.org/officeDocument/2006/relationships/hyperlink" Target="https://www.google.pl/search?q=ProPlip+Pe&#322;ny+elektroniczny+klucz+programuj&#261;cy+do+Renault+Space+Megane+IV+Scenic+IV+Talizman+Kadjar+TELECOMMANDE+433+MHz" TargetMode="External"/><Relationship Id="rId22" Type="http://schemas.openxmlformats.org/officeDocument/2006/relationships/hyperlink" Target="https://www.google.pl/search?q=B08S2PG7PG" TargetMode="External"/><Relationship Id="rId23" Type="http://schemas.openxmlformats.org/officeDocument/2006/relationships/hyperlink" Target="https://www.google.pl/search?q=ALPINA+Unisex+-+Dzieci%2C+PICO+FLASH+Kask+rowerowy%2C+turqouise+gloss%2C+50-55+cm" TargetMode="External"/><Relationship Id="rId24" Type="http://schemas.openxmlformats.org/officeDocument/2006/relationships/hyperlink" Target="https://www.google.pl/search?q=B0B5LBNG8Z" TargetMode="External"/><Relationship Id="rId25" Type="http://schemas.openxmlformats.org/officeDocument/2006/relationships/hyperlink" Target="https://www.google.pl/search?q=Zippo+Unisex+Adult+Heatbank+9s+ogrzewacz+do+d&#322;oni+jeden+rozmiar+Srebrny" TargetMode="External"/><Relationship Id="rId26" Type="http://schemas.openxmlformats.org/officeDocument/2006/relationships/hyperlink" Target="https://www.google.pl/search?q=B09NNWTQWG" TargetMode="External"/><Relationship Id="rId27" Type="http://schemas.openxmlformats.org/officeDocument/2006/relationships/hyperlink" Target="https://www.google.pl/search?q=Cressi+Buty+do+nurkowania+z+neoprenu+Premium+o+grubo&#347;ci+2%2C5+mm+Uniseks+Metallite+Boots+2.5mm" TargetMode="External"/><Relationship Id="rId28" Type="http://schemas.openxmlformats.org/officeDocument/2006/relationships/hyperlink" Target="https://www.google.pl/search?q=B00IT2GYMO" TargetMode="External"/><Relationship Id="rId29" Type="http://schemas.openxmlformats.org/officeDocument/2006/relationships/hyperlink" Target="https://www.google.pl/search?q=TFA+Dostmann+35.1155.01+stacja+pogodowa+z+odczytem+radiowym%2C+z+czujnikiem+zewn&#281;trznym%2C+prognoza+pogody%2C+z+zegarem+sterowanym+radiowo%2C+czarna" TargetMode="External"/><Relationship Id="rId30" Type="http://schemas.openxmlformats.org/officeDocument/2006/relationships/hyperlink" Target="https://www.google.pl/search?q=B07Z9NGK7Q" TargetMode="External"/><Relationship Id="rId31" Type="http://schemas.openxmlformats.org/officeDocument/2006/relationships/hyperlink" Target="https://www.google.pl/search?q=PHILIPS+HX6018%2F07+PHILIPS+HX+6018%2F07" TargetMode="External"/><Relationship Id="rId32" Type="http://schemas.openxmlformats.org/officeDocument/2006/relationships/hyperlink" Target="https://www.google.pl/search?q=B00E6HAOAY" TargetMode="External"/><Relationship Id="rId33" Type="http://schemas.openxmlformats.org/officeDocument/2006/relationships/hyperlink" Target="https://www.google.pl/search?q=Bryton+Czujnik+Kadenz+Smart+Ant%2C+czarny%2C+&#347;redni%2C+561104000032" TargetMode="External"/><Relationship Id="rId34" Type="http://schemas.openxmlformats.org/officeDocument/2006/relationships/hyperlink" Target="https://www.google.pl/search?q=B073WQKFRL" TargetMode="External"/><Relationship Id="rId35" Type="http://schemas.openxmlformats.org/officeDocument/2006/relationships/hyperlink" Target="https://www.google.pl/search?q=Polaroid+Okulary+przeciws&#322;oneczne+unisex+07886" TargetMode="External"/><Relationship Id="rId36" Type="http://schemas.openxmlformats.org/officeDocument/2006/relationships/hyperlink" Target="https://www.google.pl/search?q=B07ZDFCDYL" TargetMode="External"/><Relationship Id="rId37" Type="http://schemas.openxmlformats.org/officeDocument/2006/relationships/hyperlink" Target="https://www.google.pl/search?q=Oral-B+-+Vitality+100+CrossAction+Black+-+Elektryczna+szczoteczka+do+z&#281;b&#243;w+-+1+sztuk+black+%2F+white+%28Old%29+Black" TargetMode="External"/><Relationship Id="rId38" Type="http://schemas.openxmlformats.org/officeDocument/2006/relationships/hyperlink" Target="https://www.google.pl/search?q=B07DGMWKK9" TargetMode="External"/><Relationship Id="rId39" Type="http://schemas.openxmlformats.org/officeDocument/2006/relationships/hyperlink" Target="https://www.google.pl/search?q=Limmys+Premium+neoprenowa+kamizelka+p&#322;ywacka+dla+dzieci%2C+idealna+wyporno&#347;&#263;+pomoc+w+p&#322;ywaniu+dla+ch&#322;opc&#243;w+i+dziewcz&#261;t%2C+bonus+sznurek+torba+w+zestawie+&#8230;+Ciemny+niebieski+Du&#380;y" TargetMode="External"/><Relationship Id="rId40" Type="http://schemas.openxmlformats.org/officeDocument/2006/relationships/hyperlink" Target="https://www.google.pl/search?q=B07F1D78GS" TargetMode="External"/><Relationship Id="rId41" Type="http://schemas.openxmlformats.org/officeDocument/2006/relationships/hyperlink" Target="https://www.google.pl/search?q=Ion8+Szczelna+sportowa+butelka+na+wod&#281;%2C+1+l%2C+stal+nierdzewna%2C+1200+ml%2C+niebieska+NIEBIESKI+OneTouch+1.0" TargetMode="External"/><Relationship Id="rId42" Type="http://schemas.openxmlformats.org/officeDocument/2006/relationships/hyperlink" Target="https://www.google.pl/search?q=B089KR9YX6" TargetMode="External"/><Relationship Id="rId43" Type="http://schemas.openxmlformats.org/officeDocument/2006/relationships/hyperlink" Target="https://www.google.pl/search?q=Trust+Verto+22879+Mysz%2C+Czarny%2FSzary%2C+&#8206;12+x+6.3+x+7.5+cm%3B+116+gr+Verto+bezprzewodowy" TargetMode="External"/><Relationship Id="rId44" Type="http://schemas.openxmlformats.org/officeDocument/2006/relationships/hyperlink" Target="https://www.google.pl/search?q=B07FM2GLNQ" TargetMode="External"/><Relationship Id="rId45" Type="http://schemas.openxmlformats.org/officeDocument/2006/relationships/hyperlink" Target="https://www.google.pl/search?q=by+Amazon+M&#281;skie+5-krotne+ostrza+zapasowe+%2812+sztuk%29+%28wcze&#347;niejsza+marka+Solimo%29" TargetMode="External"/><Relationship Id="rId46" Type="http://schemas.openxmlformats.org/officeDocument/2006/relationships/hyperlink" Target="https://www.google.pl/search?q=B08M4G1B9V" TargetMode="External"/><Relationship Id="rId47" Type="http://schemas.openxmlformats.org/officeDocument/2006/relationships/hyperlink" Target="https://www.google.pl/search?q=Speedo+Gogle+p&#322;ywackie+Uniseks+Biofuse.2.0+%281+w+zestawie%29+Rozmiar+uniwersalny+Czerwony" TargetMode="External"/><Relationship Id="rId48" Type="http://schemas.openxmlformats.org/officeDocument/2006/relationships/hyperlink" Target="https://www.google.pl/search?q=B0BK1X4T6D" TargetMode="External"/><Relationship Id="rId49" Type="http://schemas.openxmlformats.org/officeDocument/2006/relationships/hyperlink" Target="https://www.google.pl/search?q=Scholl+Liquiflex+Everyday%2C+Wk&#322;adki+Comfort+Buty+Technologia+5+w+1%2C+Rozmiar+S+35.5+do+40.5" TargetMode="External"/><Relationship Id="rId50" Type="http://schemas.openxmlformats.org/officeDocument/2006/relationships/hyperlink" Target="https://www.google.pl/search?q=B0BTML9CQW" TargetMode="External"/><Relationship Id="rId51" Type="http://schemas.openxmlformats.org/officeDocument/2006/relationships/hyperlink" Target="https://www.google.pl/search?q=GUM+Sonic+Sensitive+Elektryczna+szczoteczka+do+z&#281;b&#243;w+zasilana+bateriami+Bardzo+przeno&#347;na+Oferuje+Ultra+delikatne+g&#322;&#281;bokie+czyszczenie+1+x+szczotka+2+x+g&#322;owice+zapasowe+1+x+bateria+AAA" TargetMode="External"/><Relationship Id="rId52" Type="http://schemas.openxmlformats.org/officeDocument/2006/relationships/hyperlink" Target="https://www.google.pl/search?q=B0B8JZGKP3" TargetMode="External"/><Relationship Id="rId53" Type="http://schemas.openxmlformats.org/officeDocument/2006/relationships/hyperlink" Target="https://www.google.pl/search?q=KabelDirekt+&#8211;+Kabel+Ethernet+CAT7+z+potr&#243;jnym+ekranem%2C+kabel+Internet%2FLAN+&#8211;+10+m+%28kabel+sieciowy%2C+10Gbit%2Fs+dla+maksymalnej+pr&#281;dko&#347;ci+w&#322;&#243;kien%2C+wtyczka+RJ45%2C+Gaming%2FPS5%2FXbox%2C+czarny%29" TargetMode="External"/><Relationship Id="rId54" Type="http://schemas.openxmlformats.org/officeDocument/2006/relationships/hyperlink" Target="https://www.google.pl/search?q=B0843WLW6S" TargetMode="External"/><Relationship Id="rId55" Type="http://schemas.openxmlformats.org/officeDocument/2006/relationships/hyperlink" Target="https://www.google.pl/search?q=Elektryczna+szczoteczka+d&#378;wi&#281;kowa+dla+doros&#322;ych+dzieci+-+szczoteczka+do+z&#281;b&#243;w+z+8+g&#322;owicami%2C+5+trybami%2C+3+godziny+&#322;adowania+i+u&#380;ytkowania+60+dni%2C+ultrad&#378;wi&#281;kowe+szczoteczki+do+z&#281;b&#243;w%2C+czarna" TargetMode="External"/><Relationship Id="rId56" Type="http://schemas.openxmlformats.org/officeDocument/2006/relationships/hyperlink" Target="https://www.google.pl/search?q=B0C5M862R4" TargetMode="External"/><Relationship Id="rId57" Type="http://schemas.openxmlformats.org/officeDocument/2006/relationships/hyperlink" Target="https://www.google.pl/search?q=Bezprzewodowa+&#322;adowarka+Qi+do+mebli+wbudowana+&#322;adowarka+indukcyjna+kompatybilna+z+Qi+o+&#347;rednicy+60mm+2%2C36%22Otw&#243;r+do+wk&#322;adania+wbudowany+w+biurko+%28czarny%29" TargetMode="External"/><Relationship Id="rId58" Type="http://schemas.openxmlformats.org/officeDocument/2006/relationships/hyperlink" Target="https://www.google.pl/search?q=B07TS5QL72" TargetMode="External"/><Relationship Id="rId59" Type="http://schemas.openxmlformats.org/officeDocument/2006/relationships/hyperlink" Target="https://www.google.pl/search?q=VAPTIO+Beco+Stick+5000+Puffs+de+dispositivo+Vapeo+Cigarrillo+Vape+Kit+Electr&#243;nico+Sin+Nicotina" TargetMode="External"/><Relationship Id="rId60" Type="http://schemas.openxmlformats.org/officeDocument/2006/relationships/hyperlink" Target="https://www.google.pl/search?q=B0BR9XB8XF" TargetMode="External"/><Relationship Id="rId61" Type="http://schemas.openxmlformats.org/officeDocument/2006/relationships/hyperlink" Target="https://www.google.pl/search?q=19V+3.42A+65W+&#322;adowarka+do+Acer+Swift+1+SF113-31+SF114-31+SF114-32+Swift+3+SF314-51+SF314-42+SF314-52+SF314-54+SF315-51+SF3152+Swi+ft+5+SF5+14-51+SF514-52T+adapter+do+laptopa+kabel+sieciowy+&#12304;3%2C0+mm+x+1%2C1+mm&#12305;" TargetMode="External"/><Relationship Id="rId62" Type="http://schemas.openxmlformats.org/officeDocument/2006/relationships/hyperlink" Target="https://www.google.pl/search?q=B0BCWGZKF3" TargetMode="External"/><Relationship Id="rId63" Type="http://schemas.openxmlformats.org/officeDocument/2006/relationships/hyperlink" Target="https://www.google.pl/search?q=Alpina+Zimowa+czapka+dzieci&#281;ca" TargetMode="External"/><Relationship Id="rId64" Type="http://schemas.openxmlformats.org/officeDocument/2006/relationships/hyperlink" Target="https://www.google.pl/search?q=B017EC8L2U" TargetMode="External"/><Relationship Id="rId65" Type="http://schemas.openxmlformats.org/officeDocument/2006/relationships/hyperlink" Target="https://www.google.pl/search?q=Panasonic+WER9605+ostrze+do+trymera+%28do+modeli%3A+ER-GB80%2C+GB70%2C+GB62%2C+GB61%2C+GB60%2C+GB37%2C+GB36%2C+CA70%2C+CA35%2C+GC63%2C+GC53%2C+GC70%2C+GC50%2C+GC20%2C+GS60%2C+ER5209%29" TargetMode="External"/><Relationship Id="rId66" Type="http://schemas.openxmlformats.org/officeDocument/2006/relationships/hyperlink" Target="https://www.google.pl/search?q=B00H4VOJY6" TargetMode="External"/><Relationship Id="rId67" Type="http://schemas.openxmlformats.org/officeDocument/2006/relationships/hyperlink" Target="https://www.google.pl/search?q=Sony+AG-R2+uchwyt+mocuj&#261;cy+%28odpowiedni+do+RX100%2C+RX100II%2C+RX100III%2C+RX100IV%2C+RX100V%2C+RX100VI%2C+RX100VII%29+czarny" TargetMode="External"/><Relationship Id="rId68" Type="http://schemas.openxmlformats.org/officeDocument/2006/relationships/hyperlink" Target="https://www.google.pl/search?q=B00KOUIBRU" TargetMode="External"/><Relationship Id="rId69" Type="http://schemas.openxmlformats.org/officeDocument/2006/relationships/hyperlink" Target="https://www.google.pl/search?q=Upeak+Bransoletka+z+pere&#322;%2C+kompatybilna+z+Apple+Watch+40+mm%2C+38+mm%2C+41+mm%2C+brokatowy+stras%2C+diament%2C+rozci&#261;gliwa%2C+r&#281;cznie+wykonana+bransoletka+zast&#281;pcza+dla+kobiet%2C+do+iWatch+SE%2C+Series+8%2C+7%2C+6%2C+5%2C+" TargetMode="External"/><Relationship Id="rId70" Type="http://schemas.openxmlformats.org/officeDocument/2006/relationships/hyperlink" Target="https://www.google.pl/search?q=B0B5HDVC7T" TargetMode="External"/><Relationship Id="rId71" Type="http://schemas.openxmlformats.org/officeDocument/2006/relationships/hyperlink" Target="https://www.google.pl/search?q=ACTINPUT+Po&#324;czochy+uciskowe+dla+kobiet+i+m&#281;&#380;czyzn%2C+20+&#8211;+25+mmHg+s&#261;+najlepsze+do+biegania%2C+atletyki%2C+lotu%2C+w+ci&#261;&#380;y+i+w+podr&#243;&#380;y" TargetMode="External"/><Relationship Id="rId72" Type="http://schemas.openxmlformats.org/officeDocument/2006/relationships/hyperlink" Target="https://www.google.pl/search?q=B0BCY3BZ7Y" TargetMode="External"/><Relationship Id="rId73" Type="http://schemas.openxmlformats.org/officeDocument/2006/relationships/hyperlink" Target="https://www.google.pl/search?q=Opaski+fitness+PULLUP+%26+DIP+z+torb&#261;%2C+kotwic&#261;+do+drzwi+%28do+zestaw&#243;w%29+i+instrukcj&#261;+&#263;wicze&#324;+-+pojedynczo+i+w+zestawie+w+niskiej+cenie%2C+opaski+fitness+do+kalisteniki%2C+Crossfit%2C+Freeletics+PULLUP+%26+DIP+Opaski+fitn" TargetMode="External"/><Relationship Id="rId74" Type="http://schemas.openxmlformats.org/officeDocument/2006/relationships/hyperlink" Target="https://www.google.pl/search?q=B07B3GCK88" TargetMode="External"/><Relationship Id="rId75" Type="http://schemas.openxmlformats.org/officeDocument/2006/relationships/hyperlink" Target="https://www.google.pl/search?q=zestaw+12+torebek+na+prezenty+z+motywem+na+s&#322;odycze+urodziny%2C+torebki+na+imprez&#281;%2C+papierowe+torebki+na+urodziny+%2C+urodziny%2C+Bo&#380;e+Narodzenie%2C+urodziny+dziecka" TargetMode="External"/><Relationship Id="rId76" Type="http://schemas.openxmlformats.org/officeDocument/2006/relationships/hyperlink" Target="https://www.google.pl/search?q=B0BCQDMCRN" TargetMode="External"/><Relationship Id="rId77" Type="http://schemas.openxmlformats.org/officeDocument/2006/relationships/hyperlink" Target="https://www.google.pl/search?q=Intex+Double+Quick+1+Pompka+R&#281;czna%2C+Czarny%2C+10.48+x+10.48+x+30.48+cm" TargetMode="External"/><Relationship Id="rId78" Type="http://schemas.openxmlformats.org/officeDocument/2006/relationships/hyperlink" Target="https://www.google.pl/search?q=B0007CQDTI" TargetMode="External"/><Relationship Id="rId79" Type="http://schemas.openxmlformats.org/officeDocument/2006/relationships/hyperlink" Target="https://www.google.pl/search?q=uvex+Plug-in+LED+XB039+&#347;wiat&#322;o+&#8211;+pasuje+do+Uvex+i-vo%2C+Uvex+Air+Wing+%26+Finale+Junior+&#8211;+&#347;wiat&#322;o+ci&#261;g&#322;e+lub+migaj&#261;ce+Do+Quatro%2FGravel+X" TargetMode="External"/><Relationship Id="rId80" Type="http://schemas.openxmlformats.org/officeDocument/2006/relationships/hyperlink" Target="https://www.google.pl/search?q=B01LSMZMEC" TargetMode="External"/><Relationship Id="rId81" Type="http://schemas.openxmlformats.org/officeDocument/2006/relationships/hyperlink" Target="https://www.google.pl/search?q=NUK+First+Choice%2B+butelka+dla+niemowl&#261;t+Disney+Winnieh+the+Pooh+%7C+0-6+miesi&#281;cy+%7C+wska&#378;nik+temperatury+%7C+150+ml+%7C+zaw&#243;r+anty-Colic+%7C+nie+zawiera+BPA+%7C+silikonowy+smoczek+do+picia" TargetMode="External"/><Relationship Id="rId82" Type="http://schemas.openxmlformats.org/officeDocument/2006/relationships/hyperlink" Target="https://www.google.pl/search?q=B08Y9WLQQL" TargetMode="External"/><Relationship Id="rId83" Type="http://schemas.openxmlformats.org/officeDocument/2006/relationships/hyperlink" Target="https://www.google.pl/search?q=SUAVINEX+307650+SUAVINEX%2C+opakowanie+3+x+100%25+naturalna+g&#261;bka+dla+niemowl&#261;t.+&#346;redni+rozmiar.+Z+materia&#322;ami+z+morza.+Bardzo+mi&#281;kka+i+du&#380;a+zdolno&#347;&#263;+absorpcji.+3+sztuki%2C+&#380;&#243;&#322;ta" TargetMode="External"/><Relationship Id="rId84" Type="http://schemas.openxmlformats.org/officeDocument/2006/relationships/hyperlink" Target="https://www.google.pl/search?q=B08Z53M4JT" TargetMode="External"/><Relationship Id="rId85" Type="http://schemas.openxmlformats.org/officeDocument/2006/relationships/hyperlink" Target="https://www.google.pl/search?q=Kimsky+Zabezpieczenie+przed+dzie&#263;mi+do+szafek+i+szuflad+%2810+sztuk%29%2C+samoprzylepne+zabezpieczenie+szuflad+dla+niemowl&#261;t%2C+do+szafek%2C+lod&#243;wki+i+szuflad%2C+z+mocnym+klejem%2C+bez+wiercenia%2C+kolor+bia&#322;y" TargetMode="External"/><Relationship Id="rId86" Type="http://schemas.openxmlformats.org/officeDocument/2006/relationships/hyperlink" Target="https://www.google.pl/search?q=B095K4BQST" TargetMode="External"/><Relationship Id="rId87" Type="http://schemas.openxmlformats.org/officeDocument/2006/relationships/hyperlink" Target="https://www.google.pl/search?q=GTIWUNG+4+mm+x+25+m+system+zarz&#261;dzania+kablami%2C+mo&#380;liwo&#347;&#263;+przycinania%2C+elastyczna+rurka%2C+spiralne+tuleje+kablowe+do+kabli+telewizyjnych%2C+kabli+komputerowych+w+domu+lub+biurze%2C+przezroczysty" TargetMode="External"/><Relationship Id="rId88" Type="http://schemas.openxmlformats.org/officeDocument/2006/relationships/hyperlink" Target="https://www.google.pl/search?q=B082DZ7455" TargetMode="External"/><Relationship Id="rId89" Type="http://schemas.openxmlformats.org/officeDocument/2006/relationships/hyperlink" Target="https://www.google.pl/search?q=ZEFAL+Z+Box+-+Uchwyt+na+narz&#281;dzia+rowerowe+-+Wodoodporny+i+trwa&#322;y+dla+doros&#322;ych%2C+czarny%2C+M+M+czarny" TargetMode="External"/><Relationship Id="rId90" Type="http://schemas.openxmlformats.org/officeDocument/2006/relationships/hyperlink" Target="https://www.google.pl/search?q=B00RN48DXM" TargetMode="External"/><Relationship Id="rId91" Type="http://schemas.openxmlformats.org/officeDocument/2006/relationships/hyperlink" Target="https://www.google.pl/search?q=Idocolors+Pisuar+dla+kobiet%2C+stoj&#261;cy+lejek+silikonowy%2C+wielokrotnego+u&#380;ytku%2C+przeno&#347;na+toaleta%2C+na+kemping%2C+w+podr&#243;&#380;%2C+w&#281;dr&#243;wki" TargetMode="External"/><Relationship Id="rId92" Type="http://schemas.openxmlformats.org/officeDocument/2006/relationships/hyperlink" Target="https://www.google.pl/search?q=B0B6J6XNR6" TargetMode="External"/><Relationship Id="rId93" Type="http://schemas.openxmlformats.org/officeDocument/2006/relationships/hyperlink" Target="https://www.google.pl/search?q=100+Sztuk+P&#281;dzli+do+Szminki%2C+P&#281;dzliki+do+Szminki%2C+Aplikator&#243;w+do+Szminki%2C+P&#281;dzelki+do+B&#322;yszczyka+-+Czarny" TargetMode="External"/><Relationship Id="rId94" Type="http://schemas.openxmlformats.org/officeDocument/2006/relationships/hyperlink" Target="https://www.google.pl/search?q=B0C49F2THN" TargetMode="External"/><Relationship Id="rId95" Type="http://schemas.openxmlformats.org/officeDocument/2006/relationships/hyperlink" Target="https://www.google.pl/search?q=Sveltus+Pi&#322;ka+edukacyjna+Doro&#347;li+Unisex%2C+Czerwony%2C+&#346;r.+20+cm+%2B%2F-10%25" TargetMode="External"/><Relationship Id="rId96" Type="http://schemas.openxmlformats.org/officeDocument/2006/relationships/hyperlink" Target="https://www.google.pl/search?q=B0C9CZRVNM" TargetMode="External"/><Relationship Id="rId97" Type="http://schemas.openxmlformats.org/officeDocument/2006/relationships/hyperlink" Target="https://www.google.pl/search?q=Sveltus+Pi&#322;ka+edukacyjna+Doro&#347;li+Unisex%2C+Czerwony%2C+&#346;r.+20+cm+%2B%2F-10%25" TargetMode="External"/><Relationship Id="rId98" Type="http://schemas.openxmlformats.org/officeDocument/2006/relationships/hyperlink" Target="https://www.google.pl/search?q=B0C9CZRVNM" TargetMode="External"/><Relationship Id="rId99" Type="http://schemas.openxmlformats.org/officeDocument/2006/relationships/hyperlink" Target="https://www.google.pl/search?q=upfit+-+K&#322;&#243;dka%2C+3-cyfrowa+kombinacja+z+kodu+Metalowa+Ponad+1000+mo&#380;liwych+kombinacji+zapewnia+bezpiecze&#324;stwo+szafki+&#321;atwy+w+u&#380;yciu+i+transporcie+szary" TargetMode="External"/><Relationship Id="rId100" Type="http://schemas.openxmlformats.org/officeDocument/2006/relationships/hyperlink" Target="https://www.google.pl/search?q=B0BKPSLC5G" TargetMode="External"/><Relationship Id="rId10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0" width="13"/>
    <col collapsed="false" customWidth="true" hidden="false" outlineLevel="0" max="3" min="3" style="0" width="18"/>
    <col collapsed="false" customWidth="true" hidden="false" outlineLevel="0" max="4" min="4" style="0" width="46"/>
    <col collapsed="false" customWidth="true" hidden="false" outlineLevel="0" max="5" min="5" style="0" width="19"/>
    <col collapsed="false" customWidth="true" hidden="false" outlineLevel="0" max="6" min="6" style="0" width="18"/>
    <col collapsed="false" customWidth="true" hidden="false" outlineLevel="0" max="7" min="7" style="0" width="21"/>
    <col collapsed="false" customWidth="true" hidden="false" outlineLevel="0" max="8" min="8" style="0" width="20"/>
    <col collapsed="false" customWidth="true" hidden="false" outlineLevel="0" max="9" min="9" style="1" width="18.29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49.5" hidden="false" customHeight="true" outlineLevel="0" collapsed="false">
      <c r="B2" s="1" t="n">
        <v>192.4</v>
      </c>
      <c r="C2" s="1" t="n">
        <v>1</v>
      </c>
      <c r="D2" s="3" t="s">
        <v>9</v>
      </c>
      <c r="E2" s="1" t="s">
        <v>10</v>
      </c>
      <c r="F2" s="4" t="s">
        <v>11</v>
      </c>
      <c r="G2" s="5" t="s">
        <v>12</v>
      </c>
      <c r="H2" s="1" t="s">
        <v>13</v>
      </c>
      <c r="I2" s="1" t="s">
        <v>14</v>
      </c>
    </row>
    <row r="3" customFormat="false" ht="49.5" hidden="false" customHeight="true" outlineLevel="0" collapsed="false">
      <c r="B3" s="1" t="n">
        <v>142.02</v>
      </c>
      <c r="C3" s="1" t="n">
        <v>1</v>
      </c>
      <c r="D3" s="3" t="s">
        <v>15</v>
      </c>
      <c r="E3" s="1" t="s">
        <v>16</v>
      </c>
      <c r="F3" s="4" t="s">
        <v>17</v>
      </c>
      <c r="G3" s="5" t="s">
        <v>18</v>
      </c>
      <c r="H3" s="1" t="s">
        <v>13</v>
      </c>
      <c r="I3" s="1" t="s">
        <v>14</v>
      </c>
    </row>
    <row r="4" customFormat="false" ht="49.5" hidden="false" customHeight="true" outlineLevel="0" collapsed="false">
      <c r="B4" s="1" t="n">
        <v>99.95</v>
      </c>
      <c r="C4" s="1" t="n">
        <v>1</v>
      </c>
      <c r="D4" s="3" t="s">
        <v>19</v>
      </c>
      <c r="E4" s="1" t="s">
        <v>20</v>
      </c>
      <c r="F4" s="4" t="s">
        <v>21</v>
      </c>
      <c r="G4" s="5" t="s">
        <v>22</v>
      </c>
      <c r="H4" s="1" t="s">
        <v>13</v>
      </c>
      <c r="I4" s="1" t="s">
        <v>14</v>
      </c>
    </row>
    <row r="5" customFormat="false" ht="49.5" hidden="false" customHeight="true" outlineLevel="0" collapsed="false">
      <c r="B5" s="1" t="n">
        <v>62.99</v>
      </c>
      <c r="C5" s="1" t="n">
        <v>1</v>
      </c>
      <c r="D5" s="3" t="s">
        <v>23</v>
      </c>
      <c r="E5" s="1" t="s">
        <v>24</v>
      </c>
      <c r="F5" s="4" t="s">
        <v>25</v>
      </c>
      <c r="G5" s="5" t="s">
        <v>26</v>
      </c>
      <c r="H5" s="1" t="s">
        <v>13</v>
      </c>
      <c r="I5" s="1" t="s">
        <v>14</v>
      </c>
    </row>
    <row r="6" customFormat="false" ht="49.5" hidden="false" customHeight="true" outlineLevel="0" collapsed="false">
      <c r="B6" s="1" t="n">
        <v>56.98</v>
      </c>
      <c r="C6" s="1" t="n">
        <v>1</v>
      </c>
      <c r="D6" s="3" t="s">
        <v>27</v>
      </c>
      <c r="E6" s="1" t="s">
        <v>28</v>
      </c>
      <c r="F6" s="4" t="s">
        <v>29</v>
      </c>
      <c r="G6" s="5" t="s">
        <v>30</v>
      </c>
      <c r="H6" s="1" t="s">
        <v>13</v>
      </c>
      <c r="I6" s="1" t="s">
        <v>14</v>
      </c>
    </row>
    <row r="7" customFormat="false" ht="49.5" hidden="false" customHeight="true" outlineLevel="0" collapsed="false">
      <c r="B7" s="1" t="n">
        <v>49.99</v>
      </c>
      <c r="C7" s="1" t="n">
        <v>1</v>
      </c>
      <c r="D7" s="3" t="s">
        <v>31</v>
      </c>
      <c r="E7" s="1" t="s">
        <v>32</v>
      </c>
      <c r="F7" s="4" t="s">
        <v>33</v>
      </c>
      <c r="G7" s="5" t="s">
        <v>34</v>
      </c>
      <c r="H7" s="1" t="s">
        <v>13</v>
      </c>
      <c r="I7" s="1" t="s">
        <v>14</v>
      </c>
    </row>
    <row r="8" customFormat="false" ht="49.5" hidden="false" customHeight="true" outlineLevel="0" collapsed="false">
      <c r="B8" s="1" t="n">
        <v>47.98</v>
      </c>
      <c r="C8" s="1" t="n">
        <v>1</v>
      </c>
      <c r="D8" s="3" t="s">
        <v>35</v>
      </c>
      <c r="E8" s="1" t="s">
        <v>36</v>
      </c>
      <c r="F8" s="4" t="s">
        <v>37</v>
      </c>
      <c r="G8" s="5" t="s">
        <v>38</v>
      </c>
      <c r="H8" s="1" t="s">
        <v>39</v>
      </c>
      <c r="I8" s="1" t="s">
        <v>14</v>
      </c>
    </row>
    <row r="9" customFormat="false" ht="49.5" hidden="false" customHeight="true" outlineLevel="0" collapsed="false">
      <c r="B9" s="1" t="n">
        <v>44.02</v>
      </c>
      <c r="C9" s="1" t="n">
        <v>1</v>
      </c>
      <c r="D9" s="3" t="s">
        <v>40</v>
      </c>
      <c r="E9" s="1" t="s">
        <v>41</v>
      </c>
      <c r="F9" s="4" t="s">
        <v>42</v>
      </c>
      <c r="G9" s="5" t="s">
        <v>43</v>
      </c>
      <c r="H9" s="1" t="s">
        <v>44</v>
      </c>
      <c r="I9" s="1" t="s">
        <v>14</v>
      </c>
    </row>
    <row r="10" customFormat="false" ht="49.5" hidden="false" customHeight="true" outlineLevel="0" collapsed="false">
      <c r="B10" s="1" t="n">
        <v>39.99</v>
      </c>
      <c r="C10" s="1" t="n">
        <v>1</v>
      </c>
      <c r="D10" s="3" t="s">
        <v>45</v>
      </c>
      <c r="E10" s="1" t="s">
        <v>46</v>
      </c>
      <c r="F10" s="4" t="s">
        <v>47</v>
      </c>
      <c r="G10" s="5" t="s">
        <v>48</v>
      </c>
      <c r="H10" s="1" t="s">
        <v>13</v>
      </c>
      <c r="I10" s="1" t="s">
        <v>14</v>
      </c>
    </row>
    <row r="11" customFormat="false" ht="49.5" hidden="false" customHeight="true" outlineLevel="0" collapsed="false">
      <c r="B11" s="1" t="n">
        <v>37.99</v>
      </c>
      <c r="C11" s="1" t="n">
        <v>1</v>
      </c>
      <c r="D11" s="3" t="s">
        <v>49</v>
      </c>
      <c r="E11" s="1" t="s">
        <v>50</v>
      </c>
      <c r="F11" s="4" t="s">
        <v>51</v>
      </c>
      <c r="G11" s="5" t="s">
        <v>52</v>
      </c>
      <c r="H11" s="1" t="s">
        <v>44</v>
      </c>
      <c r="I11" s="1" t="s">
        <v>14</v>
      </c>
    </row>
    <row r="12" customFormat="false" ht="49.5" hidden="false" customHeight="true" outlineLevel="0" collapsed="false">
      <c r="B12" s="1" t="n">
        <v>36.15</v>
      </c>
      <c r="C12" s="1" t="n">
        <v>1</v>
      </c>
      <c r="D12" s="3" t="s">
        <v>53</v>
      </c>
      <c r="E12" s="1" t="s">
        <v>54</v>
      </c>
      <c r="F12" s="4" t="s">
        <v>55</v>
      </c>
      <c r="G12" s="5" t="s">
        <v>56</v>
      </c>
      <c r="H12" s="1" t="s">
        <v>57</v>
      </c>
      <c r="I12" s="1" t="s">
        <v>14</v>
      </c>
    </row>
    <row r="13" customFormat="false" ht="49.5" hidden="false" customHeight="true" outlineLevel="0" collapsed="false">
      <c r="B13" s="1" t="n">
        <v>34.39</v>
      </c>
      <c r="C13" s="1" t="n">
        <v>1</v>
      </c>
      <c r="D13" s="3" t="s">
        <v>58</v>
      </c>
      <c r="E13" s="1" t="s">
        <v>59</v>
      </c>
      <c r="F13" s="4" t="s">
        <v>60</v>
      </c>
      <c r="G13" s="5" t="s">
        <v>61</v>
      </c>
      <c r="H13" s="1" t="s">
        <v>13</v>
      </c>
      <c r="I13" s="1" t="s">
        <v>14</v>
      </c>
    </row>
    <row r="14" customFormat="false" ht="49.5" hidden="false" customHeight="true" outlineLevel="0" collapsed="false">
      <c r="B14" s="1" t="n">
        <v>33.48</v>
      </c>
      <c r="C14" s="1" t="n">
        <v>1</v>
      </c>
      <c r="D14" s="3" t="s">
        <v>62</v>
      </c>
      <c r="E14" s="1" t="s">
        <v>63</v>
      </c>
      <c r="F14" s="4" t="s">
        <v>64</v>
      </c>
      <c r="G14" s="5" t="s">
        <v>65</v>
      </c>
      <c r="H14" s="1" t="s">
        <v>13</v>
      </c>
      <c r="I14" s="1" t="s">
        <v>14</v>
      </c>
    </row>
    <row r="15" customFormat="false" ht="49.5" hidden="false" customHeight="true" outlineLevel="0" collapsed="false">
      <c r="B15" s="1" t="n">
        <v>30.75</v>
      </c>
      <c r="C15" s="1" t="n">
        <v>1</v>
      </c>
      <c r="D15" s="3" t="s">
        <v>66</v>
      </c>
      <c r="E15" s="1" t="s">
        <v>67</v>
      </c>
      <c r="F15" s="4" t="s">
        <v>68</v>
      </c>
      <c r="G15" s="5" t="s">
        <v>69</v>
      </c>
      <c r="H15" s="1" t="s">
        <v>13</v>
      </c>
      <c r="I15" s="1" t="s">
        <v>14</v>
      </c>
    </row>
    <row r="16" customFormat="false" ht="49.5" hidden="false" customHeight="true" outlineLevel="0" collapsed="false">
      <c r="B16" s="1" t="n">
        <v>29.99</v>
      </c>
      <c r="C16" s="1" t="n">
        <v>1</v>
      </c>
      <c r="D16" s="3" t="s">
        <v>70</v>
      </c>
      <c r="E16" s="1" t="s">
        <v>71</v>
      </c>
      <c r="F16" s="4" t="s">
        <v>72</v>
      </c>
      <c r="G16" s="5" t="s">
        <v>73</v>
      </c>
      <c r="H16" s="1" t="s">
        <v>13</v>
      </c>
      <c r="I16" s="1" t="s">
        <v>14</v>
      </c>
    </row>
    <row r="17" customFormat="false" ht="49.5" hidden="false" customHeight="true" outlineLevel="0" collapsed="false">
      <c r="B17" s="1" t="n">
        <v>28.95</v>
      </c>
      <c r="C17" s="1" t="n">
        <v>1</v>
      </c>
      <c r="D17" s="3" t="s">
        <v>74</v>
      </c>
      <c r="E17" s="1" t="s">
        <v>75</v>
      </c>
      <c r="F17" s="4" t="s">
        <v>76</v>
      </c>
      <c r="G17" s="5" t="s">
        <v>77</v>
      </c>
      <c r="H17" s="1" t="s">
        <v>39</v>
      </c>
      <c r="I17" s="1" t="s">
        <v>14</v>
      </c>
    </row>
    <row r="18" customFormat="false" ht="49.5" hidden="false" customHeight="true" outlineLevel="0" collapsed="false">
      <c r="B18" s="1" t="n">
        <v>27.83</v>
      </c>
      <c r="C18" s="1" t="n">
        <v>1</v>
      </c>
      <c r="D18" s="3" t="s">
        <v>78</v>
      </c>
      <c r="E18" s="1" t="s">
        <v>79</v>
      </c>
      <c r="F18" s="4" t="s">
        <v>80</v>
      </c>
      <c r="G18" s="5" t="s">
        <v>81</v>
      </c>
      <c r="H18" s="1" t="s">
        <v>13</v>
      </c>
      <c r="I18" s="1" t="s">
        <v>14</v>
      </c>
    </row>
    <row r="19" customFormat="false" ht="49.5" hidden="false" customHeight="true" outlineLevel="0" collapsed="false">
      <c r="B19" s="1" t="n">
        <v>25.92</v>
      </c>
      <c r="C19" s="1" t="n">
        <v>1</v>
      </c>
      <c r="D19" s="3" t="s">
        <v>82</v>
      </c>
      <c r="E19" s="1" t="s">
        <v>83</v>
      </c>
      <c r="F19" s="4" t="s">
        <v>84</v>
      </c>
      <c r="G19" s="5" t="s">
        <v>85</v>
      </c>
      <c r="H19" s="1" t="s">
        <v>86</v>
      </c>
      <c r="I19" s="1" t="s">
        <v>14</v>
      </c>
    </row>
    <row r="20" customFormat="false" ht="49.5" hidden="false" customHeight="true" outlineLevel="0" collapsed="false">
      <c r="B20" s="1" t="n">
        <v>24.99</v>
      </c>
      <c r="C20" s="1" t="n">
        <v>1</v>
      </c>
      <c r="D20" s="3" t="s">
        <v>87</v>
      </c>
      <c r="E20" s="1" t="s">
        <v>88</v>
      </c>
      <c r="F20" s="4" t="s">
        <v>89</v>
      </c>
      <c r="G20" s="5" t="s">
        <v>90</v>
      </c>
      <c r="H20" s="1" t="s">
        <v>39</v>
      </c>
      <c r="I20" s="1" t="s">
        <v>14</v>
      </c>
    </row>
    <row r="21" customFormat="false" ht="49.5" hidden="false" customHeight="true" outlineLevel="0" collapsed="false">
      <c r="B21" s="1" t="n">
        <v>24.46</v>
      </c>
      <c r="C21" s="1" t="n">
        <v>1</v>
      </c>
      <c r="D21" s="3" t="s">
        <v>91</v>
      </c>
      <c r="E21" s="1" t="s">
        <v>92</v>
      </c>
      <c r="F21" s="4" t="s">
        <v>93</v>
      </c>
      <c r="G21" s="5" t="s">
        <v>94</v>
      </c>
      <c r="H21" s="1" t="s">
        <v>13</v>
      </c>
      <c r="I21" s="1" t="s">
        <v>14</v>
      </c>
    </row>
    <row r="22" customFormat="false" ht="49.5" hidden="false" customHeight="true" outlineLevel="0" collapsed="false">
      <c r="B22" s="1" t="n">
        <v>22.99</v>
      </c>
      <c r="C22" s="1" t="n">
        <v>1</v>
      </c>
      <c r="D22" s="3" t="s">
        <v>95</v>
      </c>
      <c r="E22" s="1" t="s">
        <v>96</v>
      </c>
      <c r="F22" s="4" t="s">
        <v>97</v>
      </c>
      <c r="G22" s="5" t="s">
        <v>98</v>
      </c>
      <c r="H22" s="1" t="s">
        <v>13</v>
      </c>
      <c r="I22" s="1" t="s">
        <v>14</v>
      </c>
    </row>
    <row r="23" customFormat="false" ht="49.5" hidden="false" customHeight="true" outlineLevel="0" collapsed="false">
      <c r="B23" s="1" t="n">
        <v>21.9</v>
      </c>
      <c r="C23" s="1" t="n">
        <v>1</v>
      </c>
      <c r="D23" s="3" t="s">
        <v>99</v>
      </c>
      <c r="E23" s="1" t="s">
        <v>100</v>
      </c>
      <c r="F23" s="4" t="s">
        <v>101</v>
      </c>
      <c r="G23" s="5" t="s">
        <v>102</v>
      </c>
      <c r="H23" s="1" t="s">
        <v>44</v>
      </c>
      <c r="I23" s="1" t="s">
        <v>14</v>
      </c>
    </row>
    <row r="24" customFormat="false" ht="49.5" hidden="false" customHeight="true" outlineLevel="0" collapsed="false">
      <c r="B24" s="1" t="n">
        <v>21</v>
      </c>
      <c r="C24" s="1" t="n">
        <v>1</v>
      </c>
      <c r="D24" s="3" t="s">
        <v>103</v>
      </c>
      <c r="E24" s="1" t="s">
        <v>104</v>
      </c>
      <c r="F24" s="4" t="s">
        <v>105</v>
      </c>
      <c r="G24" s="5" t="s">
        <v>106</v>
      </c>
      <c r="H24" s="1" t="s">
        <v>107</v>
      </c>
      <c r="I24" s="1" t="s">
        <v>14</v>
      </c>
    </row>
    <row r="25" customFormat="false" ht="49.5" hidden="false" customHeight="true" outlineLevel="0" collapsed="false">
      <c r="B25" s="1" t="n">
        <v>19.9</v>
      </c>
      <c r="C25" s="1" t="n">
        <v>1</v>
      </c>
      <c r="D25" s="3" t="s">
        <v>108</v>
      </c>
      <c r="E25" s="1" t="s">
        <v>109</v>
      </c>
      <c r="F25" s="4" t="s">
        <v>110</v>
      </c>
      <c r="G25" s="5" t="s">
        <v>111</v>
      </c>
      <c r="H25" s="1" t="s">
        <v>13</v>
      </c>
      <c r="I25" s="1" t="s">
        <v>14</v>
      </c>
    </row>
    <row r="26" customFormat="false" ht="49.5" hidden="false" customHeight="true" outlineLevel="0" collapsed="false">
      <c r="B26" s="1" t="n">
        <v>19.54</v>
      </c>
      <c r="C26" s="1" t="n">
        <v>1</v>
      </c>
      <c r="D26" s="3" t="s">
        <v>112</v>
      </c>
      <c r="E26" s="1" t="s">
        <v>113</v>
      </c>
      <c r="F26" s="4" t="s">
        <v>114</v>
      </c>
      <c r="G26" s="5" t="s">
        <v>115</v>
      </c>
      <c r="H26" s="1" t="s">
        <v>107</v>
      </c>
      <c r="I26" s="1" t="s">
        <v>14</v>
      </c>
    </row>
    <row r="27" customFormat="false" ht="49.5" hidden="false" customHeight="true" outlineLevel="0" collapsed="false">
      <c r="B27" s="1" t="n">
        <v>18.33</v>
      </c>
      <c r="C27" s="1" t="n">
        <v>1</v>
      </c>
      <c r="D27" s="3" t="s">
        <v>116</v>
      </c>
      <c r="E27" s="1" t="s">
        <v>117</v>
      </c>
      <c r="F27" s="4" t="s">
        <v>118</v>
      </c>
      <c r="G27" s="5" t="s">
        <v>119</v>
      </c>
      <c r="H27" s="1" t="s">
        <v>39</v>
      </c>
      <c r="I27" s="1" t="s">
        <v>14</v>
      </c>
    </row>
    <row r="28" customFormat="false" ht="49.5" hidden="false" customHeight="true" outlineLevel="0" collapsed="false">
      <c r="B28" s="1" t="n">
        <v>17.89</v>
      </c>
      <c r="C28" s="1" t="n">
        <v>1</v>
      </c>
      <c r="D28" s="3" t="s">
        <v>120</v>
      </c>
      <c r="E28" s="1" t="s">
        <v>121</v>
      </c>
      <c r="F28" s="4" t="s">
        <v>122</v>
      </c>
      <c r="G28" s="5" t="s">
        <v>123</v>
      </c>
      <c r="H28" s="1" t="s">
        <v>124</v>
      </c>
      <c r="I28" s="1" t="s">
        <v>14</v>
      </c>
    </row>
    <row r="29" customFormat="false" ht="49.5" hidden="false" customHeight="true" outlineLevel="0" collapsed="false">
      <c r="B29" s="1" t="n">
        <v>16.61</v>
      </c>
      <c r="C29" s="1" t="n">
        <v>1</v>
      </c>
      <c r="D29" s="3" t="s">
        <v>125</v>
      </c>
      <c r="E29" s="1" t="s">
        <v>126</v>
      </c>
      <c r="F29" s="4" t="s">
        <v>127</v>
      </c>
      <c r="G29" s="5" t="s">
        <v>128</v>
      </c>
      <c r="H29" s="1" t="s">
        <v>39</v>
      </c>
      <c r="I29" s="1" t="s">
        <v>14</v>
      </c>
    </row>
    <row r="30" customFormat="false" ht="49.5" hidden="false" customHeight="true" outlineLevel="0" collapsed="false">
      <c r="B30" s="1" t="n">
        <v>16.05</v>
      </c>
      <c r="C30" s="1" t="n">
        <v>1</v>
      </c>
      <c r="D30" s="3" t="s">
        <v>129</v>
      </c>
      <c r="E30" s="1" t="s">
        <v>130</v>
      </c>
      <c r="F30" s="4" t="s">
        <v>131</v>
      </c>
      <c r="G30" s="5" t="s">
        <v>132</v>
      </c>
      <c r="H30" s="1" t="s">
        <v>124</v>
      </c>
      <c r="I30" s="1" t="s">
        <v>14</v>
      </c>
    </row>
    <row r="31" customFormat="false" ht="49.5" hidden="false" customHeight="true" outlineLevel="0" collapsed="false">
      <c r="B31" s="1" t="n">
        <v>15.68</v>
      </c>
      <c r="C31" s="1" t="n">
        <v>1</v>
      </c>
      <c r="D31" s="3" t="s">
        <v>133</v>
      </c>
      <c r="E31" s="1" t="s">
        <v>134</v>
      </c>
      <c r="F31" s="4" t="s">
        <v>135</v>
      </c>
      <c r="G31" s="5" t="s">
        <v>136</v>
      </c>
      <c r="H31" s="1" t="s">
        <v>107</v>
      </c>
      <c r="I31" s="1" t="s">
        <v>14</v>
      </c>
    </row>
    <row r="32" customFormat="false" ht="49.5" hidden="false" customHeight="true" outlineLevel="0" collapsed="false">
      <c r="B32" s="1" t="n">
        <v>15.23</v>
      </c>
      <c r="C32" s="1" t="n">
        <v>1</v>
      </c>
      <c r="D32" s="3" t="s">
        <v>137</v>
      </c>
      <c r="E32" s="1" t="s">
        <v>138</v>
      </c>
      <c r="F32" s="4" t="s">
        <v>139</v>
      </c>
      <c r="G32" s="5"/>
      <c r="H32" s="1" t="s">
        <v>124</v>
      </c>
      <c r="I32" s="1" t="s">
        <v>14</v>
      </c>
    </row>
    <row r="33" customFormat="false" ht="49.5" hidden="false" customHeight="true" outlineLevel="0" collapsed="false">
      <c r="B33" s="1" t="n">
        <v>14.79</v>
      </c>
      <c r="C33" s="1" t="n">
        <v>1</v>
      </c>
      <c r="D33" s="3" t="s">
        <v>140</v>
      </c>
      <c r="E33" s="1" t="s">
        <v>141</v>
      </c>
      <c r="F33" s="4" t="s">
        <v>142</v>
      </c>
      <c r="G33" s="5" t="s">
        <v>143</v>
      </c>
      <c r="H33" s="1" t="s">
        <v>13</v>
      </c>
      <c r="I33" s="1" t="s">
        <v>14</v>
      </c>
    </row>
    <row r="34" customFormat="false" ht="49.5" hidden="false" customHeight="true" outlineLevel="0" collapsed="false">
      <c r="B34" s="1" t="n">
        <v>13.99</v>
      </c>
      <c r="C34" s="1" t="n">
        <v>1</v>
      </c>
      <c r="D34" s="3" t="s">
        <v>144</v>
      </c>
      <c r="E34" s="1" t="s">
        <v>145</v>
      </c>
      <c r="F34" s="4" t="s">
        <v>146</v>
      </c>
      <c r="G34" s="5" t="s">
        <v>147</v>
      </c>
      <c r="H34" s="1" t="s">
        <v>39</v>
      </c>
      <c r="I34" s="1" t="s">
        <v>14</v>
      </c>
    </row>
    <row r="35" customFormat="false" ht="49.5" hidden="false" customHeight="true" outlineLevel="0" collapsed="false">
      <c r="B35" s="1" t="n">
        <v>12.99</v>
      </c>
      <c r="C35" s="1" t="n">
        <v>1</v>
      </c>
      <c r="D35" s="3" t="s">
        <v>148</v>
      </c>
      <c r="E35" s="1" t="s">
        <v>149</v>
      </c>
      <c r="F35" s="4" t="s">
        <v>150</v>
      </c>
      <c r="G35" s="5" t="s">
        <v>151</v>
      </c>
      <c r="H35" s="1" t="s">
        <v>152</v>
      </c>
      <c r="I35" s="1" t="s">
        <v>14</v>
      </c>
    </row>
    <row r="36" customFormat="false" ht="49.5" hidden="false" customHeight="true" outlineLevel="0" collapsed="false">
      <c r="B36" s="1" t="n">
        <v>12.29</v>
      </c>
      <c r="C36" s="1" t="n">
        <v>1</v>
      </c>
      <c r="D36" s="3" t="s">
        <v>153</v>
      </c>
      <c r="E36" s="1" t="s">
        <v>154</v>
      </c>
      <c r="F36" s="4" t="s">
        <v>155</v>
      </c>
      <c r="G36" s="5"/>
      <c r="H36" s="1" t="s">
        <v>57</v>
      </c>
      <c r="I36" s="1" t="s">
        <v>14</v>
      </c>
    </row>
    <row r="37" customFormat="false" ht="49.5" hidden="false" customHeight="true" outlineLevel="0" collapsed="false">
      <c r="B37" s="1" t="n">
        <v>10.9</v>
      </c>
      <c r="C37" s="1" t="n">
        <v>1</v>
      </c>
      <c r="D37" s="3" t="s">
        <v>156</v>
      </c>
      <c r="E37" s="1" t="s">
        <v>157</v>
      </c>
      <c r="F37" s="4" t="s">
        <v>158</v>
      </c>
      <c r="G37" s="5"/>
      <c r="H37" s="1" t="s">
        <v>13</v>
      </c>
      <c r="I37" s="1" t="s">
        <v>14</v>
      </c>
    </row>
    <row r="38" customFormat="false" ht="49.5" hidden="false" customHeight="true" outlineLevel="0" collapsed="false">
      <c r="B38" s="1" t="n">
        <v>10.28</v>
      </c>
      <c r="C38" s="1" t="n">
        <v>1</v>
      </c>
      <c r="D38" s="3" t="s">
        <v>159</v>
      </c>
      <c r="E38" s="1" t="s">
        <v>160</v>
      </c>
      <c r="F38" s="4" t="s">
        <v>161</v>
      </c>
      <c r="G38" s="5"/>
      <c r="H38" s="1" t="s">
        <v>13</v>
      </c>
      <c r="I38" s="1" t="s">
        <v>14</v>
      </c>
    </row>
    <row r="39" customFormat="false" ht="49.5" hidden="false" customHeight="true" outlineLevel="0" collapsed="false">
      <c r="B39" s="1" t="n">
        <v>9.29</v>
      </c>
      <c r="C39" s="1" t="n">
        <v>1</v>
      </c>
      <c r="D39" s="3" t="s">
        <v>162</v>
      </c>
      <c r="E39" s="1" t="s">
        <v>163</v>
      </c>
      <c r="F39" s="4" t="s">
        <v>164</v>
      </c>
      <c r="G39" s="5"/>
      <c r="H39" s="1" t="s">
        <v>107</v>
      </c>
      <c r="I39" s="1" t="s">
        <v>14</v>
      </c>
    </row>
    <row r="40" customFormat="false" ht="49.5" hidden="false" customHeight="true" outlineLevel="0" collapsed="false">
      <c r="B40" s="1" t="n">
        <v>8.95</v>
      </c>
      <c r="C40" s="1" t="n">
        <v>1</v>
      </c>
      <c r="D40" s="3" t="s">
        <v>165</v>
      </c>
      <c r="E40" s="1" t="s">
        <v>166</v>
      </c>
      <c r="F40" s="4" t="s">
        <v>167</v>
      </c>
      <c r="G40" s="5" t="s">
        <v>168</v>
      </c>
      <c r="H40" s="1" t="s">
        <v>13</v>
      </c>
      <c r="I40" s="1" t="s">
        <v>14</v>
      </c>
    </row>
    <row r="41" customFormat="false" ht="49.5" hidden="false" customHeight="true" outlineLevel="0" collapsed="false">
      <c r="B41" s="1" t="n">
        <v>8.13</v>
      </c>
      <c r="C41" s="1" t="n">
        <v>1</v>
      </c>
      <c r="D41" s="3" t="s">
        <v>169</v>
      </c>
      <c r="E41" s="1" t="s">
        <v>170</v>
      </c>
      <c r="F41" s="4" t="s">
        <v>171</v>
      </c>
      <c r="G41" s="5" t="s">
        <v>172</v>
      </c>
      <c r="H41" s="1" t="s">
        <v>13</v>
      </c>
      <c r="I41" s="1" t="s">
        <v>14</v>
      </c>
    </row>
    <row r="42" customFormat="false" ht="49.5" hidden="false" customHeight="true" outlineLevel="0" collapsed="false">
      <c r="B42" s="1" t="n">
        <v>7.9</v>
      </c>
      <c r="C42" s="1" t="n">
        <v>1</v>
      </c>
      <c r="D42" s="3" t="s">
        <v>173</v>
      </c>
      <c r="E42" s="1" t="s">
        <v>174</v>
      </c>
      <c r="F42" s="4" t="s">
        <v>175</v>
      </c>
      <c r="G42" s="5" t="s">
        <v>176</v>
      </c>
      <c r="H42" s="1" t="s">
        <v>177</v>
      </c>
      <c r="I42" s="1" t="s">
        <v>14</v>
      </c>
    </row>
    <row r="43" customFormat="false" ht="49.5" hidden="false" customHeight="true" outlineLevel="0" collapsed="false">
      <c r="B43" s="1" t="n">
        <v>7.01</v>
      </c>
      <c r="C43" s="1" t="n">
        <v>1</v>
      </c>
      <c r="D43" s="3" t="s">
        <v>178</v>
      </c>
      <c r="E43" s="1" t="s">
        <v>179</v>
      </c>
      <c r="F43" s="4" t="s">
        <v>180</v>
      </c>
      <c r="G43" s="5" t="s">
        <v>181</v>
      </c>
      <c r="H43" s="1" t="s">
        <v>177</v>
      </c>
      <c r="I43" s="1" t="s">
        <v>14</v>
      </c>
    </row>
    <row r="44" customFormat="false" ht="49.5" hidden="false" customHeight="true" outlineLevel="0" collapsed="false">
      <c r="B44" s="1" t="n">
        <v>6.7</v>
      </c>
      <c r="C44" s="1" t="n">
        <v>1</v>
      </c>
      <c r="D44" s="3" t="s">
        <v>182</v>
      </c>
      <c r="E44" s="1" t="s">
        <v>183</v>
      </c>
      <c r="F44" s="4" t="s">
        <v>184</v>
      </c>
      <c r="G44" s="5"/>
      <c r="H44" s="1" t="s">
        <v>177</v>
      </c>
      <c r="I44" s="1" t="s">
        <v>14</v>
      </c>
    </row>
    <row r="45" customFormat="false" ht="49.5" hidden="false" customHeight="true" outlineLevel="0" collapsed="false">
      <c r="B45" s="1" t="n">
        <v>5.65</v>
      </c>
      <c r="C45" s="1" t="n">
        <v>1</v>
      </c>
      <c r="D45" s="3" t="s">
        <v>185</v>
      </c>
      <c r="E45" s="1" t="s">
        <v>186</v>
      </c>
      <c r="F45" s="4" t="s">
        <v>187</v>
      </c>
      <c r="G45" s="5" t="s">
        <v>188</v>
      </c>
      <c r="H45" s="1" t="s">
        <v>124</v>
      </c>
      <c r="I45" s="1" t="s">
        <v>14</v>
      </c>
    </row>
    <row r="46" customFormat="false" ht="49.5" hidden="false" customHeight="true" outlineLevel="0" collapsed="false">
      <c r="B46" s="1" t="n">
        <v>4.95</v>
      </c>
      <c r="C46" s="1" t="n">
        <v>1</v>
      </c>
      <c r="D46" s="3" t="s">
        <v>189</v>
      </c>
      <c r="E46" s="1" t="s">
        <v>190</v>
      </c>
      <c r="F46" s="4" t="s">
        <v>191</v>
      </c>
      <c r="G46" s="5" t="s">
        <v>192</v>
      </c>
      <c r="H46" s="1" t="s">
        <v>13</v>
      </c>
      <c r="I46" s="1" t="s">
        <v>14</v>
      </c>
    </row>
    <row r="47" customFormat="false" ht="49.5" hidden="false" customHeight="true" outlineLevel="0" collapsed="false">
      <c r="B47" s="1" t="n">
        <v>4.36</v>
      </c>
      <c r="C47" s="1" t="n">
        <v>1</v>
      </c>
      <c r="D47" s="3" t="s">
        <v>193</v>
      </c>
      <c r="E47" s="1" t="s">
        <v>194</v>
      </c>
      <c r="F47" s="4" t="s">
        <v>195</v>
      </c>
      <c r="G47" s="5"/>
      <c r="H47" s="1" t="s">
        <v>13</v>
      </c>
      <c r="I47" s="1" t="s">
        <v>14</v>
      </c>
    </row>
    <row r="48" customFormat="false" ht="49.5" hidden="false" customHeight="true" outlineLevel="0" collapsed="false">
      <c r="B48" s="1" t="n">
        <v>3.71</v>
      </c>
      <c r="C48" s="1" t="n">
        <v>1</v>
      </c>
      <c r="D48" s="3" t="s">
        <v>196</v>
      </c>
      <c r="E48" s="1" t="s">
        <v>197</v>
      </c>
      <c r="F48" s="4" t="s">
        <v>198</v>
      </c>
      <c r="G48" s="5"/>
      <c r="H48" s="1" t="s">
        <v>199</v>
      </c>
      <c r="I48" s="1" t="s">
        <v>14</v>
      </c>
    </row>
    <row r="49" customFormat="false" ht="49.5" hidden="false" customHeight="true" outlineLevel="0" collapsed="false">
      <c r="B49" s="1" t="n">
        <v>2.99</v>
      </c>
      <c r="C49" s="1" t="n">
        <v>1</v>
      </c>
      <c r="D49" s="3" t="s">
        <v>200</v>
      </c>
      <c r="E49" s="1" t="s">
        <v>201</v>
      </c>
      <c r="F49" s="4" t="s">
        <v>202</v>
      </c>
      <c r="G49" s="5" t="s">
        <v>203</v>
      </c>
      <c r="H49" s="1" t="s">
        <v>13</v>
      </c>
      <c r="I49" s="1" t="s">
        <v>14</v>
      </c>
    </row>
    <row r="50" customFormat="false" ht="49.5" hidden="false" customHeight="true" outlineLevel="0" collapsed="false">
      <c r="B50" s="1" t="n">
        <v>2.99</v>
      </c>
      <c r="C50" s="1" t="n">
        <v>1</v>
      </c>
      <c r="D50" s="3" t="s">
        <v>200</v>
      </c>
      <c r="E50" s="1" t="s">
        <v>204</v>
      </c>
      <c r="F50" s="4" t="s">
        <v>202</v>
      </c>
      <c r="G50" s="5" t="s">
        <v>203</v>
      </c>
      <c r="H50" s="1" t="s">
        <v>13</v>
      </c>
      <c r="I50" s="1" t="s">
        <v>14</v>
      </c>
    </row>
    <row r="51" customFormat="false" ht="49.5" hidden="false" customHeight="true" outlineLevel="0" collapsed="false">
      <c r="B51" s="1" t="n">
        <v>2.16</v>
      </c>
      <c r="C51" s="1" t="n">
        <v>1</v>
      </c>
      <c r="D51" s="3" t="s">
        <v>205</v>
      </c>
      <c r="E51" s="1" t="s">
        <v>206</v>
      </c>
      <c r="F51" s="4" t="s">
        <v>207</v>
      </c>
      <c r="G51" s="5" t="s">
        <v>208</v>
      </c>
      <c r="H51" s="1" t="s">
        <v>13</v>
      </c>
      <c r="I51" s="1" t="s">
        <v>14</v>
      </c>
    </row>
    <row r="52" customFormat="false" ht="15" hidden="false" customHeight="false" outlineLevel="0" collapsed="false">
      <c r="A52" s="6"/>
      <c r="B52" s="7" t="s">
        <v>209</v>
      </c>
    </row>
    <row r="53" customFormat="false" ht="15" hidden="false" customHeight="false" outlineLevel="0" collapsed="false">
      <c r="A53" s="6" t="s">
        <v>210</v>
      </c>
      <c r="B53" s="8" t="n">
        <f aca="false">SUM(B2:B51)*4.77</f>
        <v>6803.7849</v>
      </c>
    </row>
  </sheetData>
  <hyperlinks>
    <hyperlink ref="D2" r:id="rId1" display="Polar Pacer - Zegarek z GPS do biegania - Szybki procesor - Ultralekki - Jasny wyświetlacz - Wyczuwalne przyciski - Program treningowy i regeneracji - Czujnik tętna - Sterowanie muzyką"/>
    <hyperlink ref="F2" r:id="rId2" display="B09V8683RS"/>
    <hyperlink ref="D3" r:id="rId3" display="Black Crevice Kask narciarski Arlberg I kask narciarski z wizjerem w stylu pilota, kask narciarski dla mężczyzn i kobiet, oddychający kask narciarski, w zestawie z zapasowym wizjerem, regulowany rozmiar S/M = 54-57 cm granatowy/pomarańczowy"/>
    <hyperlink ref="F3" r:id="rId4" display="B07H9TMMYQ"/>
    <hyperlink ref="D4" r:id="rId5" display="ABUS Urban Kask HUD-Y - z magnetycznym, ładowanym światłem tylnym LED i zapięciem magnetycznym - fajny kask rowerowy na co dzień - dla kobiet i mężczyzn - tytan/czerwony matowy, rozmiar L"/>
    <hyperlink ref="F4" r:id="rId6" display="B09B2WJQQZ"/>
    <hyperlink ref="D5" r:id="rId7" display="YTTQ EMS elektryczny przyrząd treningowy EMS, urządzenie do treningu mięśni brzucha, pas do stymulacji mięśni brzucha – 4 obszary stymulacji, 6 trybów treningowych, ćwiczenia Zero Hard Homeful, uniseks (zielony) Pojedynczy"/>
    <hyperlink ref="F5" r:id="rId8" display="B0B5X1RN3J"/>
    <hyperlink ref="D6" r:id="rId9" display="Basil 148027 Memories przedni bagażnik z prętami, 21-31,8 mm, czarny, jeden rozmiar"/>
    <hyperlink ref="F6" r:id="rId10" display="B0031M9N16"/>
    <hyperlink ref="D7" r:id="rId11" display="adidas Feelcozy Spodnie Spodnie - Szorty Mężczyźni XL Czarny i czerwony, czarny i pomarańczowy"/>
    <hyperlink ref="F7" r:id="rId12" display="B09YQ9TD5D"/>
    <hyperlink ref="D8" r:id="rId13" display="Oclean X Pro, Inteligentna elektryczna szczoteczka do zębów, 3 tryby szczotkowania z wybielaniem, szybkie ładowanie bezprzewodowe przez okres 30 dni, konstrukcja przeciw pleśni, wodoodporność IPX7 (zielony)"/>
    <hyperlink ref="F8" r:id="rId14" display="B08P3KH4GH"/>
    <hyperlink ref="D9" r:id="rId15" display="Enermax ETS-T50A-FSS Chłodnica, Czarna T50 14 cm Czarny"/>
    <hyperlink ref="F9" r:id="rId16" display="B07MSV3H1G"/>
    <hyperlink ref="D10" r:id="rId17" display="OVERMONT patelnia do grillowania, patelnia do steków, żeliwna patelnia z uchwytem 24,5cm"/>
    <hyperlink ref="F10" r:id="rId18" display="B08B63H3JZ"/>
    <hyperlink ref="D11" r:id="rId19" display="Razer Viper Mini - ultralekka mysz do gier (ultralekka obur?czna mysz dla graczy o wadze 61 g, kabel Speedflex, czujnik optyczny 8500 DPI i pod?wietlenie RGB) czarny Viper Mini Pojedynczy"/>
    <hyperlink ref="F11" r:id="rId20" display="B084W6W9WB"/>
    <hyperlink ref="D12" r:id="rId21" display="ProPlip Pełny elektroniczny klucz programujący do Renault Space Megane IV Scenic IV Talizman Kadjar TELECOMMANDE 433 MHz"/>
    <hyperlink ref="F12" r:id="rId22" display="B08S2PG7PG"/>
    <hyperlink ref="D13" r:id="rId23" display="ALPINA Unisex - Dzieci, PICO FLASH Kask rowerowy, turqouise gloss, 50-55 cm"/>
    <hyperlink ref="F13" r:id="rId24" display="B0B5LBNG8Z"/>
    <hyperlink ref="D14" r:id="rId25" display="Zippo Unisex Adult Heatbank 9s ogrzewacz do dłoni jeden rozmiar Srebrny"/>
    <hyperlink ref="F14" r:id="rId26" display="B09NNWTQWG"/>
    <hyperlink ref="D15" r:id="rId27" display="Cressi Buty do nurkowania z neoprenu Premium o grubości 2,5 mm Uniseks Metallite Boots 2.5mm"/>
    <hyperlink ref="F15" r:id="rId28" display="B00IT2GYMO"/>
    <hyperlink ref="D16" r:id="rId29" display="TFA Dostmann 35.1155.01 stacja pogodowa z odczytem radiowym, z czujnikiem zewnętrznym, prognoza pogody, z zegarem sterowanym radiowo, czarna"/>
    <hyperlink ref="F16" r:id="rId30" display="B07Z9NGK7Q"/>
    <hyperlink ref="D17" r:id="rId31" display="PHILIPS HX6018/07 PHILIPS HX 6018/07"/>
    <hyperlink ref="F17" r:id="rId32" display="B00E6HAOAY"/>
    <hyperlink ref="D18" r:id="rId33" display="Bryton Czujnik Kadenz Smart Ant, czarny, średni, 561104000032"/>
    <hyperlink ref="F18" r:id="rId34" display="B073WQKFRL"/>
    <hyperlink ref="D19" r:id="rId35" display="Polaroid Okulary przeciwsłoneczne unisex 07886"/>
    <hyperlink ref="F19" r:id="rId36" display="B07ZDFCDYL"/>
    <hyperlink ref="D20" r:id="rId37" display="Oral-B - Vitality 100 CrossAction Black - Elektryczna szczoteczka do zębów - 1 sztuk black / white (Old) Black"/>
    <hyperlink ref="F20" r:id="rId38" display="B07DGMWKK9"/>
    <hyperlink ref="D21" r:id="rId39" display="Limmys Premium neoprenowa kamizelka pływacka dla dzieci, idealna wyporność pomoc w pływaniu dla chłopców i dziewcząt, bonus sznurek torba w zestawie … Ciemny niebieski Duży"/>
    <hyperlink ref="F21" r:id="rId40" display="B07F1D78GS"/>
    <hyperlink ref="D22" r:id="rId41" display="Ion8 Szczelna sportowa butelka na wodę, 1 l, stal nierdzewna, 1200 ml, niebieska NIEBIESKI OneTouch 1.0"/>
    <hyperlink ref="F22" r:id="rId42" display="B089KR9YX6"/>
    <hyperlink ref="D23" r:id="rId43" display="Trust Verto 22879 Mysz, Czarny/Szary, ‎12 x 6.3 x 7.5 cm; 116 gr Verto bezprzewodowy"/>
    <hyperlink ref="F23" r:id="rId44" display="B07FM2GLNQ"/>
    <hyperlink ref="D24" r:id="rId45" display="by Amazon Męskie 5-krotne ostrza zapasowe (12 sztuk) (wcześniejsza marka Solimo)"/>
    <hyperlink ref="F24" r:id="rId46" display="B08M4G1B9V"/>
    <hyperlink ref="D25" r:id="rId47" display="Speedo Gogle pływackie Uniseks Biofuse.2.0 (1 w zestawie) Rozmiar uniwersalny Czerwony"/>
    <hyperlink ref="F25" r:id="rId48" display="B0BK1X4T6D"/>
    <hyperlink ref="D26" r:id="rId49" display="Scholl Liquiflex Everyday, Wkładki Comfort Buty Technologia 5 w 1, Rozmiar S 35.5 do 40.5"/>
    <hyperlink ref="F26" r:id="rId50" display="B0BTML9CQW"/>
    <hyperlink ref="D27" r:id="rId51" display="GUM Sonic Sensitive Elektryczna szczoteczka do zębów zasilana bateriami Bardzo przenośna Oferuje Ultra delikatne głębokie czyszczenie 1 x szczotka 2 x głowice zapasowe 1 x bateria AAA"/>
    <hyperlink ref="F27" r:id="rId52" display="B0B8JZGKP3"/>
    <hyperlink ref="D28" r:id="rId53" display="KabelDirekt – Kabel Ethernet CAT7 z potrójnym ekranem, kabel Internet/LAN – 10 m (kabel sieciowy, 10Gbit/s dla maksymalnej prędkości włókien, wtyczka RJ45, Gaming/PS5/Xbox, czarny)"/>
    <hyperlink ref="F28" r:id="rId54" display="B0843WLW6S"/>
    <hyperlink ref="D29" r:id="rId55" display="Elektryczna szczoteczka dźwiękowa dla dorosłych dzieci - szczoteczka do zębów z 8 głowicami, 5 trybami, 3 godziny ładowania i użytkowania 60 dni, ultradźwiękowe szczoteczki do zębów, czarna"/>
    <hyperlink ref="F29" r:id="rId56" display="B0C5M862R4"/>
    <hyperlink ref="D30" r:id="rId57" display="Bezprzewodowa ładowarka Qi do mebli wbudowana ładowarka indukcyjna kompatybilna z Qi o średnicy 60mm 2,36&quot;Otwór do wkładania wbudowany w biurko (czarny)"/>
    <hyperlink ref="F30" r:id="rId58" display="B07TS5QL72"/>
    <hyperlink ref="D31" r:id="rId59" display="VAPTIO Beco Stick 5000 Puffs de dispositivo Vapeo Cigarrillo Vape Kit Electrónico Sin Nicotina"/>
    <hyperlink ref="F31" r:id="rId60" display="B0BR9XB8XF"/>
    <hyperlink ref="D32" r:id="rId61" display="19V 3.42A 65W ładowarka do Acer Swift 1 SF113-31 SF114-31 SF114-32 Swift 3 SF314-51 SF314-42 SF314-52 SF314-54 SF315-51 SF3152 Swi ft 5 SF5 14-51 SF514-52T adapter do laptopa kabel sieciowy 【3,0 mm x 1,1 mm】"/>
    <hyperlink ref="F32" r:id="rId62" display="B0BCWGZKF3"/>
    <hyperlink ref="D33" r:id="rId63" display="Alpina Zimowa czapka dziecięca"/>
    <hyperlink ref="F33" r:id="rId64" display="B017EC8L2U"/>
    <hyperlink ref="D34" r:id="rId65" display="Panasonic WER9605 ostrze do trymera (do modeli: ER-GB80, GB70, GB62, GB61, GB60, GB37, GB36, CA70, CA35, GC63, GC53, GC70, GC50, GC20, GS60, ER5209)"/>
    <hyperlink ref="F34" r:id="rId66" display="B00H4VOJY6"/>
    <hyperlink ref="D35" r:id="rId67" display="Sony AG-R2 uchwyt mocujący (odpowiedni do RX100, RX100II, RX100III, RX100IV, RX100V, RX100VI, RX100VII) czarny"/>
    <hyperlink ref="F35" r:id="rId68" display="B00KOUIBRU"/>
    <hyperlink ref="D36" r:id="rId69" display="Upeak Bransoletka z pereł, kompatybilna z Apple Watch 40 mm, 38 mm, 41 mm, brokatowy stras, diament, rozciągliwa, ręcznie wykonana bransoletka zastępcza dla kobiet, do iWatch SE, Series 8, 7, 6, 5, 4, 38mm/40mm/41mm biały"/>
    <hyperlink ref="F36" r:id="rId70" display="B0B5HDVC7T"/>
    <hyperlink ref="D37" r:id="rId71" display="ACTINPUT Pończochy uciskowe dla kobiet i mężczyzn, 20 – 25 mmHg są najlepsze do biegania, atletyki, lotu, w ciąży i w podróży"/>
    <hyperlink ref="F37" r:id="rId72" display="B0BCY3BZ7Y"/>
    <hyperlink ref="D38" r:id="rId73" display="Opaski fitness PULLUP &amp; DIP z torbą, kotwicą do drzwi (do zestawów) i instrukcją ćwiczeń - pojedynczo i w zestawie w niskiej cenie, opaski fitness do kalisteniki, Crossfit, Freeletics PULLUP &amp; DIP Opaski fitness torba na opaski i bezpłatna instrukcja ćwic"/>
    <hyperlink ref="F38" r:id="rId74" display="B07B3GCK88"/>
    <hyperlink ref="D39" r:id="rId75" display="zestaw 12 torebek na prezenty z motywem na słodycze urodziny, torebki na imprezę, papierowe torebki na urodziny , urodziny, Boże Narodzenie, urodziny dziecka"/>
    <hyperlink ref="F39" r:id="rId76" display="B0BCQDMCRN"/>
    <hyperlink ref="D40" r:id="rId77" display="Intex Double Quick 1 Pompka Ręczna, Czarny, 10.48 x 10.48 x 30.48 cm"/>
    <hyperlink ref="F40" r:id="rId78" display="B0007CQDTI"/>
    <hyperlink ref="D41" r:id="rId79" display="uvex Plug-in LED XB039 światło – pasuje do Uvex i-vo, Uvex Air Wing &amp; Finale Junior – światło ciągłe lub migające Do Quatro/Gravel X"/>
    <hyperlink ref="F41" r:id="rId80" display="B01LSMZMEC"/>
    <hyperlink ref="D42" r:id="rId81" display="NUK First Choice+ butelka dla niemowląt Disney Winnieh the Pooh | 0-6 miesięcy | wskaźnik temperatury | 150 ml | zawór anty-Colic | nie zawiera BPA | silikonowy smoczek do picia"/>
    <hyperlink ref="F42" r:id="rId82" display="B08Y9WLQQL"/>
    <hyperlink ref="D43" r:id="rId83" display="SUAVINEX 307650 SUAVINEX, opakowanie 3 x 100% naturalna gąbka dla niemowląt. Średni rozmiar. Z materiałami z morza. Bardzo miękka i duża zdolność absorpcji. 3 sztuki, żółta"/>
    <hyperlink ref="F43" r:id="rId84" display="B08Z53M4JT"/>
    <hyperlink ref="D44" r:id="rId85" display="Kimsky Zabezpieczenie przed dziećmi do szafek i szuflad (10 sztuk), samoprzylepne zabezpieczenie szuflad dla niemowląt, do szafek, lodówki i szuflad, z mocnym klejem, bez wiercenia, kolor biały"/>
    <hyperlink ref="F44" r:id="rId86" display="B095K4BQST"/>
    <hyperlink ref="D45" r:id="rId87" display="GTIWUNG 4 mm x 25 m system zarządzania kablami, możliwość przycinania, elastyczna rurka, spiralne tuleje kablowe do kabli telewizyjnych, kabli komputerowych w domu lub biurze, przezroczysty"/>
    <hyperlink ref="F45" r:id="rId88" display="B082DZ7455"/>
    <hyperlink ref="D46" r:id="rId89" display="ZEFAL Z Box - Uchwyt na narzędzia rowerowe - Wodoodporny i trwały dla dorosłych, czarny, M M czarny"/>
    <hyperlink ref="F46" r:id="rId90" display="B00RN48DXM"/>
    <hyperlink ref="D47" r:id="rId91" display="Idocolors Pisuar dla kobiet, stojący lejek silikonowy, wielokrotnego użytku, przenośna toaleta, na kemping, w podróż, wędrówki"/>
    <hyperlink ref="F47" r:id="rId92" display="B0B6J6XNR6"/>
    <hyperlink ref="D48" r:id="rId93" display="100 Sztuk Pędzli do Szminki, Pędzliki do Szminki, Aplikatorów do Szminki, Pędzelki do Błyszczyka - Czarny"/>
    <hyperlink ref="F48" r:id="rId94" display="B0C49F2THN"/>
    <hyperlink ref="D49" r:id="rId95" display="Sveltus Piłka edukacyjna Dorośli Unisex, Czerwony, Śr. 20 cm +/-10%"/>
    <hyperlink ref="F49" r:id="rId96" display="B0C9CZRVNM"/>
    <hyperlink ref="D50" r:id="rId97" display="Sveltus Piłka edukacyjna Dorośli Unisex, Czerwony, Śr. 20 cm +/-10%"/>
    <hyperlink ref="F50" r:id="rId98" display="B0C9CZRVNM"/>
    <hyperlink ref="D51" r:id="rId99" display="upfit - Kłódka, 3-cyfrowa kombinacja z kodu Metalowa Ponad 1000 możliwych kombinacji zapewnia bezpieczeństwo szafki Łatwy w użyciu i transporcie szary"/>
    <hyperlink ref="F51" r:id="rId100" display="B0BKPSLC5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User</dc:creator>
  <dc:description/>
  <dc:language>en-US</dc:language>
  <cp:lastModifiedBy>Dawid Filek</cp:lastModifiedBy>
  <dcterms:modified xsi:type="dcterms:W3CDTF">2025-01-02T12:1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