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11.jpeg" ContentType="image/jpeg"/>
  <Override PartName="/xl/media/image9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48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219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Kategoria</t>
  </si>
  <si>
    <t xml:space="preserve">BOX</t>
  </si>
  <si>
    <t xml:space="preserve">Julbo Damski kask Sphere Connect</t>
  </si>
  <si>
    <t xml:space="preserve">LPNIC083367183</t>
  </si>
  <si>
    <t xml:space="preserve">B07FF9GN4T</t>
  </si>
  <si>
    <t xml:space="preserve">3660576149960</t>
  </si>
  <si>
    <t xml:space="preserve">Sports</t>
  </si>
  <si>
    <t xml:space="preserve">gb98176570207</t>
  </si>
  <si>
    <t xml:space="preserve">Fossil MONROE HYBRID HR FTW7039 Smartwatch, Ø 38 mm, Różowe Złoto</t>
  </si>
  <si>
    <t xml:space="preserve">LPNHE753556097</t>
  </si>
  <si>
    <t xml:space="preserve">B08R96FST4</t>
  </si>
  <si>
    <t xml:space="preserve">4064092037333</t>
  </si>
  <si>
    <t xml:space="preserve">Watch</t>
  </si>
  <si>
    <t xml:space="preserve">SACOCHE ORDINATEUR VERTICALE NOIRE 2018 czarny</t>
  </si>
  <si>
    <t xml:space="preserve">LPNA041630451</t>
  </si>
  <si>
    <t xml:space="preserve">B06Y1KM5Q9</t>
  </si>
  <si>
    <t xml:space="preserve">8058341714195</t>
  </si>
  <si>
    <t xml:space="preserve">Luggage</t>
  </si>
  <si>
    <t xml:space="preserve">Stanley Uniseks Classic Legendary Bottle Termos, Hammertone Green, 1.9L 1.9L Hammertone Green</t>
  </si>
  <si>
    <t xml:space="preserve">LPNIC083357910</t>
  </si>
  <si>
    <t xml:space="preserve">B001EN21BS</t>
  </si>
  <si>
    <t xml:space="preserve">6939236331098</t>
  </si>
  <si>
    <t xml:space="preserve">Olaplex Nr 6 Bond Smoother 100 ml + olej wiążący Olaplex nr 7, 30 ml</t>
  </si>
  <si>
    <t xml:space="preserve">LPNHE779276948</t>
  </si>
  <si>
    <t xml:space="preserve">B08H8722Q8</t>
  </si>
  <si>
    <t xml:space="preserve">Beauty</t>
  </si>
  <si>
    <t xml:space="preserve">Kingston KF432C16BBK2/16 Pamięć RAM, (2 x 8 GB) 3200 MHz DDR4 CL16, Czarny</t>
  </si>
  <si>
    <t xml:space="preserve">LPNHE733362870</t>
  </si>
  <si>
    <t xml:space="preserve">B097K2WBL3</t>
  </si>
  <si>
    <t xml:space="preserve">0740617319903</t>
  </si>
  <si>
    <t xml:space="preserve">PC</t>
  </si>
  <si>
    <t xml:space="preserve">Speedo Jednoczęściowy strój kąpielowy Kobiety Eco Endurance+ Power 1pc 34-36 Czarny</t>
  </si>
  <si>
    <t xml:space="preserve">LPNHE768600056</t>
  </si>
  <si>
    <t xml:space="preserve">B094DSKC3G</t>
  </si>
  <si>
    <t xml:space="preserve">5053744695396</t>
  </si>
  <si>
    <t xml:space="preserve">Desigual Sukienka Kobiety vest_mickey morro S czarny</t>
  </si>
  <si>
    <t xml:space="preserve">LPNA042225386</t>
  </si>
  <si>
    <t xml:space="preserve">B0B84FTWRN</t>
  </si>
  <si>
    <t xml:space="preserve">8445110400050</t>
  </si>
  <si>
    <t xml:space="preserve">Apparel</t>
  </si>
  <si>
    <t xml:space="preserve">Samsung Adapter do szybkiego ładowania (65 W) EP-T6530, czarny</t>
  </si>
  <si>
    <t xml:space="preserve">LPNHE774801379</t>
  </si>
  <si>
    <t xml:space="preserve">B09LR1PRT2</t>
  </si>
  <si>
    <t xml:space="preserve">8806090645617</t>
  </si>
  <si>
    <t xml:space="preserve">Electronics</t>
  </si>
  <si>
    <t xml:space="preserve">Eleaf iStick Rim C Box Mod 80 W, pojemnik na e-papierosy, tęczowy (0,0 mg nikotyny)</t>
  </si>
  <si>
    <t xml:space="preserve">LPNHE774454706</t>
  </si>
  <si>
    <t xml:space="preserve">B08C7T75JY</t>
  </si>
  <si>
    <t xml:space="preserve">4055387075307</t>
  </si>
  <si>
    <t xml:space="preserve">Personal Care Appliances</t>
  </si>
  <si>
    <t xml:space="preserve">ARENA Jednoczęściowy strój kąpielowy Kobiety One Big Logo 38 Czarny/Srebrny</t>
  </si>
  <si>
    <t xml:space="preserve">LPNHE784806659</t>
  </si>
  <si>
    <t xml:space="preserve">B0BMHMHS5T</t>
  </si>
  <si>
    <t xml:space="preserve">3468336968376</t>
  </si>
  <si>
    <t xml:space="preserve">Cordless Gigaset AS690</t>
  </si>
  <si>
    <t xml:space="preserve">LPNHE764749924</t>
  </si>
  <si>
    <t xml:space="preserve">B09KLS779L</t>
  </si>
  <si>
    <t xml:space="preserve">4250366867014</t>
  </si>
  <si>
    <t xml:space="preserve">Wireless</t>
  </si>
  <si>
    <t xml:space="preserve">Zippo Unisex Adult Heatbank 9s ogrzewacz do dłoni jeden rozmiar Srebrny</t>
  </si>
  <si>
    <t xml:space="preserve">LPNHE793870948</t>
  </si>
  <si>
    <t xml:space="preserve">B09NNWTQWG</t>
  </si>
  <si>
    <t xml:space="preserve">4045233684784</t>
  </si>
  <si>
    <t xml:space="preserve">Bauer Spielwaren Arbuz Materac Basenowy, Czerwony/Zielony, 183 x 23 cm Owocowy</t>
  </si>
  <si>
    <t xml:space="preserve">LPNHK130841665</t>
  </si>
  <si>
    <t xml:space="preserve">B01MY2D5BE</t>
  </si>
  <si>
    <t xml:space="preserve">6941057403601</t>
  </si>
  <si>
    <t xml:space="preserve">Regulowany kask dla dzieci MoMi Mimi, obwód głowy 47-58 cm (1-4 lata), Kask rowerowy dla dzieci, odporny na wstrząsy i uderzenia, 11 otworów wentylacyjnych, piankowa wyściółka</t>
  </si>
  <si>
    <t xml:space="preserve">LPNHK167369168</t>
  </si>
  <si>
    <t xml:space="preserve">B0C3LSHKV8</t>
  </si>
  <si>
    <t xml:space="preserve">5900495050755</t>
  </si>
  <si>
    <t xml:space="preserve">Pepe Jeans Jane mały plecak, niebieski, 19 x 23 x 8 cm, poliester, 3,5 l</t>
  </si>
  <si>
    <t xml:space="preserve">LPNHE768386873</t>
  </si>
  <si>
    <t xml:space="preserve">B09T3KM6GH</t>
  </si>
  <si>
    <t xml:space="preserve">8435578387451</t>
  </si>
  <si>
    <t xml:space="preserve">NTQinParts Ersatz-Fernbedienung für Bose Solo 5 TV Soundbar Soundbar Soundsystem</t>
  </si>
  <si>
    <t xml:space="preserve">LPNIC089214685</t>
  </si>
  <si>
    <t xml:space="preserve">B0B3HTBG38</t>
  </si>
  <si>
    <t xml:space="preserve">0768677914227</t>
  </si>
  <si>
    <t xml:space="preserve">Amazon Essentials Herren Baumwoll-Slip ohne Etikett, 7er-Pack L Schwarz/Kohlegrau/Grau Meliert</t>
  </si>
  <si>
    <t xml:space="preserve">LPNHE704124432</t>
  </si>
  <si>
    <t xml:space="preserve">B06XW4VPHW</t>
  </si>
  <si>
    <t xml:space="preserve">0191770018385</t>
  </si>
  <si>
    <t xml:space="preserve">Softlines Private Label</t>
  </si>
  <si>
    <t xml:space="preserve">PUMA Top bikini Kobiety Ribbed Triangle Top M Black Combo.</t>
  </si>
  <si>
    <t xml:space="preserve">LPNHK153488850</t>
  </si>
  <si>
    <t xml:space="preserve">B0B8YT6VFK</t>
  </si>
  <si>
    <t xml:space="preserve">8720245435703</t>
  </si>
  <si>
    <t xml:space="preserve">Scholl Ekspercka pielęgnacja usuwanie zrogowacenia dla jedwabiście miękkich stóp, elektryczny przyrząd do usuwania zrogowaciałych szybko i bez wysiłku (z rolką minerałów morskich dla precyzyjnych Niemiecki design NIEBIESKI</t>
  </si>
  <si>
    <t xml:space="preserve">LPNHE779377090</t>
  </si>
  <si>
    <t xml:space="preserve">B0BWNDKLPL</t>
  </si>
  <si>
    <t xml:space="preserve">4002448137634</t>
  </si>
  <si>
    <t xml:space="preserve">Schiesser Majtki Mężczyźni Essentials 2PACK Sportslip (2 w zestawie) XXL Biały</t>
  </si>
  <si>
    <t xml:space="preserve">LPNHE703620037</t>
  </si>
  <si>
    <t xml:space="preserve">B0059YNA0O</t>
  </si>
  <si>
    <t xml:space="preserve">4050476818728</t>
  </si>
  <si>
    <t xml:space="preserve">Medisana TM A79 Bezdotykowy Termometr Kliniczny Na Podczerwien Dla Doroslych, Dzieci i Niemowlat, Bialy</t>
  </si>
  <si>
    <t xml:space="preserve">LPNHE769261350</t>
  </si>
  <si>
    <t xml:space="preserve">B08M9FJ3GY</t>
  </si>
  <si>
    <t xml:space="preserve">4015588996634</t>
  </si>
  <si>
    <t xml:space="preserve">Uchwyt pływający DJI</t>
  </si>
  <si>
    <t xml:space="preserve">LPNHE761528440</t>
  </si>
  <si>
    <t xml:space="preserve">B09HPFVW6G</t>
  </si>
  <si>
    <t xml:space="preserve">6941565922090</t>
  </si>
  <si>
    <t xml:space="preserve">Camera</t>
  </si>
  <si>
    <t xml:space="preserve">Firefly 36 Stripe</t>
  </si>
  <si>
    <t xml:space="preserve">LPNA042228534</t>
  </si>
  <si>
    <t xml:space="preserve">B083QZGLYJ</t>
  </si>
  <si>
    <t xml:space="preserve">4025931445542</t>
  </si>
  <si>
    <t xml:space="preserve">LÄSSIG Dziecięcy pojemnik na kanapki ze stali nierdzewnej pudełko śniadaniowe zrównoważony przedszkole szkoła przygoda Dragonfly</t>
  </si>
  <si>
    <t xml:space="preserve">LPNHE768133466</t>
  </si>
  <si>
    <t xml:space="preserve">B08BG3GYXJ</t>
  </si>
  <si>
    <t xml:space="preserve">4042183414560</t>
  </si>
  <si>
    <t xml:space="preserve">Baby Product</t>
  </si>
  <si>
    <t xml:space="preserve">moofit ANT+ pulsometr z paskiem piersiowym Bluetooth czujnik HR IP67 wodoodporny kompatybilny z Zwift, Wahoo Fitness, Rouvy, Peloton, Strava dla iOS, Android (aplikacja MooFit nienavail) Czarny</t>
  </si>
  <si>
    <t xml:space="preserve">LPNHK140669810</t>
  </si>
  <si>
    <t xml:space="preserve">B08693K7TM</t>
  </si>
  <si>
    <t xml:space="preserve">0779296047692</t>
  </si>
  <si>
    <t xml:space="preserve">TOM TAILOR Damski Koszulka polo Basic Piqué XXL 20000 - White</t>
  </si>
  <si>
    <t xml:space="preserve">LPNHE766549161</t>
  </si>
  <si>
    <t xml:space="preserve">B09B3SRWHN</t>
  </si>
  <si>
    <t xml:space="preserve">4065308266462</t>
  </si>
  <si>
    <t xml:space="preserve">SPMOVE Smart Fitness opona do redukcji wagi, która nie spada, 24 sztuki, możliwość ustawienia pod kątem utraty wagi i fitnessu</t>
  </si>
  <si>
    <t xml:space="preserve">LPNHE775993128</t>
  </si>
  <si>
    <t xml:space="preserve">B08M8X97C1</t>
  </si>
  <si>
    <t xml:space="preserve">0194230113392</t>
  </si>
  <si>
    <t xml:space="preserve">Ion8 Szczelna, smukła butelka do picia, ze stali nierdzewnej, 600 ml, fioletowa liliowy OneTouch 1.0</t>
  </si>
  <si>
    <t xml:space="preserve">LPNHE793732031</t>
  </si>
  <si>
    <t xml:space="preserve">B089KSQH1R</t>
  </si>
  <si>
    <t xml:space="preserve">0619098083552</t>
  </si>
  <si>
    <t xml:space="preserve">Amazon Essentials Damen Nahtloser Aktiv-Sport-BH mit leichtem Halt und Longline-Stil (in Übergröße erhältlich), 2er-Pack XS Schwarz</t>
  </si>
  <si>
    <t xml:space="preserve">LPNIC089352673</t>
  </si>
  <si>
    <t xml:space="preserve">B09V1775VT</t>
  </si>
  <si>
    <t xml:space="preserve">0192912464510</t>
  </si>
  <si>
    <t xml:space="preserve">Merino Merceryzowane - przędza 100% czysta wełna Made in Italy Łokieć wełny do szydełka Czarny 27</t>
  </si>
  <si>
    <t xml:space="preserve">LPNHE764802432</t>
  </si>
  <si>
    <t xml:space="preserve">B09HTSGF1Z</t>
  </si>
  <si>
    <t xml:space="preserve">7427135516313</t>
  </si>
  <si>
    <t xml:space="preserve">Sterntaler 6002000 S Emmi S Emmi 2020</t>
  </si>
  <si>
    <t xml:space="preserve">LPNHE774228912</t>
  </si>
  <si>
    <t xml:space="preserve">B082VTSN99</t>
  </si>
  <si>
    <t xml:space="preserve">4055579103504</t>
  </si>
  <si>
    <t xml:space="preserve">Glamour Style 2 opaski na głowę, czarne</t>
  </si>
  <si>
    <t xml:space="preserve">LPNHE736238851</t>
  </si>
  <si>
    <t xml:space="preserve">B00MB7URJ4</t>
  </si>
  <si>
    <t xml:space="preserve">3031440001101</t>
  </si>
  <si>
    <t xml:space="preserve">Serwetki PAW Airlaid. 40 x 40 cm. 50 sztuk. HoReCa. Jednolity, elegancki. Dekoracja stołu. Jednokolorowy - jasnoniebieski. Idealna dekoracja stołu na ważne okazje.</t>
  </si>
  <si>
    <t xml:space="preserve">LPNHE774813932</t>
  </si>
  <si>
    <t xml:space="preserve">B09T3HB8VX</t>
  </si>
  <si>
    <t xml:space="preserve">5906360821512</t>
  </si>
  <si>
    <t xml:space="preserve">Office Product</t>
  </si>
  <si>
    <t xml:space="preserve">Luksusowe pończochy - Pomoc mobilna - Senior - Idealny dla osób starszych - bawełniane smycze - Wygodne skarpety i rajstopy - Lekkie i elastyczne urządzenie</t>
  </si>
  <si>
    <t xml:space="preserve">LPNIC085641462</t>
  </si>
  <si>
    <t xml:space="preserve">B08YSPMRYW</t>
  </si>
  <si>
    <t xml:space="preserve">3760223830224</t>
  </si>
  <si>
    <t xml:space="preserve">Fischer Tylne Oświetlenie Rowerowe, 1 Sztuka</t>
  </si>
  <si>
    <t xml:space="preserve">LPNHK168901691</t>
  </si>
  <si>
    <t xml:space="preserve">B07VQHWVPS</t>
  </si>
  <si>
    <t xml:space="preserve">4008153500893</t>
  </si>
  <si>
    <t xml:space="preserve">Tangle Teezer - The Ultimate Brush Pink | Idealna szczotka do włosów zapewnia dodatkową objętość i wyjątkowy połysk</t>
  </si>
  <si>
    <t xml:space="preserve">LPNHE779278894</t>
  </si>
  <si>
    <t xml:space="preserve">B01M075JTT</t>
  </si>
  <si>
    <t xml:space="preserve">5060173371234</t>
  </si>
  <si>
    <t xml:space="preserve">WESTGIRL Światło do biegania, lampa na klatkę piersiową z regulowanym strumieniem 500 lumenów, ładowana przez USB, wodoszczelna przednia lampa i tylne migające diody LED Schwarz</t>
  </si>
  <si>
    <t xml:space="preserve">LPNHE795681984</t>
  </si>
  <si>
    <t xml:space="preserve">B07WQWH8SH</t>
  </si>
  <si>
    <t xml:space="preserve">Rare Beauty Soft Pinch Liquid Blush (Grace)</t>
  </si>
  <si>
    <t xml:space="preserve">LPNHE779278564</t>
  </si>
  <si>
    <t xml:space="preserve">B08KFMXXJS</t>
  </si>
  <si>
    <t xml:space="preserve">0840122900044</t>
  </si>
  <si>
    <t xml:space="preserve">BUG HULL pudełko na tabletki na 7 dni, niemieckie pudełko na leki, puszka na tabletki, poranny, obiad, podróż, ze skóry PU (pudełko na tabletki 7 dni, 3 przegródki)</t>
  </si>
  <si>
    <t xml:space="preserve">LPNHE769229763</t>
  </si>
  <si>
    <t xml:space="preserve">B07QR3CF94</t>
  </si>
  <si>
    <t xml:space="preserve">0631514679705</t>
  </si>
  <si>
    <t xml:space="preserve">Drugstore</t>
  </si>
  <si>
    <t xml:space="preserve">TOUCHBeauty Podgrzewana lokówka do rzęs, elektryczna lokówka do rzęs, podwójne przewody grzewcze, końcówka w kształcie różdżki, czujnik temperatury, szybkie zwijanie ciepła, trwała do makijażu oczu</t>
  </si>
  <si>
    <t xml:space="preserve">LPNHE774237054</t>
  </si>
  <si>
    <t xml:space="preserve">B0C5HRYXGF</t>
  </si>
  <si>
    <t xml:space="preserve">Zabezpieczenie lodówki, szuflady i drzwi, zamykany przywierający zamek, dwa klucze, przywierająca blokada przed dziećmi, stabilna linka, po usunięciu nie pozostawia śladów, do domu, gabinetu, biura</t>
  </si>
  <si>
    <t xml:space="preserve">LPNHE774049888</t>
  </si>
  <si>
    <t xml:space="preserve">B08413X6DP</t>
  </si>
  <si>
    <t xml:space="preserve">8719689813406</t>
  </si>
  <si>
    <t xml:space="preserve">Swiffer - Swiffer 1 uchwyt i 2 szufelki do zamiatania, zestaw do rozruszania kurzu</t>
  </si>
  <si>
    <t xml:space="preserve">LPNHE779274775</t>
  </si>
  <si>
    <t xml:space="preserve">B0BLP89QYZ</t>
  </si>
  <si>
    <t xml:space="preserve">8001090886675</t>
  </si>
  <si>
    <t xml:space="preserve">ElestBela Etui silikonowe do iPhone 12 Pro Max, etui Hany, ultra cienkie, z mikrofibry, odporne na zarysowania, wszechstronna ochrona, etui ochronne do iPhone 12 Pro Max 6,7", matowe zielone</t>
  </si>
  <si>
    <t xml:space="preserve">LPNHE767005531</t>
  </si>
  <si>
    <t xml:space="preserve">B0BVC11YHH</t>
  </si>
  <si>
    <t xml:space="preserve">Lenor Perfumy do prania Aprilfrisch 210 g – długo utrzymująca się świeżość Lenor 1x April Frisch</t>
  </si>
  <si>
    <t xml:space="preserve">LPNHE769132492</t>
  </si>
  <si>
    <t xml:space="preserve">B07FFGQXMJ</t>
  </si>
  <si>
    <t xml:space="preserve">8001090891099</t>
  </si>
  <si>
    <t xml:space="preserve">Sonero® Premium High Speed HDMI 4K, HDMI A do gniazda HDMI A, pozłacane styki, podwójne ekranowanie, 0,50m</t>
  </si>
  <si>
    <t xml:space="preserve">LPNHE769093699</t>
  </si>
  <si>
    <t xml:space="preserve">B0BWNS4C94</t>
  </si>
  <si>
    <t xml:space="preserve">4251364736531</t>
  </si>
  <si>
    <t xml:space="preserve">Tiptop Office TTO 404271 Pojemnik Na Ołówki, Czarny</t>
  </si>
  <si>
    <t xml:space="preserve">LPNHE774906635</t>
  </si>
  <si>
    <t xml:space="preserve">B06Y2W9LRK</t>
  </si>
  <si>
    <t xml:space="preserve">3871284042713</t>
  </si>
  <si>
    <t xml:space="preserve">Sveltus Piłka edukacyjna Dorośli Unisex, Żółta, Śr. 20 cm +/-10%</t>
  </si>
  <si>
    <t xml:space="preserve">LPNIC089123819</t>
  </si>
  <si>
    <t xml:space="preserve">B0C9D5BLQH</t>
  </si>
  <si>
    <t xml:space="preserve">3412181042712</t>
  </si>
  <si>
    <t xml:space="preserve">LPNIC089123815</t>
  </si>
  <si>
    <t xml:space="preserve">Intenso Rainbow ClÃ© USB Drive 2.0 4 Go Bleu</t>
  </si>
  <si>
    <t xml:space="preserve">LPNHE753484670</t>
  </si>
  <si>
    <t xml:space="preserve">B000WE7XJU</t>
  </si>
  <si>
    <t xml:space="preserve">4034303008513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85640</xdr:colOff>
      <xdr:row>11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65725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52080</xdr:colOff>
      <xdr:row>13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78296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99920</xdr:colOff>
      <xdr:row>12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72010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140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99920</xdr:colOff>
      <xdr:row>23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41163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47640</xdr:colOff>
      <xdr:row>5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28004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19040</xdr:colOff>
      <xdr:row>20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223028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285480</xdr:colOff>
      <xdr:row>33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2040264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456840</xdr:colOff>
      <xdr:row>35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216601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66560</xdr:colOff>
      <xdr:row>8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46864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66560</xdr:colOff>
      <xdr:row>18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109728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466560</xdr:colOff>
      <xdr:row>2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166309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33160</xdr:colOff>
      <xdr:row>30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185166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Julbo+Damski+kask+Sphere+Connect" TargetMode="External"/><Relationship Id="rId2" Type="http://schemas.openxmlformats.org/officeDocument/2006/relationships/hyperlink" Target="https://www.google.pl/search?q=B07FF9GN4T" TargetMode="External"/><Relationship Id="rId3" Type="http://schemas.openxmlformats.org/officeDocument/2006/relationships/hyperlink" Target="https://www.google.pl/search?q=Fossil+MONROE+HYBRID+HR+FTW7039+Smartwatch%2C+&#216;+38+mm%2C+R&#243;&#380;owe+Z&#322;oto" TargetMode="External"/><Relationship Id="rId4" Type="http://schemas.openxmlformats.org/officeDocument/2006/relationships/hyperlink" Target="https://www.google.pl/search?q=B08R96FST4" TargetMode="External"/><Relationship Id="rId5" Type="http://schemas.openxmlformats.org/officeDocument/2006/relationships/hyperlink" Target="https://www.google.pl/search?q=SACOCHE+ORDINATEUR+VERTICALE+NOIRE+2018+czarny" TargetMode="External"/><Relationship Id="rId6" Type="http://schemas.openxmlformats.org/officeDocument/2006/relationships/hyperlink" Target="https://www.google.pl/search?q=B06Y1KM5Q9" TargetMode="External"/><Relationship Id="rId7" Type="http://schemas.openxmlformats.org/officeDocument/2006/relationships/hyperlink" Target="https://www.google.pl/search?q=Stanley+Uniseks+Classic+Legendary+Bottle+Termos%2C+Hammertone+Green%2C+1.9L+1.9L+Hammertone+Green" TargetMode="External"/><Relationship Id="rId8" Type="http://schemas.openxmlformats.org/officeDocument/2006/relationships/hyperlink" Target="https://www.google.pl/search?q=B001EN21BS" TargetMode="External"/><Relationship Id="rId9" Type="http://schemas.openxmlformats.org/officeDocument/2006/relationships/hyperlink" Target="https://www.google.pl/search?q=Olaplex+Nr+6+Bond+Smoother+100+ml+%2B+olej+wi&#261;&#380;&#261;cy+Olaplex+nr+7%2C+30+ml" TargetMode="External"/><Relationship Id="rId10" Type="http://schemas.openxmlformats.org/officeDocument/2006/relationships/hyperlink" Target="https://www.google.pl/search?q=B08H8722Q8" TargetMode="External"/><Relationship Id="rId11" Type="http://schemas.openxmlformats.org/officeDocument/2006/relationships/hyperlink" Target="https://www.google.pl/search?q=Kingston+KF432C16BBK2%2F16+Pami&#281;&#263;+RAM%2C+%282+x+8+GB%29+3200+MHz+DDR4+CL16%2C+Czarny" TargetMode="External"/><Relationship Id="rId12" Type="http://schemas.openxmlformats.org/officeDocument/2006/relationships/hyperlink" Target="https://www.google.pl/search?q=B097K2WBL3" TargetMode="External"/><Relationship Id="rId13" Type="http://schemas.openxmlformats.org/officeDocument/2006/relationships/hyperlink" Target="https://www.google.pl/search?q=Speedo+Jednocz&#281;&#347;ciowy+str&#243;j+k&#261;pielowy+Kobiety+Eco+Endurance%2B+Power+1pc+34-36+Czarny" TargetMode="External"/><Relationship Id="rId14" Type="http://schemas.openxmlformats.org/officeDocument/2006/relationships/hyperlink" Target="https://www.google.pl/search?q=B094DSKC3G" TargetMode="External"/><Relationship Id="rId15" Type="http://schemas.openxmlformats.org/officeDocument/2006/relationships/hyperlink" Target="https://www.google.pl/search?q=Desigual+Sukienka+Kobiety+vest_mickey+morro+S+czarny" TargetMode="External"/><Relationship Id="rId16" Type="http://schemas.openxmlformats.org/officeDocument/2006/relationships/hyperlink" Target="https://www.google.pl/search?q=B0B84FTWRN" TargetMode="External"/><Relationship Id="rId17" Type="http://schemas.openxmlformats.org/officeDocument/2006/relationships/hyperlink" Target="https://www.google.pl/search?q=Samsung+Adapter+do+szybkiego+&#322;adowania+%2865+W%29+EP-T6530%2C+czarny" TargetMode="External"/><Relationship Id="rId18" Type="http://schemas.openxmlformats.org/officeDocument/2006/relationships/hyperlink" Target="https://www.google.pl/search?q=B09LR1PRT2" TargetMode="External"/><Relationship Id="rId19" Type="http://schemas.openxmlformats.org/officeDocument/2006/relationships/hyperlink" Target="https://www.google.pl/search?q=Eleaf+iStick+Rim+C+Box+Mod+80+W%2C+pojemnik+na+e-papierosy%2C+t&#281;czowy+%280%2C0+mg+nikotyny%29" TargetMode="External"/><Relationship Id="rId20" Type="http://schemas.openxmlformats.org/officeDocument/2006/relationships/hyperlink" Target="https://www.google.pl/search?q=B08C7T75JY" TargetMode="External"/><Relationship Id="rId21" Type="http://schemas.openxmlformats.org/officeDocument/2006/relationships/hyperlink" Target="https://www.google.pl/search?q=ARENA+Jednocz&#281;&#347;ciowy+str&#243;j+k&#261;pielowy+Kobiety+One+Big+Logo+38+Czarny%2FSrebrny" TargetMode="External"/><Relationship Id="rId22" Type="http://schemas.openxmlformats.org/officeDocument/2006/relationships/hyperlink" Target="https://www.google.pl/search?q=B0BMHMHS5T" TargetMode="External"/><Relationship Id="rId23" Type="http://schemas.openxmlformats.org/officeDocument/2006/relationships/hyperlink" Target="https://www.google.pl/search?q=Cordless+Gigaset+AS690" TargetMode="External"/><Relationship Id="rId24" Type="http://schemas.openxmlformats.org/officeDocument/2006/relationships/hyperlink" Target="https://www.google.pl/search?q=B09KLS779L" TargetMode="External"/><Relationship Id="rId25" Type="http://schemas.openxmlformats.org/officeDocument/2006/relationships/hyperlink" Target="https://www.google.pl/search?q=Zippo+Unisex+Adult+Heatbank+9s+ogrzewacz+do+d&#322;oni+jeden+rozmiar+Srebrny" TargetMode="External"/><Relationship Id="rId26" Type="http://schemas.openxmlformats.org/officeDocument/2006/relationships/hyperlink" Target="https://www.google.pl/search?q=B09NNWTQWG" TargetMode="External"/><Relationship Id="rId27" Type="http://schemas.openxmlformats.org/officeDocument/2006/relationships/hyperlink" Target="https://www.google.pl/search?q=Bauer+Spielwaren+Arbuz+Materac+Basenowy%2C+Czerwony%2FZielony%2C+183+x+23+cm+Owocowy" TargetMode="External"/><Relationship Id="rId28" Type="http://schemas.openxmlformats.org/officeDocument/2006/relationships/hyperlink" Target="https://www.google.pl/search?q=B01MY2D5BE" TargetMode="External"/><Relationship Id="rId29" Type="http://schemas.openxmlformats.org/officeDocument/2006/relationships/hyperlink" Target="https://www.google.pl/search?q=Regulowany+kask+dla+dzieci+MoMi+Mimi%2C+obw&#243;d+g&#322;owy+47-58+cm+%281-4+lata%29%2C+Kask+rowerowy+dla+dzieci%2C+odporny+na+wstrz&#261;sy+i+uderzenia%2C+11+otwor&#243;w+wentylacyjnych%2C+piankowa+wy&#347;ci&#243;&#322;ka" TargetMode="External"/><Relationship Id="rId30" Type="http://schemas.openxmlformats.org/officeDocument/2006/relationships/hyperlink" Target="https://www.google.pl/search?q=B0C3LSHKV8" TargetMode="External"/><Relationship Id="rId31" Type="http://schemas.openxmlformats.org/officeDocument/2006/relationships/hyperlink" Target="https://www.google.pl/search?q=Pepe+Jeans+Jane+ma&#322;y+plecak%2C+niebieski%2C+19+x+23+x+8+cm%2C+poliester%2C+3%2C5+l" TargetMode="External"/><Relationship Id="rId32" Type="http://schemas.openxmlformats.org/officeDocument/2006/relationships/hyperlink" Target="https://www.google.pl/search?q=B09T3KM6GH" TargetMode="External"/><Relationship Id="rId33" Type="http://schemas.openxmlformats.org/officeDocument/2006/relationships/hyperlink" Target="https://www.google.pl/search?q=NTQinParts+Ersatz-Fernbedienung+f&#252;r+Bose+Solo+5+TV+Soundbar+Soundbar+Soundsystem" TargetMode="External"/><Relationship Id="rId34" Type="http://schemas.openxmlformats.org/officeDocument/2006/relationships/hyperlink" Target="https://www.google.pl/search?q=B0B3HTBG38" TargetMode="External"/><Relationship Id="rId35" Type="http://schemas.openxmlformats.org/officeDocument/2006/relationships/hyperlink" Target="https://www.google.pl/search?q=Amazon+Essentials+Herren+Baumwoll-Slip+ohne+Etikett%2C+7er-Pack+L+Schwarz%2FKohlegrau%2FGrau+Meliert" TargetMode="External"/><Relationship Id="rId36" Type="http://schemas.openxmlformats.org/officeDocument/2006/relationships/hyperlink" Target="https://www.google.pl/search?q=B06XW4VPHW" TargetMode="External"/><Relationship Id="rId37" Type="http://schemas.openxmlformats.org/officeDocument/2006/relationships/hyperlink" Target="https://www.google.pl/search?q=PUMA+Top+bikini+Kobiety+Ribbed+Triangle+Top+M+Black+Combo." TargetMode="External"/><Relationship Id="rId38" Type="http://schemas.openxmlformats.org/officeDocument/2006/relationships/hyperlink" Target="https://www.google.pl/search?q=B0B8YT6VFK" TargetMode="External"/><Relationship Id="rId39" Type="http://schemas.openxmlformats.org/officeDocument/2006/relationships/hyperlink" Target="https://www.google.pl/search?q=Scholl+Ekspercka+piel&#281;gnacja+usuwanie+zrogowacenia+dla+jedwabi&#347;cie+mi&#281;kkich+st&#243;p%2C+elektryczny+przyrz&#261;d+do+usuwania+zrogowacia&#322;ych+szybko+i+bez+wysi&#322;ku+%28z+rolk&#261;+minera&#322;&#243;w+morskich+dla+precyzyjnych+Niemiecki+design+NIEBIES" TargetMode="External"/><Relationship Id="rId40" Type="http://schemas.openxmlformats.org/officeDocument/2006/relationships/hyperlink" Target="https://www.google.pl/search?q=B0BWNDKLPL" TargetMode="External"/><Relationship Id="rId41" Type="http://schemas.openxmlformats.org/officeDocument/2006/relationships/hyperlink" Target="https://www.google.pl/search?q=Schiesser+Majtki+M&#281;&#380;czy&#378;ni+Essentials+2PACK+Sportslip+%282+w+zestawie%29+XXL+Bia&#322;y" TargetMode="External"/><Relationship Id="rId42" Type="http://schemas.openxmlformats.org/officeDocument/2006/relationships/hyperlink" Target="https://www.google.pl/search?q=B0059YNA0O" TargetMode="External"/><Relationship Id="rId43" Type="http://schemas.openxmlformats.org/officeDocument/2006/relationships/hyperlink" Target="https://www.google.pl/search?q=Medisana+TM+A79+Bezdotykowy+Termometr+Kliniczny+Na+Podczerwien+Dla+Doroslych%2C+Dzieci+i+Niemowlat%2C+Bialy" TargetMode="External"/><Relationship Id="rId44" Type="http://schemas.openxmlformats.org/officeDocument/2006/relationships/hyperlink" Target="https://www.google.pl/search?q=B08M9FJ3GY" TargetMode="External"/><Relationship Id="rId45" Type="http://schemas.openxmlformats.org/officeDocument/2006/relationships/hyperlink" Target="https://www.google.pl/search?q=Uchwyt+p&#322;ywaj&#261;cy+DJI" TargetMode="External"/><Relationship Id="rId46" Type="http://schemas.openxmlformats.org/officeDocument/2006/relationships/hyperlink" Target="https://www.google.pl/search?q=B09HPFVW6G" TargetMode="External"/><Relationship Id="rId47" Type="http://schemas.openxmlformats.org/officeDocument/2006/relationships/hyperlink" Target="https://www.google.pl/search?q=Firefly+36+Stripe" TargetMode="External"/><Relationship Id="rId48" Type="http://schemas.openxmlformats.org/officeDocument/2006/relationships/hyperlink" Target="https://www.google.pl/search?q=B083QZGLYJ" TargetMode="External"/><Relationship Id="rId49" Type="http://schemas.openxmlformats.org/officeDocument/2006/relationships/hyperlink" Target="https://www.google.pl/search?q=L&#196;SSIG+Dzieci&#281;cy+pojemnik+na+kanapki+ze+stali+nierdzewnej+pude&#322;ko+&#347;niadaniowe+zr&#243;wnowa&#380;ony+przedszkole+szko&#322;a+przygoda+Dragonfly" TargetMode="External"/><Relationship Id="rId50" Type="http://schemas.openxmlformats.org/officeDocument/2006/relationships/hyperlink" Target="https://www.google.pl/search?q=B08BG3GYXJ" TargetMode="External"/><Relationship Id="rId51" Type="http://schemas.openxmlformats.org/officeDocument/2006/relationships/hyperlink" Target="https://www.google.pl/search?q=moofit+ANT%2B+pulsometr+z+paskiem+piersiowym+Bluetooth+czujnik+HR+IP67+wodoodporny+kompatybilny+z+Zwift%2C+Wahoo+Fitness%2C+Rouvy%2C+Peloton%2C+Strava+dla+iOS%2C+Android+%28aplikacja+MooFit+nienavail%29+Czarny" TargetMode="External"/><Relationship Id="rId52" Type="http://schemas.openxmlformats.org/officeDocument/2006/relationships/hyperlink" Target="https://www.google.pl/search?q=B08693K7TM" TargetMode="External"/><Relationship Id="rId53" Type="http://schemas.openxmlformats.org/officeDocument/2006/relationships/hyperlink" Target="https://www.google.pl/search?q=TOM+TAILOR+Damski+Koszulka+polo+Basic+Piqu&#233;+XXL+20000+-+White" TargetMode="External"/><Relationship Id="rId54" Type="http://schemas.openxmlformats.org/officeDocument/2006/relationships/hyperlink" Target="https://www.google.pl/search?q=B09B3SRWHN" TargetMode="External"/><Relationship Id="rId55" Type="http://schemas.openxmlformats.org/officeDocument/2006/relationships/hyperlink" Target="https://www.google.pl/search?q=SPMOVE+Smart+Fitness+opona+do+redukcji+wagi%2C+kt&#243;ra+nie+spada%2C+24+sztuki%2C+mo&#380;liwo&#347;&#263;+ustawienia+pod+k&#261;tem+utraty+wagi+i+fitnessu" TargetMode="External"/><Relationship Id="rId56" Type="http://schemas.openxmlformats.org/officeDocument/2006/relationships/hyperlink" Target="https://www.google.pl/search?q=B08M8X97C1" TargetMode="External"/><Relationship Id="rId57" Type="http://schemas.openxmlformats.org/officeDocument/2006/relationships/hyperlink" Target="https://www.google.pl/search?q=Ion8+Szczelna%2C+smuk&#322;a+butelka+do+picia%2C+ze+stali+nierdzewnej%2C+600+ml%2C+fioletowa+liliowy+OneTouch+1.0" TargetMode="External"/><Relationship Id="rId58" Type="http://schemas.openxmlformats.org/officeDocument/2006/relationships/hyperlink" Target="https://www.google.pl/search?q=B089KSQH1R" TargetMode="External"/><Relationship Id="rId59" Type="http://schemas.openxmlformats.org/officeDocument/2006/relationships/hyperlink" Target="https://www.google.pl/search?q=Amazon+Essentials+Damen+Nahtloser+Aktiv-Sport-BH+mit+leichtem+Halt+und+Longline-Stil+%28in+&#220;bergr&#246;&#223;e+erh&#228;ltlich%29%2C+2er-Pack+XS+Schwarz" TargetMode="External"/><Relationship Id="rId60" Type="http://schemas.openxmlformats.org/officeDocument/2006/relationships/hyperlink" Target="https://www.google.pl/search?q=B09V1775VT" TargetMode="External"/><Relationship Id="rId61" Type="http://schemas.openxmlformats.org/officeDocument/2006/relationships/hyperlink" Target="https://www.google.pl/search?q=Merino+Merceryzowane+-+prz&#281;dza+100%25+czysta+we&#322;na+Made+in+Italy+&#321;okie&#263;+we&#322;ny+do+szyde&#322;ka+Czarny+27" TargetMode="External"/><Relationship Id="rId62" Type="http://schemas.openxmlformats.org/officeDocument/2006/relationships/hyperlink" Target="https://www.google.pl/search?q=B09HTSGF1Z" TargetMode="External"/><Relationship Id="rId63" Type="http://schemas.openxmlformats.org/officeDocument/2006/relationships/hyperlink" Target="https://www.google.pl/search?q=Sterntaler+6002000+S+Emmi+S+Emmi+2020" TargetMode="External"/><Relationship Id="rId64" Type="http://schemas.openxmlformats.org/officeDocument/2006/relationships/hyperlink" Target="https://www.google.pl/search?q=B082VTSN99" TargetMode="External"/><Relationship Id="rId65" Type="http://schemas.openxmlformats.org/officeDocument/2006/relationships/hyperlink" Target="https://www.google.pl/search?q=Glamour+Style+2+opaski+na+g&#322;ow&#281;%2C+czarne" TargetMode="External"/><Relationship Id="rId66" Type="http://schemas.openxmlformats.org/officeDocument/2006/relationships/hyperlink" Target="https://www.google.pl/search?q=B00MB7URJ4" TargetMode="External"/><Relationship Id="rId67" Type="http://schemas.openxmlformats.org/officeDocument/2006/relationships/hyperlink" Target="https://www.google.pl/search?q=Serwetki+PAW+Airlaid.+40+x+40+cm.+50+sztuk.+HoReCa.+Jednolity%2C+elegancki.+Dekoracja+sto&#322;u.+Jednokolorowy+-+jasnoniebieski.+Idealna+dekoracja+sto&#322;u+na+wa&#380;ne+okazje." TargetMode="External"/><Relationship Id="rId68" Type="http://schemas.openxmlformats.org/officeDocument/2006/relationships/hyperlink" Target="https://www.google.pl/search?q=B09T3HB8VX" TargetMode="External"/><Relationship Id="rId69" Type="http://schemas.openxmlformats.org/officeDocument/2006/relationships/hyperlink" Target="https://www.google.pl/search?q=Luksusowe+po&#324;czochy+-+Pomoc+mobilna+-+Senior+-+Idealny+dla+os&#243;b+starszych+-+bawe&#322;niane+smycze+-+Wygodne+skarpety+i+rajstopy+-+Lekkie+i+elastyczne+urz&#261;dzenie" TargetMode="External"/><Relationship Id="rId70" Type="http://schemas.openxmlformats.org/officeDocument/2006/relationships/hyperlink" Target="https://www.google.pl/search?q=B08YSPMRYW" TargetMode="External"/><Relationship Id="rId71" Type="http://schemas.openxmlformats.org/officeDocument/2006/relationships/hyperlink" Target="https://www.google.pl/search?q=Fischer+Tylne+O&#347;wietlenie+Rowerowe%2C+1+Sztuka" TargetMode="External"/><Relationship Id="rId72" Type="http://schemas.openxmlformats.org/officeDocument/2006/relationships/hyperlink" Target="https://www.google.pl/search?q=B07VQHWVPS" TargetMode="External"/><Relationship Id="rId73" Type="http://schemas.openxmlformats.org/officeDocument/2006/relationships/hyperlink" Target="https://www.google.pl/search?q=Tangle+Teezer+-+The+Ultimate+Brush+Pink+%7C+Idealna+szczotka+do+w&#322;os&#243;w+zapewnia+dodatkow&#261;+obj&#281;to&#347;&#263;+i+wyj&#261;tkowy+po&#322;ysk" TargetMode="External"/><Relationship Id="rId74" Type="http://schemas.openxmlformats.org/officeDocument/2006/relationships/hyperlink" Target="https://www.google.pl/search?q=B01M075JTT" TargetMode="External"/><Relationship Id="rId75" Type="http://schemas.openxmlformats.org/officeDocument/2006/relationships/hyperlink" Target="https://www.google.pl/search?q=WESTGIRL+&#346;wiat&#322;o+do+biegania%2C+lampa+na+klatk&#281;+piersiow&#261;+z+regulowanym+strumieniem+500+lumen&#243;w%2C+&#322;adowana+przez+USB%2C+wodoszczelna+przednia+lampa+i+tylne+migaj&#261;ce+diody+LED+Schwarz" TargetMode="External"/><Relationship Id="rId76" Type="http://schemas.openxmlformats.org/officeDocument/2006/relationships/hyperlink" Target="https://www.google.pl/search?q=B07WQWH8SH" TargetMode="External"/><Relationship Id="rId77" Type="http://schemas.openxmlformats.org/officeDocument/2006/relationships/hyperlink" Target="https://www.google.pl/search?q=Rare+Beauty+Soft+Pinch+Liquid+Blush+%28Grace%29" TargetMode="External"/><Relationship Id="rId78" Type="http://schemas.openxmlformats.org/officeDocument/2006/relationships/hyperlink" Target="https://www.google.pl/search?q=B08KFMXXJS" TargetMode="External"/><Relationship Id="rId79" Type="http://schemas.openxmlformats.org/officeDocument/2006/relationships/hyperlink" Target="https://www.google.pl/search?q=BUG+HULL+pude&#322;ko+na+tabletki+na+7+dni%2C+niemieckie+pude&#322;ko+na+leki%2C+puszka+na+tabletki%2C+poranny%2C+obiad%2C+podr&#243;&#380;%2C+ze+sk&#243;ry+PU+%28pude&#322;ko+na+tabletki+7+dni%2C+3+przegr&#243;dki%29" TargetMode="External"/><Relationship Id="rId80" Type="http://schemas.openxmlformats.org/officeDocument/2006/relationships/hyperlink" Target="https://www.google.pl/search?q=B07QR3CF94" TargetMode="External"/><Relationship Id="rId81" Type="http://schemas.openxmlformats.org/officeDocument/2006/relationships/hyperlink" Target="https://www.google.pl/search?q=TOUCHBeauty+Podgrzewana+lok&#243;wka+do+rz&#281;s%2C+elektryczna+lok&#243;wka+do+rz&#281;s%2C+podw&#243;jne+przewody+grzewcze%2C+ko&#324;c&#243;wka+w+kszta&#322;cie+r&#243;&#380;d&#380;ki%2C+czujnik+temperatury%2C+szybkie+zwijanie+ciep&#322;a%2C+trwa&#322;a+do+makija&#380;u+oczu" TargetMode="External"/><Relationship Id="rId82" Type="http://schemas.openxmlformats.org/officeDocument/2006/relationships/hyperlink" Target="https://www.google.pl/search?q=B0C5HRYXGF" TargetMode="External"/><Relationship Id="rId83" Type="http://schemas.openxmlformats.org/officeDocument/2006/relationships/hyperlink" Target="https://www.google.pl/search?q=Zabezpieczenie+lod&#243;wki%2C+szuflady+i+drzwi%2C+zamykany+przywieraj&#261;cy+zamek%2C+dwa+klucze%2C+przywieraj&#261;ca+blokada+przed+dzie&#263;mi%2C+stabilna+linka%2C+po+usuni&#281;ciu+nie+pozostawia+&#347;lad&#243;w%2C+do+domu%2C+gabinetu%2C+biura" TargetMode="External"/><Relationship Id="rId84" Type="http://schemas.openxmlformats.org/officeDocument/2006/relationships/hyperlink" Target="https://www.google.pl/search?q=B08413X6DP" TargetMode="External"/><Relationship Id="rId85" Type="http://schemas.openxmlformats.org/officeDocument/2006/relationships/hyperlink" Target="https://www.google.pl/search?q=Swiffer+-+Swiffer+1+uchwyt+i+2+szufelki+do+zamiatania%2C+zestaw+do+rozruszania+kurzu" TargetMode="External"/><Relationship Id="rId86" Type="http://schemas.openxmlformats.org/officeDocument/2006/relationships/hyperlink" Target="https://www.google.pl/search?q=B0BLP89QYZ" TargetMode="External"/><Relationship Id="rId87" Type="http://schemas.openxmlformats.org/officeDocument/2006/relationships/hyperlink" Target="https://www.google.pl/search?q=ElestBela+Etui+silikonowe+do+iPhone+12+Pro+Max%2C+etui+Hany%2C+ultra+cienkie%2C+z+mikrofibry%2C+odporne+na+zarysowania%2C+wszechstronna+ochrona%2C+etui+ochronne+do+iPhone+12+Pro+Max+6%2C7%22%2C+matowe+zielone" TargetMode="External"/><Relationship Id="rId88" Type="http://schemas.openxmlformats.org/officeDocument/2006/relationships/hyperlink" Target="https://www.google.pl/search?q=B0BVC11YHH" TargetMode="External"/><Relationship Id="rId89" Type="http://schemas.openxmlformats.org/officeDocument/2006/relationships/hyperlink" Target="https://www.google.pl/search?q=Lenor+Perfumy+do+prania+Aprilfrisch+210+g+&#8211;+d&#322;ugo+utrzymuj&#261;ca+si&#281;+&#347;wie&#380;o&#347;&#263;+Lenor+1x+April+Frisch" TargetMode="External"/><Relationship Id="rId90" Type="http://schemas.openxmlformats.org/officeDocument/2006/relationships/hyperlink" Target="https://www.google.pl/search?q=B07FFGQXMJ" TargetMode="External"/><Relationship Id="rId91" Type="http://schemas.openxmlformats.org/officeDocument/2006/relationships/hyperlink" Target="https://www.google.pl/search?q=Sonero&#174;+Premium+High+Speed+HDMI+4K%2C+HDMI+A+do+gniazda+HDMI+A%2C+poz&#322;acane+styki%2C+podw&#243;jne+ekranowanie%2C+0%2C50m" TargetMode="External"/><Relationship Id="rId92" Type="http://schemas.openxmlformats.org/officeDocument/2006/relationships/hyperlink" Target="https://www.google.pl/search?q=B0BWNS4C94" TargetMode="External"/><Relationship Id="rId93" Type="http://schemas.openxmlformats.org/officeDocument/2006/relationships/hyperlink" Target="https://www.google.pl/search?q=Tiptop+Office+TTO+404271+Pojemnik+Na+O&#322;&#243;wki%2C+Czarny" TargetMode="External"/><Relationship Id="rId94" Type="http://schemas.openxmlformats.org/officeDocument/2006/relationships/hyperlink" Target="https://www.google.pl/search?q=B06Y2W9LRK" TargetMode="External"/><Relationship Id="rId95" Type="http://schemas.openxmlformats.org/officeDocument/2006/relationships/hyperlink" Target="https://www.google.pl/search?q=Sveltus+Pi&#322;ka+edukacyjna+Doro&#347;li+Unisex%2C+&#379;&#243;&#322;ta%2C+&#346;r.+20+cm+%2B%2F-10%25" TargetMode="External"/><Relationship Id="rId96" Type="http://schemas.openxmlformats.org/officeDocument/2006/relationships/hyperlink" Target="https://www.google.pl/search?q=B0C9D5BLQH" TargetMode="External"/><Relationship Id="rId97" Type="http://schemas.openxmlformats.org/officeDocument/2006/relationships/hyperlink" Target="https://www.google.pl/search?q=Sveltus+Pi&#322;ka+edukacyjna+Doro&#347;li+Unisex%2C+&#379;&#243;&#322;ta%2C+&#346;r.+20+cm+%2B%2F-10%25" TargetMode="External"/><Relationship Id="rId98" Type="http://schemas.openxmlformats.org/officeDocument/2006/relationships/hyperlink" Target="https://www.google.pl/search?q=B0C9D5BLQH" TargetMode="External"/><Relationship Id="rId99" Type="http://schemas.openxmlformats.org/officeDocument/2006/relationships/hyperlink" Target="https://www.google.pl/search?q=Intenso+Rainbow+Cl&#195;&#169;+USB+Drive+2.0+4+Go+Bleu" TargetMode="External"/><Relationship Id="rId100" Type="http://schemas.openxmlformats.org/officeDocument/2006/relationships/hyperlink" Target="https://www.google.pl/search?q=B000WE7XJU" TargetMode="External"/><Relationship Id="rId10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  <col collapsed="false" customWidth="true" hidden="false" outlineLevel="0" max="8" min="8" style="0" width="20"/>
    <col collapsed="false" customWidth="true" hidden="false" outlineLevel="0" max="9" min="9" style="1" width="18.29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49.5" hidden="false" customHeight="true" outlineLevel="0" collapsed="false">
      <c r="B2" s="1" t="n">
        <v>179.9</v>
      </c>
      <c r="C2" s="1" t="n">
        <v>1</v>
      </c>
      <c r="D2" s="3" t="s">
        <v>9</v>
      </c>
      <c r="E2" s="1" t="s">
        <v>10</v>
      </c>
      <c r="F2" s="4" t="s">
        <v>11</v>
      </c>
      <c r="G2" s="5" t="s">
        <v>12</v>
      </c>
      <c r="H2" s="1" t="s">
        <v>13</v>
      </c>
      <c r="I2" s="1" t="s">
        <v>14</v>
      </c>
    </row>
    <row r="3" customFormat="false" ht="49.5" hidden="false" customHeight="true" outlineLevel="0" collapsed="false">
      <c r="B3" s="1" t="n">
        <v>152.94</v>
      </c>
      <c r="C3" s="1" t="n">
        <v>1</v>
      </c>
      <c r="D3" s="3" t="s">
        <v>15</v>
      </c>
      <c r="E3" s="1" t="s">
        <v>16</v>
      </c>
      <c r="F3" s="4" t="s">
        <v>17</v>
      </c>
      <c r="G3" s="5" t="s">
        <v>18</v>
      </c>
      <c r="H3" s="1" t="s">
        <v>19</v>
      </c>
      <c r="I3" s="1" t="s">
        <v>14</v>
      </c>
    </row>
    <row r="4" customFormat="false" ht="49.5" hidden="false" customHeight="true" outlineLevel="0" collapsed="false">
      <c r="B4" s="1" t="n">
        <v>92.16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s">
        <v>24</v>
      </c>
      <c r="I4" s="1" t="s">
        <v>14</v>
      </c>
    </row>
    <row r="5" customFormat="false" ht="49.5" hidden="false" customHeight="true" outlineLevel="0" collapsed="false">
      <c r="B5" s="1" t="n">
        <v>63.82</v>
      </c>
      <c r="C5" s="1" t="n">
        <v>1</v>
      </c>
      <c r="D5" s="3" t="s">
        <v>25</v>
      </c>
      <c r="E5" s="1" t="s">
        <v>26</v>
      </c>
      <c r="F5" s="4" t="s">
        <v>27</v>
      </c>
      <c r="G5" s="5" t="s">
        <v>28</v>
      </c>
      <c r="H5" s="1" t="s">
        <v>13</v>
      </c>
      <c r="I5" s="1" t="s">
        <v>14</v>
      </c>
    </row>
    <row r="6" customFormat="false" ht="49.5" hidden="false" customHeight="true" outlineLevel="0" collapsed="false">
      <c r="B6" s="1" t="n">
        <v>55.88</v>
      </c>
      <c r="C6" s="1" t="n">
        <v>1</v>
      </c>
      <c r="D6" s="3" t="s">
        <v>29</v>
      </c>
      <c r="E6" s="1" t="s">
        <v>30</v>
      </c>
      <c r="F6" s="4" t="s">
        <v>31</v>
      </c>
      <c r="G6" s="5"/>
      <c r="H6" s="1" t="s">
        <v>32</v>
      </c>
      <c r="I6" s="1" t="s">
        <v>14</v>
      </c>
    </row>
    <row r="7" customFormat="false" ht="49.5" hidden="false" customHeight="true" outlineLevel="0" collapsed="false">
      <c r="B7" s="1" t="n">
        <v>50.24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s">
        <v>37</v>
      </c>
      <c r="I7" s="1" t="s">
        <v>14</v>
      </c>
    </row>
    <row r="8" customFormat="false" ht="49.5" hidden="false" customHeight="true" outlineLevel="0" collapsed="false">
      <c r="B8" s="1" t="n">
        <v>46.91</v>
      </c>
      <c r="C8" s="1" t="n">
        <v>1</v>
      </c>
      <c r="D8" s="3" t="s">
        <v>38</v>
      </c>
      <c r="E8" s="1" t="s">
        <v>39</v>
      </c>
      <c r="F8" s="4" t="s">
        <v>40</v>
      </c>
      <c r="G8" s="5" t="s">
        <v>41</v>
      </c>
      <c r="H8" s="1" t="s">
        <v>13</v>
      </c>
      <c r="I8" s="1" t="s">
        <v>14</v>
      </c>
    </row>
    <row r="9" customFormat="false" ht="49.5" hidden="false" customHeight="true" outlineLevel="0" collapsed="false">
      <c r="B9" s="1" t="n">
        <v>44.98</v>
      </c>
      <c r="C9" s="1" t="n">
        <v>1</v>
      </c>
      <c r="D9" s="3" t="s">
        <v>42</v>
      </c>
      <c r="E9" s="1" t="s">
        <v>43</v>
      </c>
      <c r="F9" s="4" t="s">
        <v>44</v>
      </c>
      <c r="G9" s="5" t="s">
        <v>45</v>
      </c>
      <c r="H9" s="1" t="s">
        <v>46</v>
      </c>
      <c r="I9" s="1" t="s">
        <v>14</v>
      </c>
    </row>
    <row r="10" customFormat="false" ht="49.5" hidden="false" customHeight="true" outlineLevel="0" collapsed="false">
      <c r="B10" s="1" t="n">
        <v>39.99</v>
      </c>
      <c r="C10" s="1" t="n">
        <v>1</v>
      </c>
      <c r="D10" s="3" t="s">
        <v>47</v>
      </c>
      <c r="E10" s="1" t="s">
        <v>48</v>
      </c>
      <c r="F10" s="4" t="s">
        <v>49</v>
      </c>
      <c r="G10" s="5" t="s">
        <v>50</v>
      </c>
      <c r="H10" s="1" t="s">
        <v>51</v>
      </c>
      <c r="I10" s="1" t="s">
        <v>14</v>
      </c>
    </row>
    <row r="11" customFormat="false" ht="49.5" hidden="false" customHeight="true" outlineLevel="0" collapsed="false">
      <c r="B11" s="1" t="n">
        <v>38.2</v>
      </c>
      <c r="C11" s="1" t="n">
        <v>1</v>
      </c>
      <c r="D11" s="3" t="s">
        <v>52</v>
      </c>
      <c r="E11" s="1" t="s">
        <v>53</v>
      </c>
      <c r="F11" s="4" t="s">
        <v>54</v>
      </c>
      <c r="G11" s="5" t="s">
        <v>55</v>
      </c>
      <c r="H11" s="1" t="s">
        <v>56</v>
      </c>
      <c r="I11" s="1" t="s">
        <v>14</v>
      </c>
    </row>
    <row r="12" customFormat="false" ht="49.5" hidden="false" customHeight="true" outlineLevel="0" collapsed="false">
      <c r="B12" s="1" t="n">
        <v>36.08</v>
      </c>
      <c r="C12" s="1" t="n">
        <v>1</v>
      </c>
      <c r="D12" s="3" t="s">
        <v>57</v>
      </c>
      <c r="E12" s="1" t="s">
        <v>58</v>
      </c>
      <c r="F12" s="4" t="s">
        <v>59</v>
      </c>
      <c r="G12" s="5" t="s">
        <v>60</v>
      </c>
      <c r="H12" s="1" t="s">
        <v>13</v>
      </c>
      <c r="I12" s="1" t="s">
        <v>14</v>
      </c>
    </row>
    <row r="13" customFormat="false" ht="49.5" hidden="false" customHeight="true" outlineLevel="0" collapsed="false">
      <c r="B13" s="1" t="n">
        <v>34.58</v>
      </c>
      <c r="C13" s="1" t="n">
        <v>1</v>
      </c>
      <c r="D13" s="3" t="s">
        <v>61</v>
      </c>
      <c r="E13" s="1" t="s">
        <v>62</v>
      </c>
      <c r="F13" s="4" t="s">
        <v>63</v>
      </c>
      <c r="G13" s="5" t="s">
        <v>64</v>
      </c>
      <c r="H13" s="1" t="s">
        <v>65</v>
      </c>
      <c r="I13" s="1" t="s">
        <v>14</v>
      </c>
    </row>
    <row r="14" customFormat="false" ht="49.5" hidden="false" customHeight="true" outlineLevel="0" collapsed="false">
      <c r="B14" s="1" t="n">
        <v>33.48</v>
      </c>
      <c r="C14" s="1" t="n">
        <v>1</v>
      </c>
      <c r="D14" s="3" t="s">
        <v>66</v>
      </c>
      <c r="E14" s="1" t="s">
        <v>67</v>
      </c>
      <c r="F14" s="4" t="s">
        <v>68</v>
      </c>
      <c r="G14" s="5" t="s">
        <v>69</v>
      </c>
      <c r="H14" s="1" t="s">
        <v>13</v>
      </c>
      <c r="I14" s="1" t="s">
        <v>14</v>
      </c>
    </row>
    <row r="15" customFormat="false" ht="49.5" hidden="false" customHeight="true" outlineLevel="0" collapsed="false">
      <c r="B15" s="1" t="n">
        <v>30.9</v>
      </c>
      <c r="C15" s="1" t="n">
        <v>1</v>
      </c>
      <c r="D15" s="3" t="s">
        <v>70</v>
      </c>
      <c r="E15" s="1" t="s">
        <v>71</v>
      </c>
      <c r="F15" s="4" t="s">
        <v>72</v>
      </c>
      <c r="G15" s="5" t="s">
        <v>73</v>
      </c>
      <c r="H15" s="1" t="s">
        <v>13</v>
      </c>
      <c r="I15" s="1" t="s">
        <v>14</v>
      </c>
    </row>
    <row r="16" customFormat="false" ht="49.5" hidden="false" customHeight="true" outlineLevel="0" collapsed="false">
      <c r="B16" s="1" t="n">
        <v>29.99</v>
      </c>
      <c r="C16" s="1" t="n">
        <v>1</v>
      </c>
      <c r="D16" s="3" t="s">
        <v>74</v>
      </c>
      <c r="E16" s="1" t="s">
        <v>75</v>
      </c>
      <c r="F16" s="4" t="s">
        <v>76</v>
      </c>
      <c r="G16" s="5" t="s">
        <v>77</v>
      </c>
      <c r="H16" s="1" t="s">
        <v>13</v>
      </c>
      <c r="I16" s="1" t="s">
        <v>14</v>
      </c>
    </row>
    <row r="17" customFormat="false" ht="49.5" hidden="false" customHeight="true" outlineLevel="0" collapsed="false">
      <c r="B17" s="1" t="n">
        <v>29.38</v>
      </c>
      <c r="C17" s="1" t="n">
        <v>1</v>
      </c>
      <c r="D17" s="3" t="s">
        <v>78</v>
      </c>
      <c r="E17" s="1" t="s">
        <v>79</v>
      </c>
      <c r="F17" s="4" t="s">
        <v>80</v>
      </c>
      <c r="G17" s="5" t="s">
        <v>81</v>
      </c>
      <c r="H17" s="1" t="s">
        <v>24</v>
      </c>
      <c r="I17" s="1" t="s">
        <v>14</v>
      </c>
    </row>
    <row r="18" customFormat="false" ht="49.5" hidden="false" customHeight="true" outlineLevel="0" collapsed="false">
      <c r="B18" s="1" t="n">
        <v>27.36</v>
      </c>
      <c r="C18" s="1" t="n">
        <v>1</v>
      </c>
      <c r="D18" s="3" t="s">
        <v>82</v>
      </c>
      <c r="E18" s="1" t="s">
        <v>83</v>
      </c>
      <c r="F18" s="4" t="s">
        <v>84</v>
      </c>
      <c r="G18" s="5" t="s">
        <v>85</v>
      </c>
      <c r="H18" s="1" t="s">
        <v>51</v>
      </c>
      <c r="I18" s="1" t="s">
        <v>14</v>
      </c>
    </row>
    <row r="19" customFormat="false" ht="49.5" hidden="false" customHeight="true" outlineLevel="0" collapsed="false">
      <c r="B19" s="1" t="n">
        <v>25.99</v>
      </c>
      <c r="C19" s="1" t="n">
        <v>1</v>
      </c>
      <c r="D19" s="3" t="s">
        <v>86</v>
      </c>
      <c r="E19" s="1" t="s">
        <v>87</v>
      </c>
      <c r="F19" s="4" t="s">
        <v>88</v>
      </c>
      <c r="G19" s="5" t="s">
        <v>89</v>
      </c>
      <c r="H19" s="1" t="s">
        <v>90</v>
      </c>
      <c r="I19" s="1" t="s">
        <v>14</v>
      </c>
    </row>
    <row r="20" customFormat="false" ht="49.5" hidden="false" customHeight="true" outlineLevel="0" collapsed="false">
      <c r="B20" s="1" t="n">
        <v>24.95</v>
      </c>
      <c r="C20" s="1" t="n">
        <v>1</v>
      </c>
      <c r="D20" s="3" t="s">
        <v>91</v>
      </c>
      <c r="E20" s="1" t="s">
        <v>92</v>
      </c>
      <c r="F20" s="4" t="s">
        <v>93</v>
      </c>
      <c r="G20" s="5" t="s">
        <v>94</v>
      </c>
      <c r="H20" s="1" t="s">
        <v>46</v>
      </c>
      <c r="I20" s="1" t="s">
        <v>14</v>
      </c>
    </row>
    <row r="21" customFormat="false" ht="49.5" hidden="false" customHeight="true" outlineLevel="0" collapsed="false">
      <c r="B21" s="1" t="n">
        <v>24.49</v>
      </c>
      <c r="C21" s="1" t="n">
        <v>1</v>
      </c>
      <c r="D21" s="3" t="s">
        <v>95</v>
      </c>
      <c r="E21" s="1" t="s">
        <v>96</v>
      </c>
      <c r="F21" s="4" t="s">
        <v>97</v>
      </c>
      <c r="G21" s="5" t="s">
        <v>98</v>
      </c>
      <c r="H21" s="1" t="s">
        <v>56</v>
      </c>
      <c r="I21" s="1" t="s">
        <v>14</v>
      </c>
    </row>
    <row r="22" customFormat="false" ht="49.5" hidden="false" customHeight="true" outlineLevel="0" collapsed="false">
      <c r="B22" s="1" t="n">
        <v>22.95</v>
      </c>
      <c r="C22" s="1" t="n">
        <v>1</v>
      </c>
      <c r="D22" s="3" t="s">
        <v>99</v>
      </c>
      <c r="E22" s="1" t="s">
        <v>100</v>
      </c>
      <c r="F22" s="4" t="s">
        <v>101</v>
      </c>
      <c r="G22" s="5" t="s">
        <v>102</v>
      </c>
      <c r="H22" s="1" t="s">
        <v>46</v>
      </c>
      <c r="I22" s="1" t="s">
        <v>14</v>
      </c>
    </row>
    <row r="23" customFormat="false" ht="49.5" hidden="false" customHeight="true" outlineLevel="0" collapsed="false">
      <c r="B23" s="1" t="n">
        <v>21.99</v>
      </c>
      <c r="C23" s="1" t="n">
        <v>1</v>
      </c>
      <c r="D23" s="3" t="s">
        <v>103</v>
      </c>
      <c r="E23" s="1" t="s">
        <v>104</v>
      </c>
      <c r="F23" s="4" t="s">
        <v>105</v>
      </c>
      <c r="G23" s="5" t="s">
        <v>106</v>
      </c>
      <c r="H23" s="1" t="s">
        <v>56</v>
      </c>
      <c r="I23" s="1" t="s">
        <v>14</v>
      </c>
    </row>
    <row r="24" customFormat="false" ht="49.5" hidden="false" customHeight="true" outlineLevel="0" collapsed="false">
      <c r="B24" s="1" t="n">
        <v>20.99</v>
      </c>
      <c r="C24" s="1" t="n">
        <v>1</v>
      </c>
      <c r="D24" s="3" t="s">
        <v>107</v>
      </c>
      <c r="E24" s="1" t="s">
        <v>108</v>
      </c>
      <c r="F24" s="4" t="s">
        <v>109</v>
      </c>
      <c r="G24" s="5" t="s">
        <v>110</v>
      </c>
      <c r="H24" s="1" t="s">
        <v>111</v>
      </c>
      <c r="I24" s="1" t="s">
        <v>14</v>
      </c>
    </row>
    <row r="25" customFormat="false" ht="49.5" hidden="false" customHeight="true" outlineLevel="0" collapsed="false">
      <c r="B25" s="1" t="n">
        <v>19.95</v>
      </c>
      <c r="C25" s="1" t="n">
        <v>1</v>
      </c>
      <c r="D25" s="3" t="s">
        <v>112</v>
      </c>
      <c r="E25" s="1" t="s">
        <v>113</v>
      </c>
      <c r="F25" s="4" t="s">
        <v>114</v>
      </c>
      <c r="G25" s="5" t="s">
        <v>115</v>
      </c>
      <c r="H25" s="1" t="s">
        <v>13</v>
      </c>
      <c r="I25" s="1" t="s">
        <v>14</v>
      </c>
    </row>
    <row r="26" customFormat="false" ht="49.5" hidden="false" customHeight="true" outlineLevel="0" collapsed="false">
      <c r="B26" s="1" t="n">
        <v>19.34</v>
      </c>
      <c r="C26" s="1" t="n">
        <v>1</v>
      </c>
      <c r="D26" s="3" t="s">
        <v>116</v>
      </c>
      <c r="E26" s="1" t="s">
        <v>117</v>
      </c>
      <c r="F26" s="4" t="s">
        <v>118</v>
      </c>
      <c r="G26" s="5" t="s">
        <v>119</v>
      </c>
      <c r="H26" s="1" t="s">
        <v>120</v>
      </c>
      <c r="I26" s="1" t="s">
        <v>14</v>
      </c>
    </row>
    <row r="27" customFormat="false" ht="49.5" hidden="false" customHeight="true" outlineLevel="0" collapsed="false">
      <c r="B27" s="1" t="n">
        <v>18.45</v>
      </c>
      <c r="C27" s="1" t="n">
        <v>1</v>
      </c>
      <c r="D27" s="3" t="s">
        <v>121</v>
      </c>
      <c r="E27" s="1" t="s">
        <v>122</v>
      </c>
      <c r="F27" s="4" t="s">
        <v>123</v>
      </c>
      <c r="G27" s="5" t="s">
        <v>124</v>
      </c>
      <c r="H27" s="1" t="s">
        <v>13</v>
      </c>
      <c r="I27" s="1" t="s">
        <v>14</v>
      </c>
    </row>
    <row r="28" customFormat="false" ht="49.5" hidden="false" customHeight="true" outlineLevel="0" collapsed="false">
      <c r="B28" s="1" t="n">
        <v>17.48</v>
      </c>
      <c r="C28" s="1" t="n">
        <v>1</v>
      </c>
      <c r="D28" s="3" t="s">
        <v>125</v>
      </c>
      <c r="E28" s="1" t="s">
        <v>126</v>
      </c>
      <c r="F28" s="4" t="s">
        <v>127</v>
      </c>
      <c r="G28" s="5" t="s">
        <v>128</v>
      </c>
      <c r="H28" s="1" t="s">
        <v>46</v>
      </c>
      <c r="I28" s="1" t="s">
        <v>14</v>
      </c>
    </row>
    <row r="29" customFormat="false" ht="49.5" hidden="false" customHeight="true" outlineLevel="0" collapsed="false">
      <c r="B29" s="1" t="n">
        <v>16.95</v>
      </c>
      <c r="C29" s="1" t="n">
        <v>1</v>
      </c>
      <c r="D29" s="3" t="s">
        <v>129</v>
      </c>
      <c r="E29" s="1" t="s">
        <v>130</v>
      </c>
      <c r="F29" s="4" t="s">
        <v>131</v>
      </c>
      <c r="G29" s="5" t="s">
        <v>132</v>
      </c>
      <c r="H29" s="1" t="s">
        <v>13</v>
      </c>
      <c r="I29" s="1" t="s">
        <v>14</v>
      </c>
    </row>
    <row r="30" customFormat="false" ht="49.5" hidden="false" customHeight="true" outlineLevel="0" collapsed="false">
      <c r="B30" s="1" t="n">
        <v>15.99</v>
      </c>
      <c r="C30" s="1" t="n">
        <v>1</v>
      </c>
      <c r="D30" s="3" t="s">
        <v>133</v>
      </c>
      <c r="E30" s="1" t="s">
        <v>134</v>
      </c>
      <c r="F30" s="4" t="s">
        <v>135</v>
      </c>
      <c r="G30" s="5" t="s">
        <v>136</v>
      </c>
      <c r="H30" s="1" t="s">
        <v>13</v>
      </c>
      <c r="I30" s="1" t="s">
        <v>14</v>
      </c>
    </row>
    <row r="31" customFormat="false" ht="49.5" hidden="false" customHeight="true" outlineLevel="0" collapsed="false">
      <c r="B31" s="1" t="n">
        <v>15.76</v>
      </c>
      <c r="C31" s="1" t="n">
        <v>1</v>
      </c>
      <c r="D31" s="3" t="s">
        <v>137</v>
      </c>
      <c r="E31" s="1" t="s">
        <v>138</v>
      </c>
      <c r="F31" s="4" t="s">
        <v>139</v>
      </c>
      <c r="G31" s="5" t="s">
        <v>140</v>
      </c>
      <c r="H31" s="1" t="s">
        <v>90</v>
      </c>
      <c r="I31" s="1" t="s">
        <v>14</v>
      </c>
    </row>
    <row r="32" customFormat="false" ht="49.5" hidden="false" customHeight="true" outlineLevel="0" collapsed="false">
      <c r="B32" s="1" t="n">
        <v>15.05</v>
      </c>
      <c r="C32" s="1" t="n">
        <v>1</v>
      </c>
      <c r="D32" s="3" t="s">
        <v>141</v>
      </c>
      <c r="E32" s="1" t="s">
        <v>142</v>
      </c>
      <c r="F32" s="4" t="s">
        <v>143</v>
      </c>
      <c r="G32" s="5" t="s">
        <v>144</v>
      </c>
      <c r="H32" s="1" t="s">
        <v>46</v>
      </c>
      <c r="I32" s="1" t="s">
        <v>14</v>
      </c>
    </row>
    <row r="33" customFormat="false" ht="49.5" hidden="false" customHeight="true" outlineLevel="0" collapsed="false">
      <c r="B33" s="1" t="n">
        <v>14.81</v>
      </c>
      <c r="C33" s="1" t="n">
        <v>1</v>
      </c>
      <c r="D33" s="3" t="s">
        <v>145</v>
      </c>
      <c r="E33" s="1" t="s">
        <v>146</v>
      </c>
      <c r="F33" s="4" t="s">
        <v>147</v>
      </c>
      <c r="G33" s="5" t="s">
        <v>148</v>
      </c>
      <c r="H33" s="1" t="s">
        <v>120</v>
      </c>
      <c r="I33" s="1" t="s">
        <v>14</v>
      </c>
    </row>
    <row r="34" customFormat="false" ht="49.5" hidden="false" customHeight="true" outlineLevel="0" collapsed="false">
      <c r="B34" s="1" t="n">
        <v>13.8</v>
      </c>
      <c r="C34" s="1" t="n">
        <v>1</v>
      </c>
      <c r="D34" s="3" t="s">
        <v>149</v>
      </c>
      <c r="E34" s="1" t="s">
        <v>150</v>
      </c>
      <c r="F34" s="4" t="s">
        <v>151</v>
      </c>
      <c r="G34" s="5" t="s">
        <v>152</v>
      </c>
      <c r="H34" s="1" t="s">
        <v>32</v>
      </c>
      <c r="I34" s="1" t="s">
        <v>14</v>
      </c>
    </row>
    <row r="35" customFormat="false" ht="49.5" hidden="false" customHeight="true" outlineLevel="0" collapsed="false">
      <c r="B35" s="1" t="n">
        <v>12.99</v>
      </c>
      <c r="C35" s="1" t="n">
        <v>1</v>
      </c>
      <c r="D35" s="3" t="s">
        <v>153</v>
      </c>
      <c r="E35" s="1" t="s">
        <v>154</v>
      </c>
      <c r="F35" s="4" t="s">
        <v>155</v>
      </c>
      <c r="G35" s="5" t="s">
        <v>156</v>
      </c>
      <c r="H35" s="1" t="s">
        <v>157</v>
      </c>
      <c r="I35" s="1" t="s">
        <v>14</v>
      </c>
    </row>
    <row r="36" customFormat="false" ht="49.5" hidden="false" customHeight="true" outlineLevel="0" collapsed="false">
      <c r="B36" s="1" t="n">
        <v>12</v>
      </c>
      <c r="C36" s="1" t="n">
        <v>1</v>
      </c>
      <c r="D36" s="3" t="s">
        <v>158</v>
      </c>
      <c r="E36" s="1" t="s">
        <v>159</v>
      </c>
      <c r="F36" s="4" t="s">
        <v>160</v>
      </c>
      <c r="G36" s="5" t="s">
        <v>161</v>
      </c>
      <c r="H36" s="1" t="s">
        <v>56</v>
      </c>
      <c r="I36" s="1" t="s">
        <v>14</v>
      </c>
    </row>
    <row r="37" customFormat="false" ht="49.5" hidden="false" customHeight="true" outlineLevel="0" collapsed="false">
      <c r="B37" s="1" t="n">
        <v>11</v>
      </c>
      <c r="C37" s="1" t="n">
        <v>1</v>
      </c>
      <c r="D37" s="3" t="s">
        <v>162</v>
      </c>
      <c r="E37" s="1" t="s">
        <v>163</v>
      </c>
      <c r="F37" s="4" t="s">
        <v>164</v>
      </c>
      <c r="G37" s="5" t="s">
        <v>165</v>
      </c>
      <c r="H37" s="1" t="s">
        <v>13</v>
      </c>
      <c r="I37" s="1" t="s">
        <v>14</v>
      </c>
    </row>
    <row r="38" customFormat="false" ht="49.5" hidden="false" customHeight="true" outlineLevel="0" collapsed="false">
      <c r="B38" s="1" t="n">
        <v>10</v>
      </c>
      <c r="C38" s="1" t="n">
        <v>1</v>
      </c>
      <c r="D38" s="3" t="s">
        <v>166</v>
      </c>
      <c r="E38" s="1" t="s">
        <v>167</v>
      </c>
      <c r="F38" s="4" t="s">
        <v>168</v>
      </c>
      <c r="G38" s="5" t="s">
        <v>169</v>
      </c>
      <c r="H38" s="1" t="s">
        <v>32</v>
      </c>
      <c r="I38" s="1" t="s">
        <v>14</v>
      </c>
    </row>
    <row r="39" customFormat="false" ht="49.5" hidden="false" customHeight="true" outlineLevel="0" collapsed="false">
      <c r="B39" s="1" t="n">
        <v>9.29</v>
      </c>
      <c r="C39" s="1" t="n">
        <v>1</v>
      </c>
      <c r="D39" s="3" t="s">
        <v>170</v>
      </c>
      <c r="E39" s="1" t="s">
        <v>171</v>
      </c>
      <c r="F39" s="4" t="s">
        <v>172</v>
      </c>
      <c r="G39" s="5"/>
      <c r="H39" s="1" t="s">
        <v>13</v>
      </c>
      <c r="I39" s="1" t="s">
        <v>14</v>
      </c>
    </row>
    <row r="40" customFormat="false" ht="49.5" hidden="false" customHeight="true" outlineLevel="0" collapsed="false">
      <c r="B40" s="1" t="n">
        <v>8.94</v>
      </c>
      <c r="C40" s="1" t="n">
        <v>1</v>
      </c>
      <c r="D40" s="3" t="s">
        <v>173</v>
      </c>
      <c r="E40" s="1" t="s">
        <v>174</v>
      </c>
      <c r="F40" s="4" t="s">
        <v>175</v>
      </c>
      <c r="G40" s="5" t="s">
        <v>176</v>
      </c>
      <c r="H40" s="1" t="s">
        <v>32</v>
      </c>
      <c r="I40" s="1" t="s">
        <v>14</v>
      </c>
    </row>
    <row r="41" customFormat="false" ht="49.5" hidden="false" customHeight="true" outlineLevel="0" collapsed="false">
      <c r="B41" s="1" t="n">
        <v>8.18</v>
      </c>
      <c r="C41" s="1" t="n">
        <v>1</v>
      </c>
      <c r="D41" s="3" t="s">
        <v>177</v>
      </c>
      <c r="E41" s="1" t="s">
        <v>178</v>
      </c>
      <c r="F41" s="4" t="s">
        <v>179</v>
      </c>
      <c r="G41" s="5" t="s">
        <v>180</v>
      </c>
      <c r="H41" s="1" t="s">
        <v>181</v>
      </c>
      <c r="I41" s="1" t="s">
        <v>14</v>
      </c>
    </row>
    <row r="42" customFormat="false" ht="49.5" hidden="false" customHeight="true" outlineLevel="0" collapsed="false">
      <c r="B42" s="1" t="n">
        <v>7.76</v>
      </c>
      <c r="C42" s="1" t="n">
        <v>1</v>
      </c>
      <c r="D42" s="3" t="s">
        <v>182</v>
      </c>
      <c r="E42" s="1" t="s">
        <v>183</v>
      </c>
      <c r="F42" s="4" t="s">
        <v>184</v>
      </c>
      <c r="G42" s="5"/>
      <c r="H42" s="1" t="s">
        <v>32</v>
      </c>
      <c r="I42" s="1" t="s">
        <v>14</v>
      </c>
    </row>
    <row r="43" customFormat="false" ht="49.5" hidden="false" customHeight="true" outlineLevel="0" collapsed="false">
      <c r="B43" s="1" t="n">
        <v>7.15</v>
      </c>
      <c r="C43" s="1" t="n">
        <v>1</v>
      </c>
      <c r="D43" s="3" t="s">
        <v>185</v>
      </c>
      <c r="E43" s="1" t="s">
        <v>186</v>
      </c>
      <c r="F43" s="4" t="s">
        <v>187</v>
      </c>
      <c r="G43" s="5" t="s">
        <v>188</v>
      </c>
      <c r="H43" s="1" t="s">
        <v>120</v>
      </c>
      <c r="I43" s="1" t="s">
        <v>14</v>
      </c>
    </row>
    <row r="44" customFormat="false" ht="49.5" hidden="false" customHeight="true" outlineLevel="0" collapsed="false">
      <c r="B44" s="1" t="n">
        <v>6.65</v>
      </c>
      <c r="C44" s="1" t="n">
        <v>1</v>
      </c>
      <c r="D44" s="3" t="s">
        <v>189</v>
      </c>
      <c r="E44" s="1" t="s">
        <v>190</v>
      </c>
      <c r="F44" s="4" t="s">
        <v>191</v>
      </c>
      <c r="G44" s="5" t="s">
        <v>192</v>
      </c>
      <c r="H44" s="1" t="s">
        <v>181</v>
      </c>
      <c r="I44" s="1" t="s">
        <v>14</v>
      </c>
    </row>
    <row r="45" customFormat="false" ht="49.5" hidden="false" customHeight="true" outlineLevel="0" collapsed="false">
      <c r="B45" s="1" t="n">
        <v>6</v>
      </c>
      <c r="C45" s="1" t="n">
        <v>1</v>
      </c>
      <c r="D45" s="3" t="s">
        <v>193</v>
      </c>
      <c r="E45" s="1" t="s">
        <v>194</v>
      </c>
      <c r="F45" s="4" t="s">
        <v>195</v>
      </c>
      <c r="G45" s="5"/>
      <c r="H45" s="1" t="s">
        <v>51</v>
      </c>
      <c r="I45" s="1" t="s">
        <v>14</v>
      </c>
    </row>
    <row r="46" customFormat="false" ht="49.5" hidden="false" customHeight="true" outlineLevel="0" collapsed="false">
      <c r="B46" s="1" t="n">
        <v>4.95</v>
      </c>
      <c r="C46" s="1" t="n">
        <v>1</v>
      </c>
      <c r="D46" s="3" t="s">
        <v>196</v>
      </c>
      <c r="E46" s="1" t="s">
        <v>197</v>
      </c>
      <c r="F46" s="4" t="s">
        <v>198</v>
      </c>
      <c r="G46" s="5" t="s">
        <v>199</v>
      </c>
      <c r="H46" s="1" t="s">
        <v>181</v>
      </c>
      <c r="I46" s="1" t="s">
        <v>14</v>
      </c>
    </row>
    <row r="47" customFormat="false" ht="49.5" hidden="false" customHeight="true" outlineLevel="0" collapsed="false">
      <c r="B47" s="1" t="n">
        <v>4.45</v>
      </c>
      <c r="C47" s="1" t="n">
        <v>1</v>
      </c>
      <c r="D47" s="3" t="s">
        <v>200</v>
      </c>
      <c r="E47" s="1" t="s">
        <v>201</v>
      </c>
      <c r="F47" s="4" t="s">
        <v>202</v>
      </c>
      <c r="G47" s="5" t="s">
        <v>203</v>
      </c>
      <c r="H47" s="1" t="s">
        <v>51</v>
      </c>
      <c r="I47" s="1" t="s">
        <v>14</v>
      </c>
    </row>
    <row r="48" customFormat="false" ht="49.5" hidden="false" customHeight="true" outlineLevel="0" collapsed="false">
      <c r="B48" s="1" t="n">
        <v>3.57</v>
      </c>
      <c r="C48" s="1" t="n">
        <v>1</v>
      </c>
      <c r="D48" s="3" t="s">
        <v>204</v>
      </c>
      <c r="E48" s="1" t="s">
        <v>205</v>
      </c>
      <c r="F48" s="4" t="s">
        <v>206</v>
      </c>
      <c r="G48" s="5" t="s">
        <v>207</v>
      </c>
      <c r="H48" s="1" t="s">
        <v>157</v>
      </c>
      <c r="I48" s="1" t="s">
        <v>14</v>
      </c>
    </row>
    <row r="49" customFormat="false" ht="49.5" hidden="false" customHeight="true" outlineLevel="0" collapsed="false">
      <c r="B49" s="1" t="n">
        <v>2.99</v>
      </c>
      <c r="C49" s="1" t="n">
        <v>1</v>
      </c>
      <c r="D49" s="3" t="s">
        <v>208</v>
      </c>
      <c r="E49" s="1" t="s">
        <v>209</v>
      </c>
      <c r="F49" s="4" t="s">
        <v>210</v>
      </c>
      <c r="G49" s="5" t="s">
        <v>211</v>
      </c>
      <c r="H49" s="1" t="s">
        <v>13</v>
      </c>
      <c r="I49" s="1" t="s">
        <v>14</v>
      </c>
    </row>
    <row r="50" customFormat="false" ht="49.5" hidden="false" customHeight="true" outlineLevel="0" collapsed="false">
      <c r="B50" s="1" t="n">
        <v>2.99</v>
      </c>
      <c r="C50" s="1" t="n">
        <v>1</v>
      </c>
      <c r="D50" s="3" t="s">
        <v>208</v>
      </c>
      <c r="E50" s="1" t="s">
        <v>212</v>
      </c>
      <c r="F50" s="4" t="s">
        <v>210</v>
      </c>
      <c r="G50" s="5" t="s">
        <v>211</v>
      </c>
      <c r="H50" s="1" t="s">
        <v>13</v>
      </c>
      <c r="I50" s="1" t="s">
        <v>14</v>
      </c>
    </row>
    <row r="51" customFormat="false" ht="49.5" hidden="false" customHeight="true" outlineLevel="0" collapsed="false">
      <c r="B51" s="1" t="n">
        <v>2.29</v>
      </c>
      <c r="C51" s="1" t="n">
        <v>1</v>
      </c>
      <c r="D51" s="3" t="s">
        <v>213</v>
      </c>
      <c r="E51" s="1" t="s">
        <v>214</v>
      </c>
      <c r="F51" s="4" t="s">
        <v>215</v>
      </c>
      <c r="G51" s="5" t="s">
        <v>216</v>
      </c>
      <c r="H51" s="1" t="s">
        <v>37</v>
      </c>
      <c r="I51" s="1" t="s">
        <v>14</v>
      </c>
    </row>
    <row r="52" customFormat="false" ht="15" hidden="false" customHeight="false" outlineLevel="0" collapsed="false">
      <c r="A52" s="6"/>
      <c r="B52" s="7" t="s">
        <v>217</v>
      </c>
    </row>
    <row r="53" customFormat="false" ht="15" hidden="false" customHeight="false" outlineLevel="0" collapsed="false">
      <c r="A53" s="6" t="s">
        <v>218</v>
      </c>
      <c r="B53" s="8" t="n">
        <f aca="false">SUM(B2:B51)*4.77</f>
        <v>6758.7561</v>
      </c>
    </row>
  </sheetData>
  <hyperlinks>
    <hyperlink ref="D2" r:id="rId1" display="Julbo Damski kask Sphere Connect"/>
    <hyperlink ref="F2" r:id="rId2" display="B07FF9GN4T"/>
    <hyperlink ref="D3" r:id="rId3" display="Fossil MONROE HYBRID HR FTW7039 Smartwatch, Ø 38 mm, Różowe Złoto"/>
    <hyperlink ref="F3" r:id="rId4" display="B08R96FST4"/>
    <hyperlink ref="D4" r:id="rId5" display="SACOCHE ORDINATEUR VERTICALE NOIRE 2018 czarny"/>
    <hyperlink ref="F4" r:id="rId6" display="B06Y1KM5Q9"/>
    <hyperlink ref="D5" r:id="rId7" display="Stanley Uniseks Classic Legendary Bottle Termos, Hammertone Green, 1.9L 1.9L Hammertone Green"/>
    <hyperlink ref="F5" r:id="rId8" display="B001EN21BS"/>
    <hyperlink ref="D6" r:id="rId9" display="Olaplex Nr 6 Bond Smoother 100 ml + olej wiążący Olaplex nr 7, 30 ml"/>
    <hyperlink ref="F6" r:id="rId10" display="B08H8722Q8"/>
    <hyperlink ref="D7" r:id="rId11" display="Kingston KF432C16BBK2/16 Pamięć RAM, (2 x 8 GB) 3200 MHz DDR4 CL16, Czarny"/>
    <hyperlink ref="F7" r:id="rId12" display="B097K2WBL3"/>
    <hyperlink ref="D8" r:id="rId13" display="Speedo Jednoczęściowy strój kąpielowy Kobiety Eco Endurance+ Power 1pc 34-36 Czarny"/>
    <hyperlink ref="F8" r:id="rId14" display="B094DSKC3G"/>
    <hyperlink ref="D9" r:id="rId15" display="Desigual Sukienka Kobiety vest_mickey morro S czarny"/>
    <hyperlink ref="F9" r:id="rId16" display="B0B84FTWRN"/>
    <hyperlink ref="D10" r:id="rId17" display="Samsung Adapter do szybkiego ładowania (65 W) EP-T6530, czarny"/>
    <hyperlink ref="F10" r:id="rId18" display="B09LR1PRT2"/>
    <hyperlink ref="D11" r:id="rId19" display="Eleaf iStick Rim C Box Mod 80 W, pojemnik na e-papierosy, tęczowy (0,0 mg nikotyny)"/>
    <hyperlink ref="F11" r:id="rId20" display="B08C7T75JY"/>
    <hyperlink ref="D12" r:id="rId21" display="ARENA Jednoczęściowy strój kąpielowy Kobiety One Big Logo 38 Czarny/Srebrny"/>
    <hyperlink ref="F12" r:id="rId22" display="B0BMHMHS5T"/>
    <hyperlink ref="D13" r:id="rId23" display="Cordless Gigaset AS690"/>
    <hyperlink ref="F13" r:id="rId24" display="B09KLS779L"/>
    <hyperlink ref="D14" r:id="rId25" display="Zippo Unisex Adult Heatbank 9s ogrzewacz do dłoni jeden rozmiar Srebrny"/>
    <hyperlink ref="F14" r:id="rId26" display="B09NNWTQWG"/>
    <hyperlink ref="D15" r:id="rId27" display="Bauer Spielwaren Arbuz Materac Basenowy, Czerwony/Zielony, 183 x 23 cm Owocowy"/>
    <hyperlink ref="F15" r:id="rId28" display="B01MY2D5BE"/>
    <hyperlink ref="D16" r:id="rId29" display="Regulowany kask dla dzieci MoMi Mimi, obwód głowy 47-58 cm (1-4 lata), Kask rowerowy dla dzieci, odporny na wstrząsy i uderzenia, 11 otworów wentylacyjnych, piankowa wyściółka"/>
    <hyperlink ref="F16" r:id="rId30" display="B0C3LSHKV8"/>
    <hyperlink ref="D17" r:id="rId31" display="Pepe Jeans Jane mały plecak, niebieski, 19 x 23 x 8 cm, poliester, 3,5 l"/>
    <hyperlink ref="F17" r:id="rId32" display="B09T3KM6GH"/>
    <hyperlink ref="D18" r:id="rId33" display="NTQinParts Ersatz-Fernbedienung für Bose Solo 5 TV Soundbar Soundbar Soundsystem"/>
    <hyperlink ref="F18" r:id="rId34" display="B0B3HTBG38"/>
    <hyperlink ref="D19" r:id="rId35" display="Amazon Essentials Herren Baumwoll-Slip ohne Etikett, 7er-Pack L Schwarz/Kohlegrau/Grau Meliert"/>
    <hyperlink ref="F19" r:id="rId36" display="B06XW4VPHW"/>
    <hyperlink ref="D20" r:id="rId37" display="PUMA Top bikini Kobiety Ribbed Triangle Top M Black Combo."/>
    <hyperlink ref="F20" r:id="rId38" display="B0B8YT6VFK"/>
    <hyperlink ref="D21" r:id="rId39" display="Scholl Ekspercka pielęgnacja usuwanie zrogowacenia dla jedwabiście miękkich stóp, elektryczny przyrząd do usuwania zrogowaciałych szybko i bez wysiłku (z rolką minerałów morskich dla precyzyjnych Niemiecki design NIEBIESKI"/>
    <hyperlink ref="F21" r:id="rId40" display="B0BWNDKLPL"/>
    <hyperlink ref="D22" r:id="rId41" display="Schiesser Majtki Mężczyźni Essentials 2PACK Sportslip (2 w zestawie) XXL Biały"/>
    <hyperlink ref="F22" r:id="rId42" display="B0059YNA0O"/>
    <hyperlink ref="D23" r:id="rId43" display="Medisana TM A79 Bezdotykowy Termometr Kliniczny Na Podczerwien Dla Doroslych, Dzieci i Niemowlat, Bialy"/>
    <hyperlink ref="F23" r:id="rId44" display="B08M9FJ3GY"/>
    <hyperlink ref="D24" r:id="rId45" display="Uchwyt pływający DJI"/>
    <hyperlink ref="F24" r:id="rId46" display="B09HPFVW6G"/>
    <hyperlink ref="D25" r:id="rId47" display="Firefly 36 Stripe"/>
    <hyperlink ref="F25" r:id="rId48" display="B083QZGLYJ"/>
    <hyperlink ref="D26" r:id="rId49" display="LÄSSIG Dziecięcy pojemnik na kanapki ze stali nierdzewnej pudełko śniadaniowe zrównoważony przedszkole szkoła przygoda Dragonfly"/>
    <hyperlink ref="F26" r:id="rId50" display="B08BG3GYXJ"/>
    <hyperlink ref="D27" r:id="rId51" display="moofit ANT+ pulsometr z paskiem piersiowym Bluetooth czujnik HR IP67 wodoodporny kompatybilny z Zwift, Wahoo Fitness, Rouvy, Peloton, Strava dla iOS, Android (aplikacja MooFit nienavail) Czarny"/>
    <hyperlink ref="F27" r:id="rId52" display="B08693K7TM"/>
    <hyperlink ref="D28" r:id="rId53" display="TOM TAILOR Damski Koszulka polo Basic Piqué XXL 20000 - White"/>
    <hyperlink ref="F28" r:id="rId54" display="B09B3SRWHN"/>
    <hyperlink ref="D29" r:id="rId55" display="SPMOVE Smart Fitness opona do redukcji wagi, która nie spada, 24 sztuki, możliwość ustawienia pod kątem utraty wagi i fitnessu"/>
    <hyperlink ref="F29" r:id="rId56" display="B08M8X97C1"/>
    <hyperlink ref="D30" r:id="rId57" display="Ion8 Szczelna, smukła butelka do picia, ze stali nierdzewnej, 600 ml, fioletowa liliowy OneTouch 1.0"/>
    <hyperlink ref="F30" r:id="rId58" display="B089KSQH1R"/>
    <hyperlink ref="D31" r:id="rId59" display="Amazon Essentials Damen Nahtloser Aktiv-Sport-BH mit leichtem Halt und Longline-Stil (in Übergröße erhältlich), 2er-Pack XS Schwarz"/>
    <hyperlink ref="F31" r:id="rId60" display="B09V1775VT"/>
    <hyperlink ref="D32" r:id="rId61" display="Merino Merceryzowane - przędza 100% czysta wełna Made in Italy Łokieć wełny do szydełka Czarny 27"/>
    <hyperlink ref="F32" r:id="rId62" display="B09HTSGF1Z"/>
    <hyperlink ref="D33" r:id="rId63" display="Sterntaler 6002000 S Emmi S Emmi 2020"/>
    <hyperlink ref="F33" r:id="rId64" display="B082VTSN99"/>
    <hyperlink ref="D34" r:id="rId65" display="Glamour Style 2 opaski na głowę, czarne"/>
    <hyperlink ref="F34" r:id="rId66" display="B00MB7URJ4"/>
    <hyperlink ref="D35" r:id="rId67" display="Serwetki PAW Airlaid. 40 x 40 cm. 50 sztuk. HoReCa. Jednolity, elegancki. Dekoracja stołu. Jednokolorowy - jasnoniebieski. Idealna dekoracja stołu na ważne okazje."/>
    <hyperlink ref="F35" r:id="rId68" display="B09T3HB8VX"/>
    <hyperlink ref="D36" r:id="rId69" display="Luksusowe pończochy - Pomoc mobilna - Senior - Idealny dla osób starszych - bawełniane smycze - Wygodne skarpety i rajstopy - Lekkie i elastyczne urządzenie"/>
    <hyperlink ref="F36" r:id="rId70" display="B08YSPMRYW"/>
    <hyperlink ref="D37" r:id="rId71" display="Fischer Tylne Oświetlenie Rowerowe, 1 Sztuka"/>
    <hyperlink ref="F37" r:id="rId72" display="B07VQHWVPS"/>
    <hyperlink ref="D38" r:id="rId73" display="Tangle Teezer - The Ultimate Brush Pink | Idealna szczotka do włosów zapewnia dodatkową objętość i wyjątkowy połysk"/>
    <hyperlink ref="F38" r:id="rId74" display="B01M075JTT"/>
    <hyperlink ref="D39" r:id="rId75" display="WESTGIRL Światło do biegania, lampa na klatkę piersiową z regulowanym strumieniem 500 lumenów, ładowana przez USB, wodoszczelna przednia lampa i tylne migające diody LED Schwarz"/>
    <hyperlink ref="F39" r:id="rId76" display="B07WQWH8SH"/>
    <hyperlink ref="D40" r:id="rId77" display="Rare Beauty Soft Pinch Liquid Blush (Grace)"/>
    <hyperlink ref="F40" r:id="rId78" display="B08KFMXXJS"/>
    <hyperlink ref="D41" r:id="rId79" display="BUG HULL pudełko na tabletki na 7 dni, niemieckie pudełko na leki, puszka na tabletki, poranny, obiad, podróż, ze skóry PU (pudełko na tabletki 7 dni, 3 przegródki)"/>
    <hyperlink ref="F41" r:id="rId80" display="B07QR3CF94"/>
    <hyperlink ref="D42" r:id="rId81" display="TOUCHBeauty Podgrzewana lokówka do rzęs, elektryczna lokówka do rzęs, podwójne przewody grzewcze, końcówka w kształcie różdżki, czujnik temperatury, szybkie zwijanie ciepła, trwała do makijażu oczu"/>
    <hyperlink ref="F42" r:id="rId82" display="B0C5HRYXGF"/>
    <hyperlink ref="D43" r:id="rId83" display="Zabezpieczenie lodówki, szuflady i drzwi, zamykany przywierający zamek, dwa klucze, przywierająca blokada przed dziećmi, stabilna linka, po usunięciu nie pozostawia śladów, do domu, gabinetu, biura"/>
    <hyperlink ref="F43" r:id="rId84" display="B08413X6DP"/>
    <hyperlink ref="D44" r:id="rId85" display="Swiffer - Swiffer 1 uchwyt i 2 szufelki do zamiatania, zestaw do rozruszania kurzu"/>
    <hyperlink ref="F44" r:id="rId86" display="B0BLP89QYZ"/>
    <hyperlink ref="D45" r:id="rId87" display="ElestBela Etui silikonowe do iPhone 12 Pro Max, etui Hany, ultra cienkie, z mikrofibry, odporne na zarysowania, wszechstronna ochrona, etui ochronne do iPhone 12 Pro Max 6,7&quot;, matowe zielone"/>
    <hyperlink ref="F45" r:id="rId88" display="B0BVC11YHH"/>
    <hyperlink ref="D46" r:id="rId89" display="Lenor Perfumy do prania Aprilfrisch 210 g – długo utrzymująca się świeżość Lenor 1x April Frisch"/>
    <hyperlink ref="F46" r:id="rId90" display="B07FFGQXMJ"/>
    <hyperlink ref="D47" r:id="rId91" display="Sonero® Premium High Speed HDMI 4K, HDMI A do gniazda HDMI A, pozłacane styki, podwójne ekranowanie, 0,50m"/>
    <hyperlink ref="F47" r:id="rId92" display="B0BWNS4C94"/>
    <hyperlink ref="D48" r:id="rId93" display="Tiptop Office TTO 404271 Pojemnik Na Ołówki, Czarny"/>
    <hyperlink ref="F48" r:id="rId94" display="B06Y2W9LRK"/>
    <hyperlink ref="D49" r:id="rId95" display="Sveltus Piłka edukacyjna Dorośli Unisex, Żółta, Śr. 20 cm +/-10%"/>
    <hyperlink ref="F49" r:id="rId96" display="B0C9D5BLQH"/>
    <hyperlink ref="D50" r:id="rId97" display="Sveltus Piłka edukacyjna Dorośli Unisex, Żółta, Śr. 20 cm +/-10%"/>
    <hyperlink ref="F50" r:id="rId98" display="B0C9D5BLQH"/>
    <hyperlink ref="D51" r:id="rId99" display="Intenso Rainbow ClÃ© USB Drive 2.0 4 Go Bleu"/>
    <hyperlink ref="F51" r:id="rId100" display="B000WE7XJ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Dawid Filek</cp:lastModifiedBy>
  <dcterms:modified xsi:type="dcterms:W3CDTF">2025-01-02T12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