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2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Polar Pacer - Zegarek z GPS do biegania - Szybki procesor - Ultralekki - Jasny wyświetlacz - Wyczuwalne przyciski - Program treningowy i regeneracji - Czujnik tętna - Sterowanie muzyką Pacer Cyraneczkowy S-L</t>
  </si>
  <si>
    <t xml:space="preserve">LPNHE770662298</t>
  </si>
  <si>
    <t xml:space="preserve">B09V7W379Y</t>
  </si>
  <si>
    <t xml:space="preserve">0725882060460</t>
  </si>
  <si>
    <t xml:space="preserve">Sports</t>
  </si>
  <si>
    <t xml:space="preserve">gb98176570209</t>
  </si>
  <si>
    <t xml:space="preserve">Fossil Damski smartwatch 5 generacji + 5E. Wear OS by Google z głośnikiem, czujnikiem tętna, NFC i powiadomieniami na smartfonie GEN 5E Edelstahl Bi-color + Marineblaues</t>
  </si>
  <si>
    <t xml:space="preserve">LPNHE753556107</t>
  </si>
  <si>
    <t xml:space="preserve">B08WPMT41X</t>
  </si>
  <si>
    <t xml:space="preserve">4064092014945</t>
  </si>
  <si>
    <t xml:space="preserve">Watch</t>
  </si>
  <si>
    <t xml:space="preserve">ABUS Street Art M Casco, Adulti Unisex, Nero (Rosso)</t>
  </si>
  <si>
    <t xml:space="preserve">LPNIC083277428</t>
  </si>
  <si>
    <t xml:space="preserve">B08PN5D78X</t>
  </si>
  <si>
    <t xml:space="preserve">4003318401930</t>
  </si>
  <si>
    <t xml:space="preserve">Alpina HAGA kask rowerowy, uniseks – dla dorosłych czarny mat 51-56 cm</t>
  </si>
  <si>
    <t xml:space="preserve">LPNHE775380451</t>
  </si>
  <si>
    <t xml:space="preserve">B07YNDHDPK</t>
  </si>
  <si>
    <t xml:space="preserve">4003692295163</t>
  </si>
  <si>
    <t xml:space="preserve">G.Skill ARES - DDR3-2 x 8 GB, F3-2133C11D-16GAR</t>
  </si>
  <si>
    <t xml:space="preserve">LPNA008617371</t>
  </si>
  <si>
    <t xml:space="preserve">B00IZJ1WKK</t>
  </si>
  <si>
    <t xml:space="preserve">4719692000538</t>
  </si>
  <si>
    <t xml:space="preserve">PC</t>
  </si>
  <si>
    <t xml:space="preserve">1080P Home Wireless Security Camera, Pan/Tilt Control, 4x Digital Zoom, Night Vision and Two-Way Talk, Baby Pet Front Porch Monitor, Alternative WiFi Antenna, P2, Black</t>
  </si>
  <si>
    <t xml:space="preserve">LPNHE774263310</t>
  </si>
  <si>
    <t xml:space="preserve">B07BDJXF3J</t>
  </si>
  <si>
    <t xml:space="preserve">0191006018387</t>
  </si>
  <si>
    <t xml:space="preserve">Camera</t>
  </si>
  <si>
    <t xml:space="preserve">G.Skill FlareX 16GB DDR4 16GFX K2 3200 CL16 (2x8GB) AMD Ryzen</t>
  </si>
  <si>
    <t xml:space="preserve">LPNIC089125127</t>
  </si>
  <si>
    <t xml:space="preserve">B07JN9V1C5</t>
  </si>
  <si>
    <t xml:space="preserve">4713294221056</t>
  </si>
  <si>
    <t xml:space="preserve">ARENA Jednoczęściowy strój kąpielowy Kobiety W Arena One Biglogo One Piece 46 Black-silver_r</t>
  </si>
  <si>
    <t xml:space="preserve">LPNA053180717</t>
  </si>
  <si>
    <t xml:space="preserve">B0BMGYDQW7</t>
  </si>
  <si>
    <t xml:space="preserve">3468336966662</t>
  </si>
  <si>
    <t xml:space="preserve">Oral-B PRO 1 750 Black Edition Elektrische Zahnbürste/Electric Toothbrush für eine gründliche Zahnreinigung, 1 Putzprogamm, Drucksensor, Timer &amp; Reiseetui, 1 CrossAction Aufsteckbürste, schwarz</t>
  </si>
  <si>
    <t xml:space="preserve">LPNHE768225107</t>
  </si>
  <si>
    <t xml:space="preserve">B07DWFGDD6</t>
  </si>
  <si>
    <t xml:space="preserve">4210201203995</t>
  </si>
  <si>
    <t xml:space="preserve">Personal Care Appliances</t>
  </si>
  <si>
    <t xml:space="preserve">Dailies Razem 1 Multifokal Soczewki Dnia Soft, 30 sztuk/BC 8,6 mm/Slide 14,1 mm/Dodaj MED / +2,75 Diopters</t>
  </si>
  <si>
    <t xml:space="preserve">LPNA026299450</t>
  </si>
  <si>
    <t xml:space="preserve">B01M5CJELE</t>
  </si>
  <si>
    <t xml:space="preserve">0846566847105</t>
  </si>
  <si>
    <t xml:space="preserve">Drugstore</t>
  </si>
  <si>
    <t xml:space="preserve">LUCKEA elektryczna dmuchawa do kurzu, sprężone powietrze do komputera, zestaw do czyszczenia komputera, 3-biegowy spray pneumatyczny ze światłem LED, czyszczenie klawiatury, sprężone powietrze do laptopa, sofy, samochodu, sprzętu biurowego TI25001-GRN</t>
  </si>
  <si>
    <t xml:space="preserve">LPNA042726603</t>
  </si>
  <si>
    <t xml:space="preserve">B0B2DMPFQJ</t>
  </si>
  <si>
    <t xml:space="preserve">6974680390208</t>
  </si>
  <si>
    <t xml:space="preserve">Office Product</t>
  </si>
  <si>
    <t xml:space="preserve">VTECH CS2050, Telefon bezprzewodowy z automatyczną sekretarką, Czarny</t>
  </si>
  <si>
    <t xml:space="preserve">LPNA042374188</t>
  </si>
  <si>
    <t xml:space="preserve">B09MDBRVQX</t>
  </si>
  <si>
    <t xml:space="preserve">4897027123975</t>
  </si>
  <si>
    <t xml:space="preserve">Wireless</t>
  </si>
  <si>
    <t xml:space="preserve">ARENA Damski kostium kąpielowy W One Biglogo One Piece One Piece 40 biały (biały / złoty).</t>
  </si>
  <si>
    <t xml:space="preserve">LPNHE783226520</t>
  </si>
  <si>
    <t xml:space="preserve">B07Q7KT6R7</t>
  </si>
  <si>
    <t xml:space="preserve">3468336160466</t>
  </si>
  <si>
    <t xml:space="preserve">NOOMYA® Premium Fashion łańcuszek na telefon komórkowy | zestaw etui na telefon komórkowy iPhone 13 i pasek na telefon komórkowy Phantom Black | pasek na telefon komórkowy do zawieszenia | etui na szyję z tasiemką | zestaw wymiennych tasiemek z etui na te</t>
  </si>
  <si>
    <t xml:space="preserve">LPNHE774344822</t>
  </si>
  <si>
    <t xml:space="preserve">B09MZJ9FGW</t>
  </si>
  <si>
    <t xml:space="preserve">4260739970739</t>
  </si>
  <si>
    <t xml:space="preserve">Remington lokówka z jonizacją (25mm), do naturalnych loków, ceramiczna z turmalinem, 4x ochrona włosów, zakres temperatur 130-220°C, szybkie nagrzewanie, moc 46W, czarno-srebrna, Pro Soft Curl CI6525 25 mm lokówka nowa</t>
  </si>
  <si>
    <t xml:space="preserve">LPNHE774514452</t>
  </si>
  <si>
    <t xml:space="preserve">B07G7FF5K4</t>
  </si>
  <si>
    <t xml:space="preserve">4008496975785</t>
  </si>
  <si>
    <t xml:space="preserve">EXW OLED Touchscreen Display für iPhone x, Ersatzglas, 3DTouchscreen, mit Werkzeugset, Schwarz (6,1 Zoll)</t>
  </si>
  <si>
    <t xml:space="preserve">LPNHE770938473</t>
  </si>
  <si>
    <t xml:space="preserve">B08CXHFY4M</t>
  </si>
  <si>
    <t xml:space="preserve">PUMA Damski kostium kąpielowy L grantowy</t>
  </si>
  <si>
    <t xml:space="preserve">LPNHK154132690</t>
  </si>
  <si>
    <t xml:space="preserve">B084R292R9</t>
  </si>
  <si>
    <t xml:space="preserve">8718824818603</t>
  </si>
  <si>
    <t xml:space="preserve">Apparel</t>
  </si>
  <si>
    <t xml:space="preserve">Braun Multi-Grooming-Kit 3, 6-in-1 Barttrimmer und Haarschneider für Haarentfernung Herren, Trimmer/Haarschneidemaschine, für Gesichts-, Kopf-, Ohren- und Nasenhaare, 5 Aufsätze, MGK3321, schwarz/grün</t>
  </si>
  <si>
    <t xml:space="preserve">LPNA026191456</t>
  </si>
  <si>
    <t xml:space="preserve">B09L7919GX</t>
  </si>
  <si>
    <t xml:space="preserve">4210201418474</t>
  </si>
  <si>
    <t xml:space="preserve">Dorina Damska część bikini Fiji Avec Armatures</t>
  </si>
  <si>
    <t xml:space="preserve">LPNHE740491882</t>
  </si>
  <si>
    <t xml:space="preserve">B01N776IEZ</t>
  </si>
  <si>
    <t xml:space="preserve">4894558162367</t>
  </si>
  <si>
    <t xml:space="preserve">FANDARE Ultralekka torba na klatkę piersiową, plecak biznesowy, plecak dzienny dla mężczyzn, torba na ramię, torba na ramię, do uprawiania sportu, wędrówek, jazdy na rowerze, podróży, wodoszczelny, poliester czarny</t>
  </si>
  <si>
    <t xml:space="preserve">LPNHE761583866</t>
  </si>
  <si>
    <t xml:space="preserve">B08X46V2BS</t>
  </si>
  <si>
    <t xml:space="preserve">Luggage</t>
  </si>
  <si>
    <t xml:space="preserve">SKY HD, pilot zdalnego sterowania z 2 bateriami Duracell, działa z dekoderem HD i pilotem zdalnego sterowania, oryginalny SKY705</t>
  </si>
  <si>
    <t xml:space="preserve">LPNA042184398</t>
  </si>
  <si>
    <t xml:space="preserve">B08KT5L2QL</t>
  </si>
  <si>
    <t xml:space="preserve">8716184071454</t>
  </si>
  <si>
    <t xml:space="preserve">Electronics</t>
  </si>
  <si>
    <t xml:space="preserve">Speedo okulary do pływania Uniseks - dzieci Biofuse Sea Squad Mask Infants 2-6 lat Niebieski/Zielony</t>
  </si>
  <si>
    <t xml:space="preserve">LPNHE775617698</t>
  </si>
  <si>
    <t xml:space="preserve">B00C1E0IEG</t>
  </si>
  <si>
    <t xml:space="preserve">5051746893338</t>
  </si>
  <si>
    <t xml:space="preserve">Arena Wiosełka Treningowe, Czarny/Srebrny</t>
  </si>
  <si>
    <t xml:space="preserve">LPNHE793735527</t>
  </si>
  <si>
    <t xml:space="preserve">B008LBCA3K</t>
  </si>
  <si>
    <t xml:space="preserve">3468334373356</t>
  </si>
  <si>
    <t xml:space="preserve">PUMA Kąpielówki Mężczyźni Męskie spodenki kąpielowe XXL Czarny</t>
  </si>
  <si>
    <t xml:space="preserve">LPNA042314138</t>
  </si>
  <si>
    <t xml:space="preserve">B08L93D3SC</t>
  </si>
  <si>
    <t xml:space="preserve">8720245074964</t>
  </si>
  <si>
    <t xml:space="preserve">Apple Zasilacz USB-C o mocy 20 W</t>
  </si>
  <si>
    <t xml:space="preserve">LPNA008620038</t>
  </si>
  <si>
    <t xml:space="preserve">B08L5TKXW3</t>
  </si>
  <si>
    <t xml:space="preserve">0194252157022</t>
  </si>
  <si>
    <t xml:space="preserve">PUMA Kąpielówki męskie L Czerwony</t>
  </si>
  <si>
    <t xml:space="preserve">LPNHE768062856</t>
  </si>
  <si>
    <t xml:space="preserve">B084KR16QZ</t>
  </si>
  <si>
    <t xml:space="preserve">8718824814582</t>
  </si>
  <si>
    <t xml:space="preserve">Oral-B - iO Ultimate Clean - 2 główki szczoteczki - 1 sztuk White</t>
  </si>
  <si>
    <t xml:space="preserve">LPNHE774628845</t>
  </si>
  <si>
    <t xml:space="preserve">B088N4D4R7</t>
  </si>
  <si>
    <t xml:space="preserve">4210201301653</t>
  </si>
  <si>
    <t xml:space="preserve">Meliconi AC 200 - uniwersalny pilot zdalnego sterowania do klimatyzatorów, kompatybilny z większością marek, podświetlanym wyświetlaczem i funkcją latarki.</t>
  </si>
  <si>
    <t xml:space="preserve">LPNA042473033</t>
  </si>
  <si>
    <t xml:space="preserve">B0B46MPXY2</t>
  </si>
  <si>
    <t xml:space="preserve">8006023313860</t>
  </si>
  <si>
    <t xml:space="preserve">Han Croco 997-643 Pudełko na Fiszki, Przeświecający/Niebieski, Do 900 Kartek</t>
  </si>
  <si>
    <t xml:space="preserve">LPNHE776914103</t>
  </si>
  <si>
    <t xml:space="preserve">B0009OU29G</t>
  </si>
  <si>
    <t xml:space="preserve">4012473997035</t>
  </si>
  <si>
    <t xml:space="preserve">PROIRON Hula Hoop Weighted Ćwiczenia Hula Hoop dla dorosłych Dzieci Początkujący Wyściełane pianką 1,2 kg / 1,8 kg 73-98 cm Szeroki Sport Odpinany Hula Hoop Czerwony + Czarny - 1,8 kg</t>
  </si>
  <si>
    <t xml:space="preserve">LPNHK171303150</t>
  </si>
  <si>
    <t xml:space="preserve">B07W3XN8LT</t>
  </si>
  <si>
    <t xml:space="preserve">6942590003013</t>
  </si>
  <si>
    <t xml:space="preserve">SIGMA SPORT BC 8.0 WR, P rzewodowy komputer rowerowy z wieloma funkcjami, wysokiej jakości komputer rowerowy, łatwy w obsłudze dzięki dużym przyciskom i przejrzystemu przedstawieniu, czarny</t>
  </si>
  <si>
    <t xml:space="preserve">LPNHE784675766</t>
  </si>
  <si>
    <t xml:space="preserve">B09VY5S6ZK</t>
  </si>
  <si>
    <t xml:space="preserve">4016224082100</t>
  </si>
  <si>
    <t xml:space="preserve">ESPRIT Dół od bikini Kobiety Brela Beach Rcs Classic 46 Navy 3.</t>
  </si>
  <si>
    <t xml:space="preserve">LPNHE761665964</t>
  </si>
  <si>
    <t xml:space="preserve">B0B6W1KN9P</t>
  </si>
  <si>
    <t xml:space="preserve">4066361304511</t>
  </si>
  <si>
    <t xml:space="preserve">Shower Gel Thé des Vignes</t>
  </si>
  <si>
    <t xml:space="preserve">LPNHE776983421</t>
  </si>
  <si>
    <t xml:space="preserve">B0B321PPT6</t>
  </si>
  <si>
    <t xml:space="preserve">3522930003823</t>
  </si>
  <si>
    <t xml:space="preserve">Beauty</t>
  </si>
  <si>
    <t xml:space="preserve">Dla Samsung Galaxy A03 Core Ekran LCD do Samsung A03 Core Screen Zamiennik A032 Wyświetlacz LCD SM-A032F Dotykowy Digitizer Assembly SM-A032/DS, SM-A032M Zestawy naprawcze części</t>
  </si>
  <si>
    <t xml:space="preserve">LPNHE764993215</t>
  </si>
  <si>
    <t xml:space="preserve">B0B9SDC5SM</t>
  </si>
  <si>
    <t xml:space="preserve">Lansinoh Kompres na łóżko tygodniowe na zimno i ciepło – łagodzi ból i dolegliwości po porodzie</t>
  </si>
  <si>
    <t xml:space="preserve">LPNIC013479015</t>
  </si>
  <si>
    <t xml:space="preserve">B092JGQG2Z</t>
  </si>
  <si>
    <t xml:space="preserve">5060420232783</t>
  </si>
  <si>
    <t xml:space="preserve">PRINOX® 150 ml pasta do czyszczenia i polerowania emalii, ceramiki, porcelany, ceramiki szklanej, odlewu mineralnego – profesjonalna pielęgnacja łazienki do czyszczenia i pielęgnacji armatury – środek czyszczący do płyt ceramicznych – Made in DE</t>
  </si>
  <si>
    <t xml:space="preserve">LPNHE779279935</t>
  </si>
  <si>
    <t xml:space="preserve">B098P624JJ</t>
  </si>
  <si>
    <t xml:space="preserve">4270002506794</t>
  </si>
  <si>
    <t xml:space="preserve">Amazon Basics – Wysuwana blokada kabla Z 4-cyfrowym kodem numerycznym</t>
  </si>
  <si>
    <t xml:space="preserve">LPNHE776388879</t>
  </si>
  <si>
    <t xml:space="preserve">B07T3F5NL3</t>
  </si>
  <si>
    <t xml:space="preserve">0841511129558</t>
  </si>
  <si>
    <t xml:space="preserve">Duża wytrzymała drapaczka do pleców z ekstra szeroką głowicą dla maksymalnej powierzchni drapania i wzmocnionym teleskopem dla stabilności. Drapaczka do pleców wysuwana od 22 do 68 cm</t>
  </si>
  <si>
    <t xml:space="preserve">LPNIC085342760</t>
  </si>
  <si>
    <t xml:space="preserve">B0BBXXM251</t>
  </si>
  <si>
    <t xml:space="preserve">5070000299839</t>
  </si>
  <si>
    <t xml:space="preserve">SKS Mountain bidon na napoje jeden rozmiar czarny</t>
  </si>
  <si>
    <t xml:space="preserve">LPNHE785078822</t>
  </si>
  <si>
    <t xml:space="preserve">B076CTPMZW</t>
  </si>
  <si>
    <t xml:space="preserve">4002556868031</t>
  </si>
  <si>
    <t xml:space="preserve">Bestway Młotek powietrz Rozmiar uniwersalny</t>
  </si>
  <si>
    <t xml:space="preserve">LPNA053014764</t>
  </si>
  <si>
    <t xml:space="preserve">B00OLZY5DI</t>
  </si>
  <si>
    <t xml:space="preserve">6942138923087</t>
  </si>
  <si>
    <t xml:space="preserve">HG Spray plamowy bardzo mocny 500 ml – usuwa głęboko nasączone plamy – do dywanów i tapicerki</t>
  </si>
  <si>
    <t xml:space="preserve">LPNHE785292216</t>
  </si>
  <si>
    <t xml:space="preserve">B00D6E66EG</t>
  </si>
  <si>
    <t xml:space="preserve">8711577121518</t>
  </si>
  <si>
    <t xml:space="preserve">Vtrem Kredka do brwi, puder do brwi, długotrwały makijaż, wodoodporny, z 4 końcówkami, szybkoschnący, czarny</t>
  </si>
  <si>
    <t xml:space="preserve">LPNHE580112539</t>
  </si>
  <si>
    <t xml:space="preserve">B07K6HK9NN</t>
  </si>
  <si>
    <t xml:space="preserve">6930829529502</t>
  </si>
  <si>
    <t xml:space="preserve">Suavinex, 2-pak smoczek z anatomicznym dachem z lateksu, dla dzieci, 6-18 miesięcy, szary</t>
  </si>
  <si>
    <t xml:space="preserve">LPNHE774020568</t>
  </si>
  <si>
    <t xml:space="preserve">B08TXRSLQS</t>
  </si>
  <si>
    <t xml:space="preserve">8426420073516</t>
  </si>
  <si>
    <t xml:space="preserve">Baby Product</t>
  </si>
  <si>
    <t xml:space="preserve">Warkocze do przedłużania włosów Jumbo Braids, sztuczne włosy, 1 pasmo, kanekalon, syntetyczne włosy plecione, afro, do zaplatania warkoczy bokserskich, 61 cm (czarne i fioletowe) 1 Bündel Schwarz&amp;Lila</t>
  </si>
  <si>
    <t xml:space="preserve">LPNIC085638295</t>
  </si>
  <si>
    <t xml:space="preserve">B091YDKPXK</t>
  </si>
  <si>
    <t xml:space="preserve">Exacompta 55905E Teczka na dokumenty - zamykana na 2 gumki - 3 wewnętrzne klapy - wykonana z tworzywa sztucznego PP - A4 - 1 sztuka - kolor czerwony A4 2 gumki 3 klapy czerwony</t>
  </si>
  <si>
    <t xml:space="preserve">LPNIC013029171</t>
  </si>
  <si>
    <t xml:space="preserve">B000KJR9PK</t>
  </si>
  <si>
    <t xml:space="preserve">3130630559054</t>
  </si>
  <si>
    <t xml:space="preserve">Albyco - Ramka Na Zdjęcia A4 - Ramki Nazdjecie, Ramce, Ramka do Zdjęć, Ramka A4-21 x 29,7 cm - Grubość Ramy 19 mm - Kolor: Aluminium, Metal - Do Zdjęć, Plakatów i Obrazów</t>
  </si>
  <si>
    <t xml:space="preserve">LPNA041993186</t>
  </si>
  <si>
    <t xml:space="preserve">B0B2WHDHCD</t>
  </si>
  <si>
    <t xml:space="preserve">8715593171359</t>
  </si>
  <si>
    <t xml:space="preserve">Okładka na zeszyt A4 biała folia z tabliczką</t>
  </si>
  <si>
    <t xml:space="preserve">LPNHE769086078</t>
  </si>
  <si>
    <t xml:space="preserve">B000WLBK3S</t>
  </si>
  <si>
    <t xml:space="preserve">4003273030961</t>
  </si>
  <si>
    <t xml:space="preserve">Sveltus Piłka edukacyjna Dorośli Unisex, Czerwony, Śr. 20 cm +/-10%</t>
  </si>
  <si>
    <t xml:space="preserve">LPNIC089123812</t>
  </si>
  <si>
    <t xml:space="preserve">B0C9CZRVNM</t>
  </si>
  <si>
    <t xml:space="preserve">3412181042415</t>
  </si>
  <si>
    <t xml:space="preserve">Sveltus Piłka edukacyjna Dorośli Unisex, Żółta, Śr. 20 cm +/-10%</t>
  </si>
  <si>
    <t xml:space="preserve">LPNIC089123825</t>
  </si>
  <si>
    <t xml:space="preserve">B0C9D5BLQH</t>
  </si>
  <si>
    <t xml:space="preserve">3412181042712</t>
  </si>
  <si>
    <t xml:space="preserve">URAQT Lime Ã  Ongles Professionnelle, 16pcs Double Face - lime 100/180 Grain Lavable pour les ongles, Salon de Coiffure, Animaux Domestiques (Blanc)</t>
  </si>
  <si>
    <t xml:space="preserve">LPNHE779280112</t>
  </si>
  <si>
    <t xml:space="preserve">B083DMY56L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09480</xdr:colOff>
      <xdr:row>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5433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42880</xdr:colOff>
      <xdr:row>4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1718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1009440</xdr:colOff>
      <xdr:row>40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480328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942840</xdr:colOff>
      <xdr:row>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28004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99760</xdr:colOff>
      <xdr:row>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34290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99920</xdr:colOff>
      <xdr:row>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40579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52080</xdr:colOff>
      <xdr:row>21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2858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352080</xdr:colOff>
      <xdr:row>28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72594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704520</xdr:colOff>
      <xdr:row>29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7888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66560</xdr:colOff>
      <xdr:row>45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7946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38120</xdr:colOff>
      <xdr:row>46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85750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28400</xdr:colOff>
      <xdr:row>47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9203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981000</xdr:colOff>
      <xdr:row>10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59436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380880</xdr:colOff>
      <xdr:row>36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2886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19040</xdr:colOff>
      <xdr:row>2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9144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75920</xdr:colOff>
      <xdr:row>17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03442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47480</xdr:colOff>
      <xdr:row>19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16017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lar+Pacer+-+Zegarek+z+GPS+do+biegania+-+Szybki+procesor+-+Ultralekki+-+Jasny+wy&#347;wietlacz+-+Wyczuwalne+przyciski+-+Program+treningowy+i+regeneracji+-+Czujnik+t&#281;tna+-+Sterowanie+muzyk&#261;+Pacer+Cyraneczkowy+S-L" TargetMode="External"/><Relationship Id="rId2" Type="http://schemas.openxmlformats.org/officeDocument/2006/relationships/hyperlink" Target="https://www.google.pl/search?q=B09V7W379Y" TargetMode="External"/><Relationship Id="rId3" Type="http://schemas.openxmlformats.org/officeDocument/2006/relationships/hyperlink" Target="https://www.google.pl/search?q=Fossil+Damski+smartwatch+5+generacji+%2B+5E.+Wear+OS+by+Google+z+g&#322;o&#347;nikiem%2C+czujnikiem+t&#281;tna%2C+NFC+i+powiadomieniami+na+smartfonie+GEN+5E+Edelstahl+Bi-color+%2B+Marineblaues" TargetMode="External"/><Relationship Id="rId4" Type="http://schemas.openxmlformats.org/officeDocument/2006/relationships/hyperlink" Target="https://www.google.pl/search?q=B08WPMT41X" TargetMode="External"/><Relationship Id="rId5" Type="http://schemas.openxmlformats.org/officeDocument/2006/relationships/hyperlink" Target="https://www.google.pl/search?q=ABUS+Street+Art+M+Casco%2C+Adulti+Unisex%2C+Nero+%28Rosso%29" TargetMode="External"/><Relationship Id="rId6" Type="http://schemas.openxmlformats.org/officeDocument/2006/relationships/hyperlink" Target="https://www.google.pl/search?q=B08PN5D78X" TargetMode="External"/><Relationship Id="rId7" Type="http://schemas.openxmlformats.org/officeDocument/2006/relationships/hyperlink" Target="https://www.google.pl/search?q=Alpina+HAGA+kask+rowerowy%2C+uniseks+&#8211;+dla+doros&#322;ych+czarny+mat+51-56+cm" TargetMode="External"/><Relationship Id="rId8" Type="http://schemas.openxmlformats.org/officeDocument/2006/relationships/hyperlink" Target="https://www.google.pl/search?q=B07YNDHDPK" TargetMode="External"/><Relationship Id="rId9" Type="http://schemas.openxmlformats.org/officeDocument/2006/relationships/hyperlink" Target="https://www.google.pl/search?q=G.Skill+ARES+-+DDR3-2+x+8+GB%2C+F3-2133C11D-16GAR" TargetMode="External"/><Relationship Id="rId10" Type="http://schemas.openxmlformats.org/officeDocument/2006/relationships/hyperlink" Target="https://www.google.pl/search?q=B00IZJ1WKK" TargetMode="External"/><Relationship Id="rId11" Type="http://schemas.openxmlformats.org/officeDocument/2006/relationships/hyperlink" Target="https://www.google.pl/search?q=1080P+Home+Wireless+Security+Camera%2C+Pan%2FTilt+Control%2C+4x+Digital+Zoom%2C+Night+Vision+and+Two-Way+Talk%2C+Baby+Pet+Front+Porch+Monitor%2C+Alternative+WiFi+Antenna%2C+P2%2C+Black" TargetMode="External"/><Relationship Id="rId12" Type="http://schemas.openxmlformats.org/officeDocument/2006/relationships/hyperlink" Target="https://www.google.pl/search?q=B07BDJXF3J" TargetMode="External"/><Relationship Id="rId13" Type="http://schemas.openxmlformats.org/officeDocument/2006/relationships/hyperlink" Target="https://www.google.pl/search?q=G.Skill+FlareX+16GB+DDR4+16GFX+K2+3200+CL16+%282x8GB%29+AMD+Ryzen" TargetMode="External"/><Relationship Id="rId14" Type="http://schemas.openxmlformats.org/officeDocument/2006/relationships/hyperlink" Target="https://www.google.pl/search?q=B07JN9V1C5" TargetMode="External"/><Relationship Id="rId15" Type="http://schemas.openxmlformats.org/officeDocument/2006/relationships/hyperlink" Target="https://www.google.pl/search?q=ARENA+Jednocz&#281;&#347;ciowy+str&#243;j+k&#261;pielowy+Kobiety+W+Arena+One+Biglogo+One+Piece+46+Black-silver_r" TargetMode="External"/><Relationship Id="rId16" Type="http://schemas.openxmlformats.org/officeDocument/2006/relationships/hyperlink" Target="https://www.google.pl/search?q=B0BMGYDQW7" TargetMode="External"/><Relationship Id="rId17" Type="http://schemas.openxmlformats.org/officeDocument/2006/relationships/hyperlink" Target="https://www.google.pl/search?q=Oral-B+PRO+1+750+Black+Edition+Elektrische+Zahnb&#252;rste%2FElectric+Toothbrush+f&#252;r+eine+gr&#252;ndliche+Zahnreinigung%2C+1+Putzprogamm%2C+Drucksensor%2C+Timer+%26+Reiseetui%2C+1+CrossAction+Aufsteckb&#252;rste%2C+schwarz" TargetMode="External"/><Relationship Id="rId18" Type="http://schemas.openxmlformats.org/officeDocument/2006/relationships/hyperlink" Target="https://www.google.pl/search?q=B07DWFGDD6" TargetMode="External"/><Relationship Id="rId19" Type="http://schemas.openxmlformats.org/officeDocument/2006/relationships/hyperlink" Target="https://www.google.pl/search?q=Dailies+Razem+1+Multifokal+Soczewki+Dnia+Soft%2C+30+sztuk%2FBC+8%2C6+mm%2FSlide+14%2C1+mm%2FDodaj+MED+%2F+%2B2%2C75+Diopters" TargetMode="External"/><Relationship Id="rId20" Type="http://schemas.openxmlformats.org/officeDocument/2006/relationships/hyperlink" Target="https://www.google.pl/search?q=B01M5CJELE" TargetMode="External"/><Relationship Id="rId21" Type="http://schemas.openxmlformats.org/officeDocument/2006/relationships/hyperlink" Target="https://www.google.pl/search?q=LUCKEA+elektryczna+dmuchawa+do+kurzu%2C+spr&#281;&#380;one+powietrze+do+komputera%2C+zestaw+do+czyszczenia+komputera%2C+3-biegowy+spray+pneumatyczny+ze+&#347;wiat&#322;em+LED%2C+czyszczenie+klawiatury%2C+spr&#281;&#380;one+powietrze+do+laptopa%2C+sofy%2C" TargetMode="External"/><Relationship Id="rId22" Type="http://schemas.openxmlformats.org/officeDocument/2006/relationships/hyperlink" Target="https://www.google.pl/search?q=B0B2DMPFQJ" TargetMode="External"/><Relationship Id="rId23" Type="http://schemas.openxmlformats.org/officeDocument/2006/relationships/hyperlink" Target="https://www.google.pl/search?q=VTECH+CS2050%2C+Telefon+bezprzewodowy+z+automatyczn&#261;+sekretark&#261;%2C+Czarny" TargetMode="External"/><Relationship Id="rId24" Type="http://schemas.openxmlformats.org/officeDocument/2006/relationships/hyperlink" Target="https://www.google.pl/search?q=B09MDBRVQX" TargetMode="External"/><Relationship Id="rId25" Type="http://schemas.openxmlformats.org/officeDocument/2006/relationships/hyperlink" Target="https://www.google.pl/search?q=ARENA+Damski+kostium+k&#261;pielowy+W+One+Biglogo+One+Piece+One+Piece+40+bia&#322;y+%28bia&#322;y+%2F+z&#322;oty%29." TargetMode="External"/><Relationship Id="rId26" Type="http://schemas.openxmlformats.org/officeDocument/2006/relationships/hyperlink" Target="https://www.google.pl/search?q=B07Q7KT6R7" TargetMode="External"/><Relationship Id="rId27" Type="http://schemas.openxmlformats.org/officeDocument/2006/relationships/hyperlink" Target="https://www.google.pl/search?q=NOOMYA&#174;+Premium+Fashion+&#322;a&#324;cuszek+na+telefon+kom&#243;rkowy+%7C+zestaw+etui+na+telefon+kom&#243;rkowy+iPhone+13+i+pasek+na+telefon+kom&#243;rkowy+Phantom+Black+%7C+pasek+na+telefon+kom&#243;rkowy+do+zawieszenia+%7C+etui+na+szyj&#281;+z+tasiemk&#261;+%7C+" TargetMode="External"/><Relationship Id="rId28" Type="http://schemas.openxmlformats.org/officeDocument/2006/relationships/hyperlink" Target="https://www.google.pl/search?q=B09MZJ9FGW" TargetMode="External"/><Relationship Id="rId29" Type="http://schemas.openxmlformats.org/officeDocument/2006/relationships/hyperlink" Target="https://www.google.pl/search?q=Remington+lok&#243;wka+z+jonizacj&#261;+%2825mm%29%2C+do+naturalnych+lok&#243;w%2C+ceramiczna+z+turmalinem%2C+4x+ochrona+w&#322;os&#243;w%2C+zakres+temperatur+130-220&#176;C%2C+szybkie+nagrzewanie%2C+moc+46W%2C+czarno-srebrna%2C+Pro+Soft+Curl+CI6525+25+m" TargetMode="External"/><Relationship Id="rId30" Type="http://schemas.openxmlformats.org/officeDocument/2006/relationships/hyperlink" Target="https://www.google.pl/search?q=B07G7FF5K4" TargetMode="External"/><Relationship Id="rId31" Type="http://schemas.openxmlformats.org/officeDocument/2006/relationships/hyperlink" Target="https://www.google.pl/search?q=EXW+OLED+Touchscreen+Display+f&#252;r+iPhone+x%2C+Ersatzglas%2C+3DTouchscreen%2C+mit+Werkzeugset%2C+Schwarz+%286%2C1+Zoll%29" TargetMode="External"/><Relationship Id="rId32" Type="http://schemas.openxmlformats.org/officeDocument/2006/relationships/hyperlink" Target="https://www.google.pl/search?q=B08CXHFY4M" TargetMode="External"/><Relationship Id="rId33" Type="http://schemas.openxmlformats.org/officeDocument/2006/relationships/hyperlink" Target="https://www.google.pl/search?q=PUMA+Damski+kostium+k&#261;pielowy+L+grantowy" TargetMode="External"/><Relationship Id="rId34" Type="http://schemas.openxmlformats.org/officeDocument/2006/relationships/hyperlink" Target="https://www.google.pl/search?q=B084R292R9" TargetMode="External"/><Relationship Id="rId35" Type="http://schemas.openxmlformats.org/officeDocument/2006/relationships/hyperlink" Target="https://www.google.pl/search?q=Braun+Multi-Grooming-Kit+3%2C+6-in-1+Barttrimmer+und+Haarschneider+f&#252;r+Haarentfernung+Herren%2C+Trimmer%2FHaarschneidemaschine%2C+f&#252;r+Gesichts-%2C+Kopf-%2C+Ohren-+und+Nasenhaare%2C+5+Aufs&#228;tze%2C+MGK3321%2C+schwarz%2Fgr&#252;n" TargetMode="External"/><Relationship Id="rId36" Type="http://schemas.openxmlformats.org/officeDocument/2006/relationships/hyperlink" Target="https://www.google.pl/search?q=B09L7919GX" TargetMode="External"/><Relationship Id="rId37" Type="http://schemas.openxmlformats.org/officeDocument/2006/relationships/hyperlink" Target="https://www.google.pl/search?q=Dorina+Damska+cz&#281;&#347;&#263;+bikini+Fiji+Avec+Armatures" TargetMode="External"/><Relationship Id="rId38" Type="http://schemas.openxmlformats.org/officeDocument/2006/relationships/hyperlink" Target="https://www.google.pl/search?q=B01N776IEZ" TargetMode="External"/><Relationship Id="rId39" Type="http://schemas.openxmlformats.org/officeDocument/2006/relationships/hyperlink" Target="https://www.google.pl/search?q=FANDARE+Ultralekka+torba+na+klatk&#281;+piersiow&#261;%2C+plecak+biznesowy%2C+plecak+dzienny+dla+m&#281;&#380;czyzn%2C+torba+na+rami&#281;%2C+torba+na+rami&#281;%2C+do+uprawiania+sportu%2C+w&#281;dr&#243;wek%2C+jazdy+na+rowerze%2C+podr&#243;&#380;y%2C+wodoszczelny%2C+polies" TargetMode="External"/><Relationship Id="rId40" Type="http://schemas.openxmlformats.org/officeDocument/2006/relationships/hyperlink" Target="https://www.google.pl/search?q=B08X46V2BS" TargetMode="External"/><Relationship Id="rId41" Type="http://schemas.openxmlformats.org/officeDocument/2006/relationships/hyperlink" Target="https://www.google.pl/search?q=SKY+HD%2C+pilot+zdalnego+sterowania+z+2+bateriami+Duracell%2C+dzia&#322;a+z+dekoderem+HD+i+pilotem+zdalnego+sterowania%2C+oryginalny+SKY705" TargetMode="External"/><Relationship Id="rId42" Type="http://schemas.openxmlformats.org/officeDocument/2006/relationships/hyperlink" Target="https://www.google.pl/search?q=B08KT5L2QL" TargetMode="External"/><Relationship Id="rId43" Type="http://schemas.openxmlformats.org/officeDocument/2006/relationships/hyperlink" Target="https://www.google.pl/search?q=Speedo+okulary+do+p&#322;ywania+Uniseks+-+dzieci+Biofuse+Sea+Squad+Mask+Infants+2-6+lat+Niebieski%2FZielony" TargetMode="External"/><Relationship Id="rId44" Type="http://schemas.openxmlformats.org/officeDocument/2006/relationships/hyperlink" Target="https://www.google.pl/search?q=B00C1E0IEG" TargetMode="External"/><Relationship Id="rId45" Type="http://schemas.openxmlformats.org/officeDocument/2006/relationships/hyperlink" Target="https://www.google.pl/search?q=Arena+Wiose&#322;ka+Treningowe%2C+Czarny%2FSrebrny" TargetMode="External"/><Relationship Id="rId46" Type="http://schemas.openxmlformats.org/officeDocument/2006/relationships/hyperlink" Target="https://www.google.pl/search?q=B008LBCA3K" TargetMode="External"/><Relationship Id="rId47" Type="http://schemas.openxmlformats.org/officeDocument/2006/relationships/hyperlink" Target="https://www.google.pl/search?q=PUMA+K&#261;piel&#243;wki+M&#281;&#380;czy&#378;ni+M&#281;skie+spodenki+k&#261;pielowe+XXL+Czarny" TargetMode="External"/><Relationship Id="rId48" Type="http://schemas.openxmlformats.org/officeDocument/2006/relationships/hyperlink" Target="https://www.google.pl/search?q=B08L93D3SC" TargetMode="External"/><Relationship Id="rId49" Type="http://schemas.openxmlformats.org/officeDocument/2006/relationships/hyperlink" Target="https://www.google.pl/search?q=Apple+Zasilacz+USB-C+o&#160;mocy+20&#160;W" TargetMode="External"/><Relationship Id="rId50" Type="http://schemas.openxmlformats.org/officeDocument/2006/relationships/hyperlink" Target="https://www.google.pl/search?q=B08L5TKXW3" TargetMode="External"/><Relationship Id="rId51" Type="http://schemas.openxmlformats.org/officeDocument/2006/relationships/hyperlink" Target="https://www.google.pl/search?q=PUMA+K&#261;piel&#243;wki+m&#281;skie+L+Czerwony" TargetMode="External"/><Relationship Id="rId52" Type="http://schemas.openxmlformats.org/officeDocument/2006/relationships/hyperlink" Target="https://www.google.pl/search?q=B084KR16QZ" TargetMode="External"/><Relationship Id="rId53" Type="http://schemas.openxmlformats.org/officeDocument/2006/relationships/hyperlink" Target="https://www.google.pl/search?q=Oral-B+-+iO+Ultimate+Clean+-+2+g&#322;&#243;wki+szczoteczki+-+1+sztuk+White" TargetMode="External"/><Relationship Id="rId54" Type="http://schemas.openxmlformats.org/officeDocument/2006/relationships/hyperlink" Target="https://www.google.pl/search?q=B088N4D4R7" TargetMode="External"/><Relationship Id="rId55" Type="http://schemas.openxmlformats.org/officeDocument/2006/relationships/hyperlink" Target="https://www.google.pl/search?q=Meliconi+AC+200+-+uniwersalny+pilot+zdalnego+sterowania+do+klimatyzator&#243;w%2C+kompatybilny+z+wi&#281;kszo&#347;ci&#261;+marek%2C+pod&#347;wietlanym+wy&#347;wietlaczem+i+funkcj&#261;+latarki." TargetMode="External"/><Relationship Id="rId56" Type="http://schemas.openxmlformats.org/officeDocument/2006/relationships/hyperlink" Target="https://www.google.pl/search?q=B0B46MPXY2" TargetMode="External"/><Relationship Id="rId57" Type="http://schemas.openxmlformats.org/officeDocument/2006/relationships/hyperlink" Target="https://www.google.pl/search?q=Han+Croco+997-643+Pude&#322;ko+na+Fiszki%2C+Prze&#347;wiecaj&#261;cy%2FNiebieski%2C+Do+900+Kartek" TargetMode="External"/><Relationship Id="rId58" Type="http://schemas.openxmlformats.org/officeDocument/2006/relationships/hyperlink" Target="https://www.google.pl/search?q=B0009OU29G" TargetMode="External"/><Relationship Id="rId59" Type="http://schemas.openxmlformats.org/officeDocument/2006/relationships/hyperlink" Target="https://www.google.pl/search?q=PROIRON+Hula+Hoop+Weighted+&#262;wiczenia+Hula+Hoop+dla+doros&#322;ych+Dzieci+Pocz&#261;tkuj&#261;cy+Wy&#347;cie&#322;ane+piank&#261;+1%2C2+kg+%2F+1%2C8+kg+73-98+cm+Szeroki+Sport+Odpinany+Hula+Hoop+Czerwony+%2B+Czarny+-+1%2C8+kg" TargetMode="External"/><Relationship Id="rId60" Type="http://schemas.openxmlformats.org/officeDocument/2006/relationships/hyperlink" Target="https://www.google.pl/search?q=B07W3XN8LT" TargetMode="External"/><Relationship Id="rId61" Type="http://schemas.openxmlformats.org/officeDocument/2006/relationships/hyperlink" Target="https://www.google.pl/search?q=SIGMA+SPORT+BC+8.0+WR%2C+P+rzewodowy+komputer+rowerowy+z+wieloma+funkcjami%2C+wysokiej+jako&#347;ci+komputer+rowerowy%2C+&#322;atwy+w+obs&#322;udze+dzi&#281;ki+du&#380;ym+przyciskom+i+przejrzystemu+przedstawieniu%2C+czarny" TargetMode="External"/><Relationship Id="rId62" Type="http://schemas.openxmlformats.org/officeDocument/2006/relationships/hyperlink" Target="https://www.google.pl/search?q=B09VY5S6ZK" TargetMode="External"/><Relationship Id="rId63" Type="http://schemas.openxmlformats.org/officeDocument/2006/relationships/hyperlink" Target="https://www.google.pl/search?q=ESPRIT+D&#243;&#322;+od+bikini+Kobiety+Brela+Beach+Rcs+Classic+46+Navy+3." TargetMode="External"/><Relationship Id="rId64" Type="http://schemas.openxmlformats.org/officeDocument/2006/relationships/hyperlink" Target="https://www.google.pl/search?q=B0B6W1KN9P" TargetMode="External"/><Relationship Id="rId65" Type="http://schemas.openxmlformats.org/officeDocument/2006/relationships/hyperlink" Target="https://www.google.pl/search?q=Shower+Gel+Th&#233;+des+Vignes" TargetMode="External"/><Relationship Id="rId66" Type="http://schemas.openxmlformats.org/officeDocument/2006/relationships/hyperlink" Target="https://www.google.pl/search?q=B0B321PPT6" TargetMode="External"/><Relationship Id="rId67" Type="http://schemas.openxmlformats.org/officeDocument/2006/relationships/hyperlink" Target="https://www.google.pl/search?q=Dla+Samsung+Galaxy+A03+Core+Ekran+LCD+do+Samsung+A03+Core+Screen+Zamiennik+A032+Wy&#347;wietlacz+LCD+SM-A032F+Dotykowy+Digitizer+Assembly+SM-A032%2FDS%2C+SM-A032M+Zestawy+naprawcze+cz&#281;&#347;ci" TargetMode="External"/><Relationship Id="rId68" Type="http://schemas.openxmlformats.org/officeDocument/2006/relationships/hyperlink" Target="https://www.google.pl/search?q=B0B9SDC5SM" TargetMode="External"/><Relationship Id="rId69" Type="http://schemas.openxmlformats.org/officeDocument/2006/relationships/hyperlink" Target="https://www.google.pl/search?q=Lansinoh+Kompres+na+&#322;&#243;&#380;ko+tygodniowe+na+zimno+i+ciep&#322;o+&#8211;+&#322;agodzi+b&#243;l+i+dolegliwo&#347;ci+po+porodzie" TargetMode="External"/><Relationship Id="rId70" Type="http://schemas.openxmlformats.org/officeDocument/2006/relationships/hyperlink" Target="https://www.google.pl/search?q=B092JGQG2Z" TargetMode="External"/><Relationship Id="rId71" Type="http://schemas.openxmlformats.org/officeDocument/2006/relationships/hyperlink" Target="https://www.google.pl/search?q=PRINOX&#174;+150+ml+pasta+do+czyszczenia+i+polerowania+emalii%2C+ceramiki%2C+porcelany%2C+ceramiki+szklanej%2C+odlewu+mineralnego+&#8211;+profesjonalna+piel&#281;gnacja+&#322;azienki+do+czyszczenia+i+piel&#281;gnacji+armatury+&#8211;+&#347;rodek+czyszcz&#261;cy+do+p" TargetMode="External"/><Relationship Id="rId72" Type="http://schemas.openxmlformats.org/officeDocument/2006/relationships/hyperlink" Target="https://www.google.pl/search?q=B098P624JJ" TargetMode="External"/><Relationship Id="rId73" Type="http://schemas.openxmlformats.org/officeDocument/2006/relationships/hyperlink" Target="https://www.google.pl/search?q=Amazon+Basics+&#8211;+Wysuwana+blokada+kabla+Z+4-cyfrowym+kodem+numerycznym" TargetMode="External"/><Relationship Id="rId74" Type="http://schemas.openxmlformats.org/officeDocument/2006/relationships/hyperlink" Target="https://www.google.pl/search?q=B07T3F5NL3" TargetMode="External"/><Relationship Id="rId75" Type="http://schemas.openxmlformats.org/officeDocument/2006/relationships/hyperlink" Target="https://www.google.pl/search?q=Du&#380;a+wytrzyma&#322;a+drapaczka+do+plec&#243;w+z+ekstra+szerok&#261;+g&#322;owic&#261;+dla+maksymalnej+powierzchni+drapania+i+wzmocnionym+teleskopem+dla+stabilno&#347;ci.+Drapaczka+do+plec&#243;w+wysuwana+od+22+do+68+cm" TargetMode="External"/><Relationship Id="rId76" Type="http://schemas.openxmlformats.org/officeDocument/2006/relationships/hyperlink" Target="https://www.google.pl/search?q=B0BBXXM251" TargetMode="External"/><Relationship Id="rId77" Type="http://schemas.openxmlformats.org/officeDocument/2006/relationships/hyperlink" Target="https://www.google.pl/search?q=SKS+Mountain+bidon+na+napoje+jeden+rozmiar+czarny" TargetMode="External"/><Relationship Id="rId78" Type="http://schemas.openxmlformats.org/officeDocument/2006/relationships/hyperlink" Target="https://www.google.pl/search?q=B076CTPMZW" TargetMode="External"/><Relationship Id="rId79" Type="http://schemas.openxmlformats.org/officeDocument/2006/relationships/hyperlink" Target="https://www.google.pl/search?q=Bestway+M&#322;otek+powietrz+Rozmiar+uniwersalny" TargetMode="External"/><Relationship Id="rId80" Type="http://schemas.openxmlformats.org/officeDocument/2006/relationships/hyperlink" Target="https://www.google.pl/search?q=B00OLZY5DI" TargetMode="External"/><Relationship Id="rId81" Type="http://schemas.openxmlformats.org/officeDocument/2006/relationships/hyperlink" Target="https://www.google.pl/search?q=HG+Spray+plamowy+bardzo+mocny+500+ml+&#8211;+usuwa+g&#322;&#281;boko+nas&#261;czone+plamy+&#8211;+do+dywan&#243;w+i+tapicerki" TargetMode="External"/><Relationship Id="rId82" Type="http://schemas.openxmlformats.org/officeDocument/2006/relationships/hyperlink" Target="https://www.google.pl/search?q=B00D6E66EG" TargetMode="External"/><Relationship Id="rId83" Type="http://schemas.openxmlformats.org/officeDocument/2006/relationships/hyperlink" Target="https://www.google.pl/search?q=Vtrem+Kredka+do+brwi%2C+puder+do+brwi%2C+d&#322;ugotrwa&#322;y+makija&#380;%2C+wodoodporny%2C+z+4+ko&#324;c&#243;wkami%2C+szybkoschn&#261;cy%2C+czarny" TargetMode="External"/><Relationship Id="rId84" Type="http://schemas.openxmlformats.org/officeDocument/2006/relationships/hyperlink" Target="https://www.google.pl/search?q=B07K6HK9NN" TargetMode="External"/><Relationship Id="rId85" Type="http://schemas.openxmlformats.org/officeDocument/2006/relationships/hyperlink" Target="https://www.google.pl/search?q=Suavinex%2C+2-pak+smoczek+z+anatomicznym+dachem+z+lateksu%2C+dla+dzieci%2C+6-18+miesi&#281;cy%2C+szary" TargetMode="External"/><Relationship Id="rId86" Type="http://schemas.openxmlformats.org/officeDocument/2006/relationships/hyperlink" Target="https://www.google.pl/search?q=B08TXRSLQS" TargetMode="External"/><Relationship Id="rId87" Type="http://schemas.openxmlformats.org/officeDocument/2006/relationships/hyperlink" Target="https://www.google.pl/search?q=Warkocze+do+przed&#322;u&#380;ania+w&#322;os&#243;w+Jumbo+Braids%2C+sztuczne+w&#322;osy%2C+1+pasmo%2C+kanekalon%2C+syntetyczne+w&#322;osy+plecione%2C+afro%2C+do+zaplatania+warkoczy+bokserskich%2C+61+cm+%28czarne+i+fioletowe%29+1+B&#252;ndel+Schwarz%26Lila" TargetMode="External"/><Relationship Id="rId88" Type="http://schemas.openxmlformats.org/officeDocument/2006/relationships/hyperlink" Target="https://www.google.pl/search?q=B091YDKPXK" TargetMode="External"/><Relationship Id="rId89" Type="http://schemas.openxmlformats.org/officeDocument/2006/relationships/hyperlink" Target="https://www.google.pl/search?q=Exacompta+55905E+Teczka+na+dokumenty+-+zamykana+na+2+gumki+-+3+wewn&#281;trzne+klapy+-+wykonana+z+tworzywa+sztucznego+PP+-+A4+-+1+sztuka+-+kolor+czerwony+A4+2+gumki+3+klapy+czerwony" TargetMode="External"/><Relationship Id="rId90" Type="http://schemas.openxmlformats.org/officeDocument/2006/relationships/hyperlink" Target="https://www.google.pl/search?q=B000KJR9PK" TargetMode="External"/><Relationship Id="rId91" Type="http://schemas.openxmlformats.org/officeDocument/2006/relationships/hyperlink" Target="https://www.google.pl/search?q=Albyco+-+Ramka+Na+Zdj&#281;cia+A4+-+Ramki+Nazdjecie%2C+Ramce%2C+Ramka+do+Zdj&#281;&#263;%2C+Ramka+A4-21+x+29%2C7+cm+-+Grubo&#347;&#263;+Ramy+19+mm+-+Kolor%3A+Aluminium%2C+Metal+-+Do+Zdj&#281;&#263;%2C+Plakat&#243;w+i+Obraz&#243;w" TargetMode="External"/><Relationship Id="rId92" Type="http://schemas.openxmlformats.org/officeDocument/2006/relationships/hyperlink" Target="https://www.google.pl/search?q=B0B2WHDHCD" TargetMode="External"/><Relationship Id="rId93" Type="http://schemas.openxmlformats.org/officeDocument/2006/relationships/hyperlink" Target="https://www.google.pl/search?q=Ok&#322;adka+na+zeszyt+A4+bia&#322;a+folia+z+tabliczk&#261;" TargetMode="External"/><Relationship Id="rId94" Type="http://schemas.openxmlformats.org/officeDocument/2006/relationships/hyperlink" Target="https://www.google.pl/search?q=B000WLBK3S" TargetMode="External"/><Relationship Id="rId95" Type="http://schemas.openxmlformats.org/officeDocument/2006/relationships/hyperlink" Target="https://www.google.pl/search?q=Sveltus+Pi&#322;ka+edukacyjna+Doro&#347;li+Unisex%2C+Czerwony%2C+&#346;r.+20+cm+%2B%2F-10%25" TargetMode="External"/><Relationship Id="rId96" Type="http://schemas.openxmlformats.org/officeDocument/2006/relationships/hyperlink" Target="https://www.google.pl/search?q=B0C9CZRVNM" TargetMode="External"/><Relationship Id="rId97" Type="http://schemas.openxmlformats.org/officeDocument/2006/relationships/hyperlink" Target="https://www.google.pl/search?q=Sveltus+Pi&#322;ka+edukacyjna+Doro&#347;li+Unisex%2C+&#379;&#243;&#322;ta%2C+&#346;r.+20+cm+%2B%2F-10%25" TargetMode="External"/><Relationship Id="rId98" Type="http://schemas.openxmlformats.org/officeDocument/2006/relationships/hyperlink" Target="https://www.google.pl/search?q=B0C9D5BLQH" TargetMode="External"/><Relationship Id="rId99" Type="http://schemas.openxmlformats.org/officeDocument/2006/relationships/hyperlink" Target="https://www.google.pl/search?q=URAQT+Lime+&#195;&#160;+Ongles+Professionnelle%2C+16pcs+Double+Face+-+lime+100%2F180+Grain+Lavable+pour+les+ongles%2C+Salon+de+Coiffure%2C+Animaux+Domestiques+%28Blanc%29" TargetMode="External"/><Relationship Id="rId100" Type="http://schemas.openxmlformats.org/officeDocument/2006/relationships/hyperlink" Target="https://www.google.pl/search?q=B083DMY56L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74.1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59.91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85.96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64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13</v>
      </c>
      <c r="I5" s="1" t="s">
        <v>14</v>
      </c>
    </row>
    <row r="6" customFormat="false" ht="49.5" hidden="false" customHeight="true" outlineLevel="0" collapsed="false">
      <c r="B6" s="1" t="n">
        <v>55.2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s">
        <v>32</v>
      </c>
      <c r="I6" s="1" t="s">
        <v>14</v>
      </c>
    </row>
    <row r="7" customFormat="false" ht="49.5" hidden="false" customHeight="true" outlineLevel="0" collapsed="false">
      <c r="B7" s="1" t="n">
        <v>52.5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37</v>
      </c>
      <c r="I7" s="1" t="s">
        <v>14</v>
      </c>
    </row>
    <row r="8" customFormat="false" ht="49.5" hidden="false" customHeight="true" outlineLevel="0" collapsed="false">
      <c r="B8" s="1" t="n">
        <v>46.63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s">
        <v>32</v>
      </c>
      <c r="I8" s="1" t="s">
        <v>14</v>
      </c>
    </row>
    <row r="9" customFormat="false" ht="49.5" hidden="false" customHeight="true" outlineLevel="0" collapsed="false">
      <c r="B9" s="1" t="n">
        <v>44.9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s">
        <v>13</v>
      </c>
      <c r="I9" s="1" t="s">
        <v>14</v>
      </c>
    </row>
    <row r="10" customFormat="false" ht="49.5" hidden="false" customHeight="true" outlineLevel="0" collapsed="false">
      <c r="B10" s="1" t="n">
        <v>39.99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s">
        <v>50</v>
      </c>
      <c r="I10" s="1" t="s">
        <v>14</v>
      </c>
    </row>
    <row r="11" customFormat="false" ht="49.5" hidden="false" customHeight="true" outlineLevel="0" collapsed="false">
      <c r="B11" s="1" t="n">
        <v>39.48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s">
        <v>55</v>
      </c>
      <c r="I11" s="1" t="s">
        <v>14</v>
      </c>
    </row>
    <row r="12" customFormat="false" ht="49.5" hidden="false" customHeight="true" outlineLevel="0" collapsed="false">
      <c r="B12" s="1" t="n">
        <v>35.99</v>
      </c>
      <c r="C12" s="1" t="n">
        <v>1</v>
      </c>
      <c r="D12" s="3" t="s">
        <v>56</v>
      </c>
      <c r="E12" s="1" t="s">
        <v>57</v>
      </c>
      <c r="F12" s="4" t="s">
        <v>58</v>
      </c>
      <c r="G12" s="5" t="s">
        <v>59</v>
      </c>
      <c r="H12" s="1" t="s">
        <v>60</v>
      </c>
      <c r="I12" s="1" t="s">
        <v>14</v>
      </c>
    </row>
    <row r="13" customFormat="false" ht="49.5" hidden="false" customHeight="true" outlineLevel="0" collapsed="false">
      <c r="B13" s="1" t="n">
        <v>34.99</v>
      </c>
      <c r="C13" s="1" t="n">
        <v>1</v>
      </c>
      <c r="D13" s="3" t="s">
        <v>61</v>
      </c>
      <c r="E13" s="1" t="s">
        <v>62</v>
      </c>
      <c r="F13" s="4" t="s">
        <v>63</v>
      </c>
      <c r="G13" s="5" t="s">
        <v>64</v>
      </c>
      <c r="H13" s="1" t="s">
        <v>65</v>
      </c>
      <c r="I13" s="1" t="s">
        <v>14</v>
      </c>
    </row>
    <row r="14" customFormat="false" ht="49.5" hidden="false" customHeight="true" outlineLevel="0" collapsed="false">
      <c r="B14" s="1" t="n">
        <v>33.13</v>
      </c>
      <c r="C14" s="1" t="n">
        <v>1</v>
      </c>
      <c r="D14" s="3" t="s">
        <v>66</v>
      </c>
      <c r="E14" s="1" t="s">
        <v>67</v>
      </c>
      <c r="F14" s="4" t="s">
        <v>68</v>
      </c>
      <c r="G14" s="5" t="s">
        <v>69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31.05</v>
      </c>
      <c r="C15" s="1" t="n">
        <v>1</v>
      </c>
      <c r="D15" s="3" t="s">
        <v>70</v>
      </c>
      <c r="E15" s="1" t="s">
        <v>71</v>
      </c>
      <c r="F15" s="4" t="s">
        <v>72</v>
      </c>
      <c r="G15" s="5" t="s">
        <v>73</v>
      </c>
      <c r="H15" s="1" t="s">
        <v>65</v>
      </c>
      <c r="I15" s="1" t="s">
        <v>14</v>
      </c>
    </row>
    <row r="16" customFormat="false" ht="49.5" hidden="false" customHeight="true" outlineLevel="0" collapsed="false">
      <c r="B16" s="1" t="n">
        <v>29.99</v>
      </c>
      <c r="C16" s="1" t="n">
        <v>1</v>
      </c>
      <c r="D16" s="3" t="s">
        <v>74</v>
      </c>
      <c r="E16" s="1" t="s">
        <v>75</v>
      </c>
      <c r="F16" s="4" t="s">
        <v>76</v>
      </c>
      <c r="G16" s="5" t="s">
        <v>77</v>
      </c>
      <c r="H16" s="1" t="s">
        <v>50</v>
      </c>
      <c r="I16" s="1" t="s">
        <v>14</v>
      </c>
    </row>
    <row r="17" customFormat="false" ht="49.5" hidden="false" customHeight="true" outlineLevel="0" collapsed="false">
      <c r="B17" s="1" t="n">
        <v>29.68</v>
      </c>
      <c r="C17" s="1" t="n">
        <v>1</v>
      </c>
      <c r="D17" s="3" t="s">
        <v>78</v>
      </c>
      <c r="E17" s="1" t="s">
        <v>79</v>
      </c>
      <c r="F17" s="4" t="s">
        <v>80</v>
      </c>
      <c r="G17" s="5"/>
      <c r="H17" s="1" t="s">
        <v>65</v>
      </c>
      <c r="I17" s="1" t="s">
        <v>14</v>
      </c>
    </row>
    <row r="18" customFormat="false" ht="49.5" hidden="false" customHeight="true" outlineLevel="0" collapsed="false">
      <c r="B18" s="1" t="n">
        <v>27.35</v>
      </c>
      <c r="C18" s="1" t="n">
        <v>1</v>
      </c>
      <c r="D18" s="3" t="s">
        <v>81</v>
      </c>
      <c r="E18" s="1" t="s">
        <v>82</v>
      </c>
      <c r="F18" s="4" t="s">
        <v>83</v>
      </c>
      <c r="G18" s="5" t="s">
        <v>84</v>
      </c>
      <c r="H18" s="1" t="s">
        <v>85</v>
      </c>
      <c r="I18" s="1" t="s">
        <v>14</v>
      </c>
    </row>
    <row r="19" customFormat="false" ht="49.5" hidden="false" customHeight="true" outlineLevel="0" collapsed="false">
      <c r="B19" s="1" t="n">
        <v>26.13</v>
      </c>
      <c r="C19" s="1" t="n">
        <v>1</v>
      </c>
      <c r="D19" s="3" t="s">
        <v>86</v>
      </c>
      <c r="E19" s="1" t="s">
        <v>87</v>
      </c>
      <c r="F19" s="4" t="s">
        <v>88</v>
      </c>
      <c r="G19" s="5" t="s">
        <v>89</v>
      </c>
      <c r="H19" s="1" t="s">
        <v>50</v>
      </c>
      <c r="I19" s="1" t="s">
        <v>14</v>
      </c>
    </row>
    <row r="20" customFormat="false" ht="49.5" hidden="false" customHeight="true" outlineLevel="0" collapsed="false">
      <c r="B20" s="1" t="n">
        <v>24.95</v>
      </c>
      <c r="C20" s="1" t="n">
        <v>1</v>
      </c>
      <c r="D20" s="3" t="s">
        <v>90</v>
      </c>
      <c r="E20" s="1" t="s">
        <v>91</v>
      </c>
      <c r="F20" s="4" t="s">
        <v>92</v>
      </c>
      <c r="G20" s="5" t="s">
        <v>93</v>
      </c>
      <c r="H20" s="1" t="s">
        <v>85</v>
      </c>
      <c r="I20" s="1" t="s">
        <v>14</v>
      </c>
    </row>
    <row r="21" customFormat="false" ht="49.5" hidden="false" customHeight="true" outlineLevel="0" collapsed="false">
      <c r="B21" s="1" t="n">
        <v>24.55</v>
      </c>
      <c r="C21" s="1" t="n">
        <v>1</v>
      </c>
      <c r="D21" s="3" t="s">
        <v>94</v>
      </c>
      <c r="E21" s="1" t="s">
        <v>95</v>
      </c>
      <c r="F21" s="4" t="s">
        <v>96</v>
      </c>
      <c r="G21" s="5"/>
      <c r="H21" s="1" t="s">
        <v>97</v>
      </c>
      <c r="I21" s="1" t="s">
        <v>14</v>
      </c>
    </row>
    <row r="22" customFormat="false" ht="49.5" hidden="false" customHeight="true" outlineLevel="0" collapsed="false">
      <c r="B22" s="1" t="n">
        <v>22.9</v>
      </c>
      <c r="C22" s="1" t="n">
        <v>1</v>
      </c>
      <c r="D22" s="3" t="s">
        <v>98</v>
      </c>
      <c r="E22" s="1" t="s">
        <v>99</v>
      </c>
      <c r="F22" s="4" t="s">
        <v>100</v>
      </c>
      <c r="G22" s="5" t="s">
        <v>101</v>
      </c>
      <c r="H22" s="1" t="s">
        <v>102</v>
      </c>
      <c r="I22" s="1" t="s">
        <v>14</v>
      </c>
    </row>
    <row r="23" customFormat="false" ht="49.5" hidden="false" customHeight="true" outlineLevel="0" collapsed="false">
      <c r="B23" s="1" t="n">
        <v>22</v>
      </c>
      <c r="C23" s="1" t="n">
        <v>1</v>
      </c>
      <c r="D23" s="3" t="s">
        <v>103</v>
      </c>
      <c r="E23" s="1" t="s">
        <v>104</v>
      </c>
      <c r="F23" s="4" t="s">
        <v>105</v>
      </c>
      <c r="G23" s="5" t="s">
        <v>106</v>
      </c>
      <c r="H23" s="1" t="s">
        <v>13</v>
      </c>
      <c r="I23" s="1" t="s">
        <v>14</v>
      </c>
    </row>
    <row r="24" customFormat="false" ht="49.5" hidden="false" customHeight="true" outlineLevel="0" collapsed="false">
      <c r="B24" s="1" t="n">
        <v>20.42</v>
      </c>
      <c r="C24" s="1" t="n">
        <v>1</v>
      </c>
      <c r="D24" s="3" t="s">
        <v>107</v>
      </c>
      <c r="E24" s="1" t="s">
        <v>108</v>
      </c>
      <c r="F24" s="4" t="s">
        <v>109</v>
      </c>
      <c r="G24" s="5" t="s">
        <v>110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19.99</v>
      </c>
      <c r="C25" s="1" t="n">
        <v>1</v>
      </c>
      <c r="D25" s="3" t="s">
        <v>111</v>
      </c>
      <c r="E25" s="1" t="s">
        <v>112</v>
      </c>
      <c r="F25" s="4" t="s">
        <v>113</v>
      </c>
      <c r="G25" s="5" t="s">
        <v>114</v>
      </c>
      <c r="H25" s="1" t="s">
        <v>85</v>
      </c>
      <c r="I25" s="1" t="s">
        <v>14</v>
      </c>
    </row>
    <row r="26" customFormat="false" ht="49.5" hidden="false" customHeight="true" outlineLevel="0" collapsed="false">
      <c r="B26" s="1" t="n">
        <v>19</v>
      </c>
      <c r="C26" s="1" t="n">
        <v>1</v>
      </c>
      <c r="D26" s="3" t="s">
        <v>115</v>
      </c>
      <c r="E26" s="1" t="s">
        <v>116</v>
      </c>
      <c r="F26" s="4" t="s">
        <v>117</v>
      </c>
      <c r="G26" s="5" t="s">
        <v>118</v>
      </c>
      <c r="H26" s="1" t="s">
        <v>32</v>
      </c>
      <c r="I26" s="1" t="s">
        <v>14</v>
      </c>
    </row>
    <row r="27" customFormat="false" ht="49.5" hidden="false" customHeight="true" outlineLevel="0" collapsed="false">
      <c r="B27" s="1" t="n">
        <v>18.6</v>
      </c>
      <c r="C27" s="1" t="n">
        <v>1</v>
      </c>
      <c r="D27" s="3" t="s">
        <v>119</v>
      </c>
      <c r="E27" s="1" t="s">
        <v>120</v>
      </c>
      <c r="F27" s="4" t="s">
        <v>121</v>
      </c>
      <c r="G27" s="5" t="s">
        <v>122</v>
      </c>
      <c r="H27" s="1" t="s">
        <v>85</v>
      </c>
      <c r="I27" s="1" t="s">
        <v>14</v>
      </c>
    </row>
    <row r="28" customFormat="false" ht="49.5" hidden="false" customHeight="true" outlineLevel="0" collapsed="false">
      <c r="B28" s="1" t="n">
        <v>17.04</v>
      </c>
      <c r="C28" s="1" t="n">
        <v>1</v>
      </c>
      <c r="D28" s="3" t="s">
        <v>123</v>
      </c>
      <c r="E28" s="1" t="s">
        <v>124</v>
      </c>
      <c r="F28" s="4" t="s">
        <v>125</v>
      </c>
      <c r="G28" s="5" t="s">
        <v>126</v>
      </c>
      <c r="H28" s="1" t="s">
        <v>50</v>
      </c>
      <c r="I28" s="1" t="s">
        <v>14</v>
      </c>
    </row>
    <row r="29" customFormat="false" ht="49.5" hidden="false" customHeight="true" outlineLevel="0" collapsed="false">
      <c r="B29" s="1" t="n">
        <v>16.99</v>
      </c>
      <c r="C29" s="1" t="n">
        <v>1</v>
      </c>
      <c r="D29" s="3" t="s">
        <v>127</v>
      </c>
      <c r="E29" s="1" t="s">
        <v>128</v>
      </c>
      <c r="F29" s="4" t="s">
        <v>129</v>
      </c>
      <c r="G29" s="5" t="s">
        <v>130</v>
      </c>
      <c r="H29" s="1" t="s">
        <v>102</v>
      </c>
      <c r="I29" s="1" t="s">
        <v>14</v>
      </c>
    </row>
    <row r="30" customFormat="false" ht="49.5" hidden="false" customHeight="true" outlineLevel="0" collapsed="false">
      <c r="B30" s="1" t="n">
        <v>15.99</v>
      </c>
      <c r="C30" s="1" t="n">
        <v>1</v>
      </c>
      <c r="D30" s="3" t="s">
        <v>131</v>
      </c>
      <c r="E30" s="1" t="s">
        <v>132</v>
      </c>
      <c r="F30" s="4" t="s">
        <v>133</v>
      </c>
      <c r="G30" s="5" t="s">
        <v>134</v>
      </c>
      <c r="H30" s="1" t="s">
        <v>60</v>
      </c>
      <c r="I30" s="1" t="s">
        <v>14</v>
      </c>
    </row>
    <row r="31" customFormat="false" ht="49.5" hidden="false" customHeight="true" outlineLevel="0" collapsed="false">
      <c r="B31" s="1" t="n">
        <v>15.88</v>
      </c>
      <c r="C31" s="1" t="n">
        <v>1</v>
      </c>
      <c r="D31" s="3" t="s">
        <v>135</v>
      </c>
      <c r="E31" s="1" t="s">
        <v>136</v>
      </c>
      <c r="F31" s="4" t="s">
        <v>137</v>
      </c>
      <c r="G31" s="5" t="s">
        <v>138</v>
      </c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4.99</v>
      </c>
      <c r="C32" s="1" t="n">
        <v>1</v>
      </c>
      <c r="D32" s="3" t="s">
        <v>139</v>
      </c>
      <c r="E32" s="1" t="s">
        <v>140</v>
      </c>
      <c r="F32" s="4" t="s">
        <v>141</v>
      </c>
      <c r="G32" s="5" t="s">
        <v>142</v>
      </c>
      <c r="H32" s="1" t="s">
        <v>13</v>
      </c>
      <c r="I32" s="1" t="s">
        <v>14</v>
      </c>
    </row>
    <row r="33" customFormat="false" ht="49.5" hidden="false" customHeight="true" outlineLevel="0" collapsed="false">
      <c r="B33" s="1" t="n">
        <v>14.99</v>
      </c>
      <c r="C33" s="1" t="n">
        <v>1</v>
      </c>
      <c r="D33" s="3" t="s">
        <v>143</v>
      </c>
      <c r="E33" s="1" t="s">
        <v>144</v>
      </c>
      <c r="F33" s="4" t="s">
        <v>145</v>
      </c>
      <c r="G33" s="5" t="s">
        <v>146</v>
      </c>
      <c r="H33" s="1" t="s">
        <v>85</v>
      </c>
      <c r="I33" s="1" t="s">
        <v>14</v>
      </c>
    </row>
    <row r="34" customFormat="false" ht="49.5" hidden="false" customHeight="true" outlineLevel="0" collapsed="false">
      <c r="B34" s="1" t="n">
        <v>13.76</v>
      </c>
      <c r="C34" s="1" t="n">
        <v>1</v>
      </c>
      <c r="D34" s="3" t="s">
        <v>147</v>
      </c>
      <c r="E34" s="1" t="s">
        <v>148</v>
      </c>
      <c r="F34" s="4" t="s">
        <v>149</v>
      </c>
      <c r="G34" s="5" t="s">
        <v>150</v>
      </c>
      <c r="H34" s="1" t="s">
        <v>151</v>
      </c>
      <c r="I34" s="1" t="s">
        <v>14</v>
      </c>
    </row>
    <row r="35" customFormat="false" ht="49.5" hidden="false" customHeight="true" outlineLevel="0" collapsed="false">
      <c r="B35" s="1" t="n">
        <v>13.24</v>
      </c>
      <c r="C35" s="1" t="n">
        <v>1</v>
      </c>
      <c r="D35" s="3" t="s">
        <v>152</v>
      </c>
      <c r="E35" s="1" t="s">
        <v>153</v>
      </c>
      <c r="F35" s="4" t="s">
        <v>154</v>
      </c>
      <c r="G35" s="5"/>
      <c r="H35" s="1" t="s">
        <v>65</v>
      </c>
      <c r="I35" s="1" t="s">
        <v>14</v>
      </c>
    </row>
    <row r="36" customFormat="false" ht="49.5" hidden="false" customHeight="true" outlineLevel="0" collapsed="false">
      <c r="B36" s="1" t="n">
        <v>11.99</v>
      </c>
      <c r="C36" s="1" t="n">
        <v>1</v>
      </c>
      <c r="D36" s="3" t="s">
        <v>155</v>
      </c>
      <c r="E36" s="1" t="s">
        <v>156</v>
      </c>
      <c r="F36" s="4" t="s">
        <v>157</v>
      </c>
      <c r="G36" s="5" t="s">
        <v>158</v>
      </c>
      <c r="H36" s="1" t="s">
        <v>55</v>
      </c>
      <c r="I36" s="1" t="s">
        <v>14</v>
      </c>
    </row>
    <row r="37" customFormat="false" ht="49.5" hidden="false" customHeight="true" outlineLevel="0" collapsed="false">
      <c r="B37" s="1" t="n">
        <v>11.31</v>
      </c>
      <c r="C37" s="1" t="n">
        <v>1</v>
      </c>
      <c r="D37" s="3" t="s">
        <v>159</v>
      </c>
      <c r="E37" s="1" t="s">
        <v>160</v>
      </c>
      <c r="F37" s="4" t="s">
        <v>161</v>
      </c>
      <c r="G37" s="5" t="s">
        <v>162</v>
      </c>
      <c r="H37" s="1" t="s">
        <v>55</v>
      </c>
      <c r="I37" s="1" t="s">
        <v>14</v>
      </c>
    </row>
    <row r="38" customFormat="false" ht="49.5" hidden="false" customHeight="true" outlineLevel="0" collapsed="false">
      <c r="B38" s="1" t="n">
        <v>9.97</v>
      </c>
      <c r="C38" s="1" t="n">
        <v>1</v>
      </c>
      <c r="D38" s="3" t="s">
        <v>163</v>
      </c>
      <c r="E38" s="1" t="s">
        <v>164</v>
      </c>
      <c r="F38" s="4" t="s">
        <v>165</v>
      </c>
      <c r="G38" s="5" t="s">
        <v>166</v>
      </c>
      <c r="H38" s="1" t="s">
        <v>13</v>
      </c>
      <c r="I38" s="1" t="s">
        <v>14</v>
      </c>
    </row>
    <row r="39" customFormat="false" ht="49.5" hidden="false" customHeight="true" outlineLevel="0" collapsed="false">
      <c r="B39" s="1" t="n">
        <v>9.33</v>
      </c>
      <c r="C39" s="1" t="n">
        <v>1</v>
      </c>
      <c r="D39" s="3" t="s">
        <v>167</v>
      </c>
      <c r="E39" s="1" t="s">
        <v>168</v>
      </c>
      <c r="F39" s="4" t="s">
        <v>169</v>
      </c>
      <c r="G39" s="5" t="s">
        <v>170</v>
      </c>
      <c r="H39" s="1" t="s">
        <v>50</v>
      </c>
      <c r="I39" s="1" t="s">
        <v>14</v>
      </c>
    </row>
    <row r="40" customFormat="false" ht="49.5" hidden="false" customHeight="true" outlineLevel="0" collapsed="false">
      <c r="B40" s="1" t="n">
        <v>8.89</v>
      </c>
      <c r="C40" s="1" t="n">
        <v>1</v>
      </c>
      <c r="D40" s="3" t="s">
        <v>171</v>
      </c>
      <c r="E40" s="1" t="s">
        <v>172</v>
      </c>
      <c r="F40" s="4" t="s">
        <v>173</v>
      </c>
      <c r="G40" s="5" t="s">
        <v>174</v>
      </c>
      <c r="H40" s="1" t="s">
        <v>13</v>
      </c>
      <c r="I40" s="1" t="s">
        <v>14</v>
      </c>
    </row>
    <row r="41" customFormat="false" ht="49.5" hidden="false" customHeight="true" outlineLevel="0" collapsed="false">
      <c r="B41" s="1" t="n">
        <v>8.39</v>
      </c>
      <c r="C41" s="1" t="n">
        <v>1</v>
      </c>
      <c r="D41" s="3" t="s">
        <v>175</v>
      </c>
      <c r="E41" s="1" t="s">
        <v>176</v>
      </c>
      <c r="F41" s="4" t="s">
        <v>177</v>
      </c>
      <c r="G41" s="5" t="s">
        <v>178</v>
      </c>
      <c r="H41" s="1" t="s">
        <v>13</v>
      </c>
      <c r="I41" s="1" t="s">
        <v>14</v>
      </c>
    </row>
    <row r="42" customFormat="false" ht="49.5" hidden="false" customHeight="true" outlineLevel="0" collapsed="false">
      <c r="B42" s="1" t="n">
        <v>7.65</v>
      </c>
      <c r="C42" s="1" t="n">
        <v>1</v>
      </c>
      <c r="D42" s="3" t="s">
        <v>179</v>
      </c>
      <c r="E42" s="1" t="s">
        <v>180</v>
      </c>
      <c r="F42" s="4" t="s">
        <v>181</v>
      </c>
      <c r="G42" s="5" t="s">
        <v>182</v>
      </c>
      <c r="H42" s="1" t="s">
        <v>55</v>
      </c>
      <c r="I42" s="1" t="s">
        <v>14</v>
      </c>
    </row>
    <row r="43" customFormat="false" ht="49.5" hidden="false" customHeight="true" outlineLevel="0" collapsed="false">
      <c r="B43" s="1" t="n">
        <v>7.19</v>
      </c>
      <c r="C43" s="1" t="n">
        <v>1</v>
      </c>
      <c r="D43" s="3" t="s">
        <v>183</v>
      </c>
      <c r="E43" s="1" t="s">
        <v>184</v>
      </c>
      <c r="F43" s="4" t="s">
        <v>185</v>
      </c>
      <c r="G43" s="5" t="s">
        <v>186</v>
      </c>
      <c r="H43" s="1" t="s">
        <v>151</v>
      </c>
      <c r="I43" s="1" t="s">
        <v>14</v>
      </c>
    </row>
    <row r="44" customFormat="false" ht="49.5" hidden="false" customHeight="true" outlineLevel="0" collapsed="false">
      <c r="B44" s="1" t="n">
        <v>6.4</v>
      </c>
      <c r="C44" s="1" t="n">
        <v>1</v>
      </c>
      <c r="D44" s="3" t="s">
        <v>187</v>
      </c>
      <c r="E44" s="1" t="s">
        <v>188</v>
      </c>
      <c r="F44" s="4" t="s">
        <v>189</v>
      </c>
      <c r="G44" s="5" t="s">
        <v>190</v>
      </c>
      <c r="H44" s="1" t="s">
        <v>191</v>
      </c>
      <c r="I44" s="1" t="s">
        <v>14</v>
      </c>
    </row>
    <row r="45" customFormat="false" ht="49.5" hidden="false" customHeight="true" outlineLevel="0" collapsed="false">
      <c r="B45" s="1" t="n">
        <v>6.06</v>
      </c>
      <c r="C45" s="1" t="n">
        <v>1</v>
      </c>
      <c r="D45" s="3" t="s">
        <v>192</v>
      </c>
      <c r="E45" s="1" t="s">
        <v>193</v>
      </c>
      <c r="F45" s="4" t="s">
        <v>194</v>
      </c>
      <c r="G45" s="5"/>
      <c r="H45" s="1" t="s">
        <v>151</v>
      </c>
      <c r="I45" s="1" t="s">
        <v>14</v>
      </c>
    </row>
    <row r="46" customFormat="false" ht="49.5" hidden="false" customHeight="true" outlineLevel="0" collapsed="false">
      <c r="B46" s="1" t="n">
        <v>4.93</v>
      </c>
      <c r="C46" s="1" t="n">
        <v>1</v>
      </c>
      <c r="D46" s="3" t="s">
        <v>195</v>
      </c>
      <c r="E46" s="1" t="s">
        <v>196</v>
      </c>
      <c r="F46" s="4" t="s">
        <v>197</v>
      </c>
      <c r="G46" s="5" t="s">
        <v>198</v>
      </c>
      <c r="H46" s="1" t="s">
        <v>60</v>
      </c>
      <c r="I46" s="1" t="s">
        <v>14</v>
      </c>
    </row>
    <row r="47" customFormat="false" ht="49.5" hidden="false" customHeight="true" outlineLevel="0" collapsed="false">
      <c r="B47" s="1" t="n">
        <v>4.49</v>
      </c>
      <c r="C47" s="1" t="n">
        <v>1</v>
      </c>
      <c r="D47" s="3" t="s">
        <v>199</v>
      </c>
      <c r="E47" s="1" t="s">
        <v>200</v>
      </c>
      <c r="F47" s="4" t="s">
        <v>201</v>
      </c>
      <c r="G47" s="5" t="s">
        <v>202</v>
      </c>
      <c r="H47" s="1" t="s">
        <v>60</v>
      </c>
      <c r="I47" s="1" t="s">
        <v>14</v>
      </c>
    </row>
    <row r="48" customFormat="false" ht="49.5" hidden="false" customHeight="true" outlineLevel="0" collapsed="false">
      <c r="B48" s="1" t="n">
        <v>3.56</v>
      </c>
      <c r="C48" s="1" t="n">
        <v>1</v>
      </c>
      <c r="D48" s="3" t="s">
        <v>203</v>
      </c>
      <c r="E48" s="1" t="s">
        <v>204</v>
      </c>
      <c r="F48" s="4" t="s">
        <v>205</v>
      </c>
      <c r="G48" s="5" t="s">
        <v>206</v>
      </c>
      <c r="H48" s="1" t="s">
        <v>60</v>
      </c>
      <c r="I48" s="1" t="s">
        <v>14</v>
      </c>
    </row>
    <row r="49" customFormat="false" ht="49.5" hidden="false" customHeight="true" outlineLevel="0" collapsed="false">
      <c r="B49" s="1" t="n">
        <v>2.99</v>
      </c>
      <c r="C49" s="1" t="n">
        <v>1</v>
      </c>
      <c r="D49" s="3" t="s">
        <v>207</v>
      </c>
      <c r="E49" s="1" t="s">
        <v>208</v>
      </c>
      <c r="F49" s="4" t="s">
        <v>209</v>
      </c>
      <c r="G49" s="5" t="s">
        <v>210</v>
      </c>
      <c r="H49" s="1" t="s">
        <v>13</v>
      </c>
      <c r="I49" s="1" t="s">
        <v>14</v>
      </c>
    </row>
    <row r="50" customFormat="false" ht="49.5" hidden="false" customHeight="true" outlineLevel="0" collapsed="false">
      <c r="B50" s="1" t="n">
        <v>2.99</v>
      </c>
      <c r="C50" s="1" t="n">
        <v>1</v>
      </c>
      <c r="D50" s="3" t="s">
        <v>211</v>
      </c>
      <c r="E50" s="1" t="s">
        <v>212</v>
      </c>
      <c r="F50" s="4" t="s">
        <v>213</v>
      </c>
      <c r="G50" s="5" t="s">
        <v>214</v>
      </c>
      <c r="H50" s="1" t="s">
        <v>13</v>
      </c>
      <c r="I50" s="1" t="s">
        <v>14</v>
      </c>
    </row>
    <row r="51" customFormat="false" ht="49.5" hidden="false" customHeight="true" outlineLevel="0" collapsed="false">
      <c r="B51" s="1" t="n">
        <v>2.45</v>
      </c>
      <c r="C51" s="1" t="n">
        <v>1</v>
      </c>
      <c r="D51" s="3" t="s">
        <v>215</v>
      </c>
      <c r="E51" s="1" t="s">
        <v>216</v>
      </c>
      <c r="F51" s="4" t="s">
        <v>217</v>
      </c>
      <c r="G51" s="5"/>
      <c r="H51" s="1" t="s">
        <v>55</v>
      </c>
      <c r="I51" s="1" t="s">
        <v>14</v>
      </c>
    </row>
    <row r="52" customFormat="false" ht="15" hidden="false" customHeight="false" outlineLevel="0" collapsed="false">
      <c r="A52" s="6"/>
      <c r="B52" s="7" t="s">
        <v>218</v>
      </c>
    </row>
    <row r="53" customFormat="false" ht="15" hidden="false" customHeight="false" outlineLevel="0" collapsed="false">
      <c r="A53" s="6" t="s">
        <v>219</v>
      </c>
      <c r="B53" s="8" t="n">
        <f aca="false">SUM(B2:B51)*4.77</f>
        <v>6754.8924</v>
      </c>
    </row>
  </sheetData>
  <hyperlinks>
    <hyperlink ref="D2" r:id="rId1" display="Polar Pacer - Zegarek z GPS do biegania - Szybki procesor - Ultralekki - Jasny wyświetlacz - Wyczuwalne przyciski - Program treningowy i regeneracji - Czujnik tętna - Sterowanie muzyką Pacer Cyraneczkowy S-L"/>
    <hyperlink ref="F2" r:id="rId2" display="B09V7W379Y"/>
    <hyperlink ref="D3" r:id="rId3" display="Fossil Damski smartwatch 5 generacji + 5E. Wear OS by Google z głośnikiem, czujnikiem tętna, NFC i powiadomieniami na smartfonie GEN 5E Edelstahl Bi-color + Marineblaues"/>
    <hyperlink ref="F3" r:id="rId4" display="B08WPMT41X"/>
    <hyperlink ref="D4" r:id="rId5" display="ABUS Street Art M Casco, Adulti Unisex, Nero (Rosso)"/>
    <hyperlink ref="F4" r:id="rId6" display="B08PN5D78X"/>
    <hyperlink ref="D5" r:id="rId7" display="Alpina HAGA kask rowerowy, uniseks – dla dorosłych czarny mat 51-56 cm"/>
    <hyperlink ref="F5" r:id="rId8" display="B07YNDHDPK"/>
    <hyperlink ref="D6" r:id="rId9" display="G.Skill ARES - DDR3-2 x 8 GB, F3-2133C11D-16GAR"/>
    <hyperlink ref="F6" r:id="rId10" display="B00IZJ1WKK"/>
    <hyperlink ref="D7" r:id="rId11" display="1080P Home Wireless Security Camera, Pan/Tilt Control, 4x Digital Zoom, Night Vision and Two-Way Talk, Baby Pet Front Porch Monitor, Alternative WiFi Antenna, P2, Black"/>
    <hyperlink ref="F7" r:id="rId12" display="B07BDJXF3J"/>
    <hyperlink ref="D8" r:id="rId13" display="G.Skill FlareX 16GB DDR4 16GFX K2 3200 CL16 (2x8GB) AMD Ryzen"/>
    <hyperlink ref="F8" r:id="rId14" display="B07JN9V1C5"/>
    <hyperlink ref="D9" r:id="rId15" display="ARENA Jednoczęściowy strój kąpielowy Kobiety W Arena One Biglogo One Piece 46 Black-silver_r"/>
    <hyperlink ref="F9" r:id="rId16" display="B0BMGYDQW7"/>
    <hyperlink ref="D10" r:id="rId17" display="Oral-B PRO 1 750 Black Edition Elektrische Zahnbürste/Electric Toothbrush für eine gründliche Zahnreinigung, 1 Putzprogamm, Drucksensor, Timer &amp; Reiseetui, 1 CrossAction Aufsteckbürste, schwarz"/>
    <hyperlink ref="F10" r:id="rId18" display="B07DWFGDD6"/>
    <hyperlink ref="D11" r:id="rId19" display="Dailies Razem 1 Multifokal Soczewki Dnia Soft, 30 sztuk/BC 8,6 mm/Slide 14,1 mm/Dodaj MED / +2,75 Diopters"/>
    <hyperlink ref="F11" r:id="rId20" display="B01M5CJELE"/>
    <hyperlink ref="D12" r:id="rId21" display="LUCKEA elektryczna dmuchawa do kurzu, sprężone powietrze do komputera, zestaw do czyszczenia komputera, 3-biegowy spray pneumatyczny ze światłem LED, czyszczenie klawiatury, sprężone powietrze do laptopa, sofy, samochodu, sprzętu biurowego TI25001-GRN"/>
    <hyperlink ref="F12" r:id="rId22" display="B0B2DMPFQJ"/>
    <hyperlink ref="D13" r:id="rId23" display="VTECH CS2050, Telefon bezprzewodowy z automatyczną sekretarką, Czarny"/>
    <hyperlink ref="F13" r:id="rId24" display="B09MDBRVQX"/>
    <hyperlink ref="D14" r:id="rId25" display="ARENA Damski kostium kąpielowy W One Biglogo One Piece One Piece 40 biały (biały / złoty)."/>
    <hyperlink ref="F14" r:id="rId26" display="B07Q7KT6R7"/>
    <hyperlink ref="D15" r:id="rId27" display="NOOMYA® Premium Fashion łańcuszek na telefon komórkowy | zestaw etui na telefon komórkowy iPhone 13 i pasek na telefon komórkowy Phantom Black | pasek na telefon komórkowy do zawieszenia | etui na szyję z tasiemką | zestaw wymiennych tasiemek z etui na te"/>
    <hyperlink ref="F15" r:id="rId28" display="B09MZJ9FGW"/>
    <hyperlink ref="D16" r:id="rId29" display="Remington lokówka z jonizacją (25mm), do naturalnych loków, ceramiczna z turmalinem, 4x ochrona włosów, zakres temperatur 130-220°C, szybkie nagrzewanie, moc 46W, czarno-srebrna, Pro Soft Curl CI6525 25 mm lokówka nowa"/>
    <hyperlink ref="F16" r:id="rId30" display="B07G7FF5K4"/>
    <hyperlink ref="D17" r:id="rId31" display="EXW OLED Touchscreen Display für iPhone x, Ersatzglas, 3DTouchscreen, mit Werkzeugset, Schwarz (6,1 Zoll)"/>
    <hyperlink ref="F17" r:id="rId32" display="B08CXHFY4M"/>
    <hyperlink ref="D18" r:id="rId33" display="PUMA Damski kostium kąpielowy L grantowy"/>
    <hyperlink ref="F18" r:id="rId34" display="B084R292R9"/>
    <hyperlink ref="D19" r:id="rId35" display="Braun Multi-Grooming-Kit 3, 6-in-1 Barttrimmer und Haarschneider für Haarentfernung Herren, Trimmer/Haarschneidemaschine, für Gesichts-, Kopf-, Ohren- und Nasenhaare, 5 Aufsätze, MGK3321, schwarz/grün"/>
    <hyperlink ref="F19" r:id="rId36" display="B09L7919GX"/>
    <hyperlink ref="D20" r:id="rId37" display="Dorina Damska część bikini Fiji Avec Armatures"/>
    <hyperlink ref="F20" r:id="rId38" display="B01N776IEZ"/>
    <hyperlink ref="D21" r:id="rId39" display="FANDARE Ultralekka torba na klatkę piersiową, plecak biznesowy, plecak dzienny dla mężczyzn, torba na ramię, torba na ramię, do uprawiania sportu, wędrówek, jazdy na rowerze, podróży, wodoszczelny, poliester czarny"/>
    <hyperlink ref="F21" r:id="rId40" display="B08X46V2BS"/>
    <hyperlink ref="D22" r:id="rId41" display="SKY HD, pilot zdalnego sterowania z 2 bateriami Duracell, działa z dekoderem HD i pilotem zdalnego sterowania, oryginalny SKY705"/>
    <hyperlink ref="F22" r:id="rId42" display="B08KT5L2QL"/>
    <hyperlink ref="D23" r:id="rId43" display="Speedo okulary do pływania Uniseks - dzieci Biofuse Sea Squad Mask Infants 2-6 lat Niebieski/Zielony"/>
    <hyperlink ref="F23" r:id="rId44" display="B00C1E0IEG"/>
    <hyperlink ref="D24" r:id="rId45" display="Arena Wiosełka Treningowe, Czarny/Srebrny"/>
    <hyperlink ref="F24" r:id="rId46" display="B008LBCA3K"/>
    <hyperlink ref="D25" r:id="rId47" display="PUMA Kąpielówki Mężczyźni Męskie spodenki kąpielowe XXL Czarny"/>
    <hyperlink ref="F25" r:id="rId48" display="B08L93D3SC"/>
    <hyperlink ref="D26" r:id="rId49" display="Apple Zasilacz USB-C o mocy 20 W"/>
    <hyperlink ref="F26" r:id="rId50" display="B08L5TKXW3"/>
    <hyperlink ref="D27" r:id="rId51" display="PUMA Kąpielówki męskie L Czerwony"/>
    <hyperlink ref="F27" r:id="rId52" display="B084KR16QZ"/>
    <hyperlink ref="D28" r:id="rId53" display="Oral-B - iO Ultimate Clean - 2 główki szczoteczki - 1 sztuk White"/>
    <hyperlink ref="F28" r:id="rId54" display="B088N4D4R7"/>
    <hyperlink ref="D29" r:id="rId55" display="Meliconi AC 200 - uniwersalny pilot zdalnego sterowania do klimatyzatorów, kompatybilny z większością marek, podświetlanym wyświetlaczem i funkcją latarki."/>
    <hyperlink ref="F29" r:id="rId56" display="B0B46MPXY2"/>
    <hyperlink ref="D30" r:id="rId57" display="Han Croco 997-643 Pudełko na Fiszki, Przeświecający/Niebieski, Do 900 Kartek"/>
    <hyperlink ref="F30" r:id="rId58" display="B0009OU29G"/>
    <hyperlink ref="D31" r:id="rId59" display="PROIRON Hula Hoop Weighted Ćwiczenia Hula Hoop dla dorosłych Dzieci Początkujący Wyściełane pianką 1,2 kg / 1,8 kg 73-98 cm Szeroki Sport Odpinany Hula Hoop Czerwony + Czarny - 1,8 kg"/>
    <hyperlink ref="F31" r:id="rId60" display="B07W3XN8LT"/>
    <hyperlink ref="D32" r:id="rId61" display="SIGMA SPORT BC 8.0 WR, P rzewodowy komputer rowerowy z wieloma funkcjami, wysokiej jakości komputer rowerowy, łatwy w obsłudze dzięki dużym przyciskom i przejrzystemu przedstawieniu, czarny"/>
    <hyperlink ref="F32" r:id="rId62" display="B09VY5S6ZK"/>
    <hyperlink ref="D33" r:id="rId63" display="ESPRIT Dół od bikini Kobiety Brela Beach Rcs Classic 46 Navy 3."/>
    <hyperlink ref="F33" r:id="rId64" display="B0B6W1KN9P"/>
    <hyperlink ref="D34" r:id="rId65" display="Shower Gel Thé des Vignes"/>
    <hyperlink ref="F34" r:id="rId66" display="B0B321PPT6"/>
    <hyperlink ref="D35" r:id="rId67" display="Dla Samsung Galaxy A03 Core Ekran LCD do Samsung A03 Core Screen Zamiennik A032 Wyświetlacz LCD SM-A032F Dotykowy Digitizer Assembly SM-A032/DS, SM-A032M Zestawy naprawcze części"/>
    <hyperlink ref="F35" r:id="rId68" display="B0B9SDC5SM"/>
    <hyperlink ref="D36" r:id="rId69" display="Lansinoh Kompres na łóżko tygodniowe na zimno i ciepło – łagodzi ból i dolegliwości po porodzie"/>
    <hyperlink ref="F36" r:id="rId70" display="B092JGQG2Z"/>
    <hyperlink ref="D37" r:id="rId71" display="PRINOX® 150 ml pasta do czyszczenia i polerowania emalii, ceramiki, porcelany, ceramiki szklanej, odlewu mineralnego – profesjonalna pielęgnacja łazienki do czyszczenia i pielęgnacji armatury – środek czyszczący do płyt ceramicznych – Made in DE"/>
    <hyperlink ref="F37" r:id="rId72" display="B098P624JJ"/>
    <hyperlink ref="D38" r:id="rId73" display="Amazon Basics – Wysuwana blokada kabla Z 4-cyfrowym kodem numerycznym"/>
    <hyperlink ref="F38" r:id="rId74" display="B07T3F5NL3"/>
    <hyperlink ref="D39" r:id="rId75" display="Duża wytrzymała drapaczka do pleców z ekstra szeroką głowicą dla maksymalnej powierzchni drapania i wzmocnionym teleskopem dla stabilności. Drapaczka do pleców wysuwana od 22 do 68 cm"/>
    <hyperlink ref="F39" r:id="rId76" display="B0BBXXM251"/>
    <hyperlink ref="D40" r:id="rId77" display="SKS Mountain bidon na napoje jeden rozmiar czarny"/>
    <hyperlink ref="F40" r:id="rId78" display="B076CTPMZW"/>
    <hyperlink ref="D41" r:id="rId79" display="Bestway Młotek powietrz Rozmiar uniwersalny"/>
    <hyperlink ref="F41" r:id="rId80" display="B00OLZY5DI"/>
    <hyperlink ref="D42" r:id="rId81" display="HG Spray plamowy bardzo mocny 500 ml – usuwa głęboko nasączone plamy – do dywanów i tapicerki"/>
    <hyperlink ref="F42" r:id="rId82" display="B00D6E66EG"/>
    <hyperlink ref="D43" r:id="rId83" display="Vtrem Kredka do brwi, puder do brwi, długotrwały makijaż, wodoodporny, z 4 końcówkami, szybkoschnący, czarny"/>
    <hyperlink ref="F43" r:id="rId84" display="B07K6HK9NN"/>
    <hyperlink ref="D44" r:id="rId85" display="Suavinex, 2-pak smoczek z anatomicznym dachem z lateksu, dla dzieci, 6-18 miesięcy, szary"/>
    <hyperlink ref="F44" r:id="rId86" display="B08TXRSLQS"/>
    <hyperlink ref="D45" r:id="rId87" display="Warkocze do przedłużania włosów Jumbo Braids, sztuczne włosy, 1 pasmo, kanekalon, syntetyczne włosy plecione, afro, do zaplatania warkoczy bokserskich, 61 cm (czarne i fioletowe) 1 Bündel Schwarz&amp;Lila"/>
    <hyperlink ref="F45" r:id="rId88" display="B091YDKPXK"/>
    <hyperlink ref="D46" r:id="rId89" display="Exacompta 55905E Teczka na dokumenty - zamykana na 2 gumki - 3 wewnętrzne klapy - wykonana z tworzywa sztucznego PP - A4 - 1 sztuka - kolor czerwony A4 2 gumki 3 klapy czerwony"/>
    <hyperlink ref="F46" r:id="rId90" display="B000KJR9PK"/>
    <hyperlink ref="D47" r:id="rId91" display="Albyco - Ramka Na Zdjęcia A4 - Ramki Nazdjecie, Ramce, Ramka do Zdjęć, Ramka A4-21 x 29,7 cm - Grubość Ramy 19 mm - Kolor: Aluminium, Metal - Do Zdjęć, Plakatów i Obrazów"/>
    <hyperlink ref="F47" r:id="rId92" display="B0B2WHDHCD"/>
    <hyperlink ref="D48" r:id="rId93" display="Okładka na zeszyt A4 biała folia z tabliczką"/>
    <hyperlink ref="F48" r:id="rId94" display="B000WLBK3S"/>
    <hyperlink ref="D49" r:id="rId95" display="Sveltus Piłka edukacyjna Dorośli Unisex, Czerwony, Śr. 20 cm +/-10%"/>
    <hyperlink ref="F49" r:id="rId96" display="B0C9CZRVNM"/>
    <hyperlink ref="D50" r:id="rId97" display="Sveltus Piłka edukacyjna Dorośli Unisex, Żółta, Śr. 20 cm +/-10%"/>
    <hyperlink ref="F50" r:id="rId98" display="B0C9D5BLQH"/>
    <hyperlink ref="D51" r:id="rId99" display="URAQT Lime Ã  Ongles Professionnelle, 16pcs Double Face - lime 100/180 Grain Lavable pour les ongles, Salon de Coiffure, Animaux Domestiques (Blanc)"/>
    <hyperlink ref="F51" r:id="rId100" display="B083DMY56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