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4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Prada Monochrome PR 14WS okulary przeciwsłoneczne czarny/ciemnoszary 52/20/140 damskie, czarny/ciemnoszary, 52/20/140, czarny/ciemnoszary, 52/20/140, czarny/ciemnoszary, 52/20/140</t>
  </si>
  <si>
    <t xml:space="preserve">LPNA042407034</t>
  </si>
  <si>
    <t xml:space="preserve">B08TMDK98D</t>
  </si>
  <si>
    <t xml:space="preserve">8056597436106</t>
  </si>
  <si>
    <t xml:space="preserve">Apparel</t>
  </si>
  <si>
    <t xml:space="preserve">gb98176570213</t>
  </si>
  <si>
    <t xml:space="preserve">Tommy Hilfiger Męskie okulary przeciwsłoneczne</t>
  </si>
  <si>
    <t xml:space="preserve">LPNIC089049168</t>
  </si>
  <si>
    <t xml:space="preserve">B07C9BMZNJ</t>
  </si>
  <si>
    <t xml:space="preserve">0716736019864</t>
  </si>
  <si>
    <t xml:space="preserve">ARENA Jednoczęściowy strój kąpielowy Kobiety Women's Bodylift Swimsuit Maura U Back 48 Nero</t>
  </si>
  <si>
    <t xml:space="preserve">LPNHE768709284</t>
  </si>
  <si>
    <t xml:space="preserve">B0BMGWVB69</t>
  </si>
  <si>
    <t xml:space="preserve">3468336876329</t>
  </si>
  <si>
    <t xml:space="preserve">Sports</t>
  </si>
  <si>
    <t xml:space="preserve">Remington golarka elektryczna do głowy, rotacyjna, golenie na dł. 0.2mm, antybakteryjna głowica, wodoodporna, bezprzewodowa, golenie na sucho i mokro, ciemnoszare etui, Ultimate RX5 XR1501 NEW XR1501</t>
  </si>
  <si>
    <t xml:space="preserve">LPNIC089292554</t>
  </si>
  <si>
    <t xml:space="preserve">B09RNCQSJL</t>
  </si>
  <si>
    <t xml:space="preserve">5038061140309</t>
  </si>
  <si>
    <t xml:space="preserve">Personal Care Appliances</t>
  </si>
  <si>
    <t xml:space="preserve">Osuszacz powietrza, osuszacz powietrza 2200 ml, osuszacz domu, tryb uśpienia automatycznego rozmrażania, timer, przenośny osuszacz powietrza do łazienki, sypialni.</t>
  </si>
  <si>
    <t xml:space="preserve">LPNIC099911526</t>
  </si>
  <si>
    <t xml:space="preserve">B0CC8LT66D</t>
  </si>
  <si>
    <t xml:space="preserve">Kitchen</t>
  </si>
  <si>
    <t xml:space="preserve">Babyliss Air Style 1000 Lokówko-Suszarka, Srebrny/Szary, 1000W</t>
  </si>
  <si>
    <t xml:space="preserve">LPNIC012989881</t>
  </si>
  <si>
    <t xml:space="preserve">B07W72TXTR</t>
  </si>
  <si>
    <t xml:space="preserve">3030050153781</t>
  </si>
  <si>
    <t xml:space="preserve">Oral-B iO Ultimate Clean Końcówki do elektrycznej szczoteczki do zębów, doskonałe czyszczenie zębów, nasadka do szczoteczek do zębów Oral-B, opakowanie pasujące do skrzynki na listy, czarne, 8 sztuk</t>
  </si>
  <si>
    <t xml:space="preserve">LPNHK170114866</t>
  </si>
  <si>
    <t xml:space="preserve">B0B1DV8KG8</t>
  </si>
  <si>
    <t xml:space="preserve">4210201434832</t>
  </si>
  <si>
    <t xml:space="preserve">Tommy Hilfiger Koszulka sportowa Meżczyzni TOMMY LOGO LONG SLEEVE TEE</t>
  </si>
  <si>
    <t xml:space="preserve">LPNHE776795452</t>
  </si>
  <si>
    <t xml:space="preserve">B08421KQBT</t>
  </si>
  <si>
    <t xml:space="preserve">8720112072147</t>
  </si>
  <si>
    <t xml:space="preserve">Beurer Pulsoksymetr PO 40, pomiar nasycenia tlenem (SpO₂), tętna (pulsu) i wskaźnika perfuzji (PI), bezbolesne użytkowanie, kolorowy wyświetlacz Biały</t>
  </si>
  <si>
    <t xml:space="preserve">LPNHE741750348</t>
  </si>
  <si>
    <t xml:space="preserve">B013JRKRSU</t>
  </si>
  <si>
    <t xml:space="preserve">4211125454326</t>
  </si>
  <si>
    <t xml:space="preserve">Philips SH91/50 Shaver series 9000 and SP900 Wymienne głowice golące SH91/50 Ostrza Dual SteelPrecision Zgodność z S9000 (S9XXX) i S9000 Prestige (SP98XX)</t>
  </si>
  <si>
    <t xml:space="preserve">LPNHK160720355</t>
  </si>
  <si>
    <t xml:space="preserve">B0937DT67K</t>
  </si>
  <si>
    <t xml:space="preserve">8710103978916</t>
  </si>
  <si>
    <t xml:space="preserve">Bploar Rasoirs à têtes rotatives (002)</t>
  </si>
  <si>
    <t xml:space="preserve">LPNHE757326209</t>
  </si>
  <si>
    <t xml:space="preserve">B0C4XGYZD8</t>
  </si>
  <si>
    <t xml:space="preserve">Oral-B Kids Frozen 4210201395263 Końcówki do Szczoteczki Elektrycznej, Wielokolorowy, 8 Sztuk (1 Opakowanie)</t>
  </si>
  <si>
    <t xml:space="preserve">LPNIC084977976</t>
  </si>
  <si>
    <t xml:space="preserve">B094XLS2FR</t>
  </si>
  <si>
    <t xml:space="preserve">4210201395263</t>
  </si>
  <si>
    <t xml:space="preserve">BANANA MOON Dół od bikini Kobiety Laka Montecito 36 czarny</t>
  </si>
  <si>
    <t xml:space="preserve">LPNIC012787192</t>
  </si>
  <si>
    <t xml:space="preserve">B08JQLN2FV</t>
  </si>
  <si>
    <t xml:space="preserve">3500309505413</t>
  </si>
  <si>
    <t xml:space="preserve">Miniland termos 500 ml na jedzenie dla dzieci - SILKY THERMOS AZURE 500 ml</t>
  </si>
  <si>
    <t xml:space="preserve">LPNA042726990</t>
  </si>
  <si>
    <t xml:space="preserve">B07BTXMLRS</t>
  </si>
  <si>
    <t xml:space="preserve">8413082892180</t>
  </si>
  <si>
    <t xml:space="preserve">Baby Product</t>
  </si>
  <si>
    <t xml:space="preserve">TOM TAILOR Męskie Szorty bermudy</t>
  </si>
  <si>
    <t xml:space="preserve">LPNHE764493411</t>
  </si>
  <si>
    <t xml:space="preserve">B0B5JPXW61</t>
  </si>
  <si>
    <t xml:space="preserve">4066887202551</t>
  </si>
  <si>
    <t xml:space="preserve">feooohosi Męska koszulka do pływania w dużych rozmiarach Rash Guard, męska, ochrona plażowa, krótki rękaw, duży rozmiar</t>
  </si>
  <si>
    <t xml:space="preserve">LPNIC089192703</t>
  </si>
  <si>
    <t xml:space="preserve">B0B5SZ73PZ</t>
  </si>
  <si>
    <t xml:space="preserve">Lancome Teint Miracle 05 30 Ml New</t>
  </si>
  <si>
    <t xml:space="preserve">LPNHE766983665</t>
  </si>
  <si>
    <t xml:space="preserve">B0789HKPVZ</t>
  </si>
  <si>
    <t xml:space="preserve">3614271437679</t>
  </si>
  <si>
    <t xml:space="preserve">Beauty</t>
  </si>
  <si>
    <t xml:space="preserve">Origeens Matcha Box</t>
  </si>
  <si>
    <t xml:space="preserve">LPNHE751661362</t>
  </si>
  <si>
    <t xml:space="preserve">B0CKRZNQJB</t>
  </si>
  <si>
    <t xml:space="preserve">3760287640968</t>
  </si>
  <si>
    <t xml:space="preserve">Blender Smoothie Makers, przenośny mikser do smoothie, 350 ml, wielofunkcyjny, osobisty mikser do świeżego soku, butelka do ponownego ładowania przez USB (różowy)</t>
  </si>
  <si>
    <t xml:space="preserve">LPNHE805273215</t>
  </si>
  <si>
    <t xml:space="preserve">B0B42KK58B</t>
  </si>
  <si>
    <t xml:space="preserve">6221243371007</t>
  </si>
  <si>
    <t xml:space="preserve">Braun EasyClick Nakładki Do Golarki Elektrycznej Serii 5, 6 i 7, Czarny, 2 nasadki Trymer do brody</t>
  </si>
  <si>
    <t xml:space="preserve">LPNHE757600471</t>
  </si>
  <si>
    <t xml:space="preserve">B0872DS9SX</t>
  </si>
  <si>
    <t xml:space="preserve">4210201264743</t>
  </si>
  <si>
    <t xml:space="preserve">Aspire Nautilus 3 Atomizzatore Sigaretta Elettronica a Testine da 4ml (GUNMETAL) Guancia 24mm Tank Aspire Coil Incluse (Svapo Senza Nicotina)</t>
  </si>
  <si>
    <t xml:space="preserve">LPNA026152638</t>
  </si>
  <si>
    <t xml:space="preserve">B09FY7PLP6</t>
  </si>
  <si>
    <t xml:space="preserve">6958947139793</t>
  </si>
  <si>
    <t xml:space="preserve">HAIPUSEN Młynek do soli i pieprzu z drewna i ceramiki – pieprzniczka, młynek do przypraw, z regulowanym młynkiem, 17,5 cm (z podstawką)</t>
  </si>
  <si>
    <t xml:space="preserve">LPNHE798048222</t>
  </si>
  <si>
    <t xml:space="preserve">B095LMNRKF</t>
  </si>
  <si>
    <t xml:space="preserve">0737686250183</t>
  </si>
  <si>
    <t xml:space="preserve">Peripera tusz do ust Velvet Tint Soft – Glowing Cosmetics gładki i błyszczący makijaż – Beauty Peak Rose Beauty Peak Rose 1 stück (1er Pack)</t>
  </si>
  <si>
    <t xml:space="preserve">LPNHE758019922</t>
  </si>
  <si>
    <t xml:space="preserve">B087PSGZ97</t>
  </si>
  <si>
    <t xml:space="preserve">8809691972069</t>
  </si>
  <si>
    <t xml:space="preserve">Bosch TSM6A013B Elektryczny Młynek do Kawy, 180W, Czarny</t>
  </si>
  <si>
    <t xml:space="preserve">LPNHE804436524</t>
  </si>
  <si>
    <t xml:space="preserve">B07J6JLW11</t>
  </si>
  <si>
    <t xml:space="preserve">4242005108787</t>
  </si>
  <si>
    <t xml:space="preserve">JACK &amp; JONES Bokserki (szorty) Mężczyźni Jachenrik Trunks Noos 3-pak</t>
  </si>
  <si>
    <t xml:space="preserve">LPNHE773454790</t>
  </si>
  <si>
    <t xml:space="preserve">B07H7W5W8Y</t>
  </si>
  <si>
    <t xml:space="preserve">5713755142486</t>
  </si>
  <si>
    <t xml:space="preserve">Parker 31R shaver with 100 professional shaving razor blades</t>
  </si>
  <si>
    <t xml:space="preserve">LPNA008540319</t>
  </si>
  <si>
    <t xml:space="preserve">B01N8RK3CQ</t>
  </si>
  <si>
    <t xml:space="preserve">0657968830189</t>
  </si>
  <si>
    <t xml:space="preserve">LPNHE773121816</t>
  </si>
  <si>
    <t xml:space="preserve">Beper Trymer do brody - 100 g</t>
  </si>
  <si>
    <t xml:space="preserve">LPNA036054799</t>
  </si>
  <si>
    <t xml:space="preserve">B085R2GCKX</t>
  </si>
  <si>
    <t xml:space="preserve">8056420221022</t>
  </si>
  <si>
    <t xml:space="preserve">TOM TAILOR Męskie Plussize Piqué koszulka polo</t>
  </si>
  <si>
    <t xml:space="preserve">LPNHK145500716</t>
  </si>
  <si>
    <t xml:space="preserve">B099T579NF</t>
  </si>
  <si>
    <t xml:space="preserve">4065308183929</t>
  </si>
  <si>
    <t xml:space="preserve">Travistar Plecak damski mały modny plecak na co dzień do pracy lekki plecak nylonowy antykradzieżowy plecak podróżny torba szkolna dla kobiet torba na uczelnię, Czarny</t>
  </si>
  <si>
    <t xml:space="preserve">LPNHE768972820</t>
  </si>
  <si>
    <t xml:space="preserve">B0BGQ22HXJ</t>
  </si>
  <si>
    <t xml:space="preserve">Luggage</t>
  </si>
  <si>
    <t xml:space="preserve">Mokra szczotka Pro rozczesywanie, fioletowa</t>
  </si>
  <si>
    <t xml:space="preserve">LPNHE741845878</t>
  </si>
  <si>
    <t xml:space="preserve">B07LGFM972</t>
  </si>
  <si>
    <t xml:space="preserve">0736658893069</t>
  </si>
  <si>
    <t xml:space="preserve">ESPRIT T-shirt panie 021EE1K374</t>
  </si>
  <si>
    <t xml:space="preserve">LPNHE703389916</t>
  </si>
  <si>
    <t xml:space="preserve">B08GLQ5VFZ</t>
  </si>
  <si>
    <t xml:space="preserve">4064818153040</t>
  </si>
  <si>
    <t xml:space="preserve">by Amazon Dla kobiet, golarka z 5 ostrzami, opakowanie uzupełniające, 10 sztuk (dawniej marka Solimo) 10 wkładów</t>
  </si>
  <si>
    <t xml:space="preserve">LPNHE758073208</t>
  </si>
  <si>
    <t xml:space="preserve">B09Z6YLP4Q</t>
  </si>
  <si>
    <t xml:space="preserve">5400606958906</t>
  </si>
  <si>
    <t xml:space="preserve">Drugstore</t>
  </si>
  <si>
    <t xml:space="preserve">NGK BR8EIX BR-8 EIX świeca zapłonowa</t>
  </si>
  <si>
    <t xml:space="preserve">LPNA026276063</t>
  </si>
  <si>
    <t xml:space="preserve">B000C5M2MW</t>
  </si>
  <si>
    <t xml:space="preserve">5053557115098</t>
  </si>
  <si>
    <t xml:space="preserve">Automotive</t>
  </si>
  <si>
    <t xml:space="preserve">Imdifa Pompa konwersji 654</t>
  </si>
  <si>
    <t xml:space="preserve">LPNIC012844129</t>
  </si>
  <si>
    <t xml:space="preserve">B008JELYSG</t>
  </si>
  <si>
    <t xml:space="preserve">3284090006549</t>
  </si>
  <si>
    <t xml:space="preserve">WILKINSON SWORD - Hydro 5 Ochrona skóry dla mężczyzn | Regularna, 8 x wkłady do żyletki</t>
  </si>
  <si>
    <t xml:space="preserve">LPNA041665809</t>
  </si>
  <si>
    <t xml:space="preserve">B09B23MVCG</t>
  </si>
  <si>
    <t xml:space="preserve">4027800882328</t>
  </si>
  <si>
    <t xml:space="preserve">Sterntaler 3622016 pacynka czarownica, idealna do teatru lalek i odgrywania ról, 29 x 21 x 7 cm, wielokolorowa</t>
  </si>
  <si>
    <t xml:space="preserve">LPNHK170213844</t>
  </si>
  <si>
    <t xml:space="preserve">B082VSX44S</t>
  </si>
  <si>
    <t xml:space="preserve">4055579958951</t>
  </si>
  <si>
    <t xml:space="preserve">Tommee Tippee Smoczek o naturalnym kształcie na noc, tekstura przypominająca skórę, symetryczny kształt dopasowany do szczęki, świeci w ciemności, 6-18 miesięcy, zestaw 4 sztuk, wielokolorowy, 433562 niebieski 6-18 Monate (4er Pack) Wzór 2022</t>
  </si>
  <si>
    <t xml:space="preserve">LPNHE780514703</t>
  </si>
  <si>
    <t xml:space="preserve">B0B8SFF5TD</t>
  </si>
  <si>
    <t xml:space="preserve">5010415335623</t>
  </si>
  <si>
    <t xml:space="preserve">MANN-FILTER Oryginalny filtr oleju HU 816 X – zestaw filtrów oleju z uszczelką/zestawem uszczelek – do samochodów osobowych</t>
  </si>
  <si>
    <t xml:space="preserve">LPNIC085444597</t>
  </si>
  <si>
    <t xml:space="preserve">B001DRHMRI</t>
  </si>
  <si>
    <t xml:space="preserve">4011558296407</t>
  </si>
  <si>
    <t xml:space="preserve">Da Vinci Pędzel do różu, okrągły, naturalne włosy, ręcznie robiony w Niemczech, 1 sztuka BASIC rund</t>
  </si>
  <si>
    <t xml:space="preserve">LPNHK160708868</t>
  </si>
  <si>
    <t xml:space="preserve">B00CE61AFM</t>
  </si>
  <si>
    <t xml:space="preserve">4017505214845</t>
  </si>
  <si>
    <t xml:space="preserve">Fisher-Price Puppy Toy Musical z pilotem zdalnego sterowania - wersja francuska</t>
  </si>
  <si>
    <t xml:space="preserve">LPNHE768560703</t>
  </si>
  <si>
    <t xml:space="preserve">B019XQ8IMS</t>
  </si>
  <si>
    <t xml:space="preserve">0887961256413</t>
  </si>
  <si>
    <t xml:space="preserve">Weleda Krem Nawilżający Dla Mężczyzn Dla Suchej i Wrażliwej Skóry - 1 Sztuka</t>
  </si>
  <si>
    <t xml:space="preserve">LPNHE757463940</t>
  </si>
  <si>
    <t xml:space="preserve">B002HRTVO0</t>
  </si>
  <si>
    <t xml:space="preserve">7611916153648</t>
  </si>
  <si>
    <t xml:space="preserve">AMAZY Radełko do Ziemniaków z 3 Wkładkami i Workiem na Ziemniaki - Radełko ze Stali Nierdzewnej Nadające Się do Mycia w Zmywarce do Przygotowywania Puree, Klusek, Gnocchi i Innych (Okrągły, Bardzo Długi Uchwyt) 31 cm</t>
  </si>
  <si>
    <t xml:space="preserve">LPNHE801428734</t>
  </si>
  <si>
    <t xml:space="preserve">B09CHHPCSX</t>
  </si>
  <si>
    <t xml:space="preserve">Uchwyt spiralny z metalu, żółty kwiat. Uchwyt spiralny do użytku wewnątrz i na zewnątrz, 17 x 5 x 18 cm.</t>
  </si>
  <si>
    <t xml:space="preserve">LPNHE778807543</t>
  </si>
  <si>
    <t xml:space="preserve">B084HFWR72</t>
  </si>
  <si>
    <t xml:space="preserve">8059519222412</t>
  </si>
  <si>
    <t xml:space="preserve">Lawn and Garden</t>
  </si>
  <si>
    <t xml:space="preserve">małe dzieło</t>
  </si>
  <si>
    <t xml:space="preserve">LPNHE781025288</t>
  </si>
  <si>
    <t xml:space="preserve">B0992DG9L2</t>
  </si>
  <si>
    <t xml:space="preserve">4055579554818</t>
  </si>
  <si>
    <t xml:space="preserve">Torba na telefon komórkowy H41 worek do odkurzacza Hoover Télios Sensory</t>
  </si>
  <si>
    <t xml:space="preserve">LPNIC100009694</t>
  </si>
  <si>
    <t xml:space="preserve">B002YWZWFK</t>
  </si>
  <si>
    <t xml:space="preserve">4006508186914</t>
  </si>
  <si>
    <t xml:space="preserve">Bright Starts Oball grzechotka łatwa do chwytania zabawka - różowy, wiek noworodki+</t>
  </si>
  <si>
    <t xml:space="preserve">LPNHE774926030</t>
  </si>
  <si>
    <t xml:space="preserve">B07HJ89ZL8</t>
  </si>
  <si>
    <t xml:space="preserve">0074451120303</t>
  </si>
  <si>
    <t xml:space="preserve">Swiffer Catches and holds dust removal refills x 6</t>
  </si>
  <si>
    <t xml:space="preserve">LPNHE773146884</t>
  </si>
  <si>
    <t xml:space="preserve">B09FLZKVWV</t>
  </si>
  <si>
    <t xml:space="preserve">8001841935119</t>
  </si>
  <si>
    <t xml:space="preserve">LPNHE773146879</t>
  </si>
  <si>
    <t xml:space="preserve">Gryzak dla niemowląt od 3, 6, 9 miesięcy, sensoryczny pierścień do gryzienia, z silikonu, nie zawiera BPA, zabawka do gryzienia, zabawka dla niemowląt, zabawka dla noworodka, prezent dla niemowląt w</t>
  </si>
  <si>
    <t xml:space="preserve">LPNIC084805078</t>
  </si>
  <si>
    <t xml:space="preserve">B0C68T81LK</t>
  </si>
  <si>
    <t xml:space="preserve">0734172538091</t>
  </si>
  <si>
    <t xml:space="preserve">MAM Cooler New 66816611 Pierścień do Gryzania dla Niemowląt, Zielony/Niebieski niebieski/zielony</t>
  </si>
  <si>
    <t xml:space="preserve">LPNA051600116</t>
  </si>
  <si>
    <t xml:space="preserve">B0045EPBMO</t>
  </si>
  <si>
    <t xml:space="preserve">4042894582367</t>
  </si>
  <si>
    <t xml:space="preserve">reer MyHappyBath Extender - Przedłużenie kranu. Nakładka na kran dla Twojego dziecka, do łatwego mycia rąk przy umywalce</t>
  </si>
  <si>
    <t xml:space="preserve">LPNHK161966659</t>
  </si>
  <si>
    <t xml:space="preserve">B0C4FNWRHF</t>
  </si>
  <si>
    <t xml:space="preserve">4013283760529</t>
  </si>
  <si>
    <t xml:space="preserve">Foamie bagnoschiuma solido per pelle sensibile - Gel doccia senza profumo pelli atopiche - Doccia schiuma solido per il corpo con sfere massaggianti vegano 80g</t>
  </si>
  <si>
    <t xml:space="preserve">LPNA051266806</t>
  </si>
  <si>
    <t xml:space="preserve">B0C4LDSYWB</t>
  </si>
  <si>
    <t xml:space="preserve">4063528062161</t>
  </si>
  <si>
    <t xml:space="preserve">CLAC Raticide Souris et Rats – Souricide Professionnel Puissant, Mort aux Rats/Souris foudroyant pour intérieur et extérieur | Anti Rongeur et Rat, Produit/Poison Action Rapide (Blocs)</t>
  </si>
  <si>
    <t xml:space="preserve">LPNHE757496480</t>
  </si>
  <si>
    <t xml:space="preserve">B0C3BMHSHD</t>
  </si>
  <si>
    <t xml:space="preserve">3308082001371</t>
  </si>
  <si>
    <t xml:space="preserve">Sweelov 500 sztuk akrylowych kryształków diamentowych w kształcie serca, na Walentynki, ślub, zaręczyny przezroczysty</t>
  </si>
  <si>
    <t xml:space="preserve">LPNHE782030762</t>
  </si>
  <si>
    <t xml:space="preserve">B088R9ZQFT</t>
  </si>
  <si>
    <t xml:space="preserve">0763231673961</t>
  </si>
  <si>
    <t xml:space="preserve">Furniture</t>
  </si>
  <si>
    <t xml:space="preserve">HEITMANN Pielęgnacja puchu, 250 ml</t>
  </si>
  <si>
    <t xml:space="preserve">LPNHE771567680</t>
  </si>
  <si>
    <t xml:space="preserve">B08KJTM337</t>
  </si>
  <si>
    <t xml:space="preserve">4062196101394</t>
  </si>
  <si>
    <t xml:space="preserve">R V Essential Czysta musztarda olej 100 ml – Brassica juncea (100% czysty i naturalny tłoczony na zimno) Pure Mustard Carrier Oil 100ml (3.38unzen)</t>
  </si>
  <si>
    <t xml:space="preserve">LPNIC013449594</t>
  </si>
  <si>
    <t xml:space="preserve">B076YVBQ9S</t>
  </si>
  <si>
    <t xml:space="preserve">Pril Original Frische Minze (675 ml), HandgeschirrspÃ¼lmittel mit hÃ¶chster FettlÃ¶sekraft, fÃ¼r sauberes Geschirr auch in kaltem Wasser, frischer Minzduft</t>
  </si>
  <si>
    <t xml:space="preserve">LPNHE773875676</t>
  </si>
  <si>
    <t xml:space="preserve">B08L945GKW</t>
  </si>
  <si>
    <t xml:space="preserve">4015000971102</t>
  </si>
  <si>
    <t xml:space="preserve">DenTek Complete Clean Zahnseide-Sticks, 40 StÃ¼ck</t>
  </si>
  <si>
    <t xml:space="preserve">LPNHE774926712</t>
  </si>
  <si>
    <t xml:space="preserve">B07JDM9G65</t>
  </si>
  <si>
    <t xml:space="preserve">004770113851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0" name="Obraz 55" descr=""/>
        <xdr:cNvPicPr/>
      </xdr:nvPicPr>
      <xdr:blipFill>
        <a:blip r:embed="rId1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" name="Obraz 56" descr=""/>
        <xdr:cNvPicPr/>
      </xdr:nvPicPr>
      <xdr:blipFill>
        <a:blip r:embed="rId2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2" name="Obraz 57" descr=""/>
        <xdr:cNvPicPr/>
      </xdr:nvPicPr>
      <xdr:blipFill>
        <a:blip r:embed="rId3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3" name="Obraz 58" descr=""/>
        <xdr:cNvPicPr/>
      </xdr:nvPicPr>
      <xdr:blipFill>
        <a:blip r:embed="rId4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" name="Obraz 59" descr=""/>
        <xdr:cNvPicPr/>
      </xdr:nvPicPr>
      <xdr:blipFill>
        <a:blip r:embed="rId5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609480</xdr:colOff>
      <xdr:row>43</xdr:row>
      <xdr:rowOff>571320</xdr:rowOff>
    </xdr:to>
    <xdr:pic>
      <xdr:nvPicPr>
        <xdr:cNvPr id="5" name="Obraz 60" descr=""/>
        <xdr:cNvPicPr/>
      </xdr:nvPicPr>
      <xdr:blipFill>
        <a:blip r:embed="rId6"/>
        <a:stretch/>
      </xdr:blipFill>
      <xdr:spPr>
        <a:xfrm>
          <a:off x="95400" y="26689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6" name="Obraz 61" descr=""/>
        <xdr:cNvPicPr/>
      </xdr:nvPicPr>
      <xdr:blipFill>
        <a:blip r:embed="rId7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7" name="Obraz 62" descr=""/>
        <xdr:cNvPicPr/>
      </xdr:nvPicPr>
      <xdr:blipFill>
        <a:blip r:embed="rId8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8" name="Obraz 63" descr=""/>
        <xdr:cNvPicPr/>
      </xdr:nvPicPr>
      <xdr:blipFill>
        <a:blip r:embed="rId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9" name="Obraz 64" descr=""/>
        <xdr:cNvPicPr/>
      </xdr:nvPicPr>
      <xdr:blipFill>
        <a:blip r:embed="rId1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1047600</xdr:colOff>
      <xdr:row>1</xdr:row>
      <xdr:rowOff>571320</xdr:rowOff>
    </xdr:to>
    <xdr:pic>
      <xdr:nvPicPr>
        <xdr:cNvPr id="10" name="Obraz 65" descr=""/>
        <xdr:cNvPicPr/>
      </xdr:nvPicPr>
      <xdr:blipFill>
        <a:blip r:embed="rId11"/>
        <a:stretch/>
      </xdr:blipFill>
      <xdr:spPr>
        <a:xfrm>
          <a:off x="95400" y="2858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047600</xdr:colOff>
      <xdr:row>2</xdr:row>
      <xdr:rowOff>571320</xdr:rowOff>
    </xdr:to>
    <xdr:pic>
      <xdr:nvPicPr>
        <xdr:cNvPr id="11" name="Obraz 66" descr=""/>
        <xdr:cNvPicPr/>
      </xdr:nvPicPr>
      <xdr:blipFill>
        <a:blip r:embed="rId12"/>
        <a:stretch/>
      </xdr:blipFill>
      <xdr:spPr>
        <a:xfrm>
          <a:off x="95400" y="9144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12" name="Obraz 67" descr=""/>
        <xdr:cNvPicPr/>
      </xdr:nvPicPr>
      <xdr:blipFill>
        <a:blip r:embed="rId1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66560</xdr:colOff>
      <xdr:row>8</xdr:row>
      <xdr:rowOff>571320</xdr:rowOff>
    </xdr:to>
    <xdr:pic>
      <xdr:nvPicPr>
        <xdr:cNvPr id="13" name="Obraz 68" descr=""/>
        <xdr:cNvPicPr/>
      </xdr:nvPicPr>
      <xdr:blipFill>
        <a:blip r:embed="rId14"/>
        <a:stretch/>
      </xdr:blipFill>
      <xdr:spPr>
        <a:xfrm>
          <a:off x="95400" y="4686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4" name="Obraz 69" descr=""/>
        <xdr:cNvPicPr/>
      </xdr:nvPicPr>
      <xdr:blipFill>
        <a:blip r:embed="rId15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56840</xdr:colOff>
      <xdr:row>15</xdr:row>
      <xdr:rowOff>571320</xdr:rowOff>
    </xdr:to>
    <xdr:pic>
      <xdr:nvPicPr>
        <xdr:cNvPr id="15" name="Obraz 70" descr=""/>
        <xdr:cNvPicPr/>
      </xdr:nvPicPr>
      <xdr:blipFill>
        <a:blip r:embed="rId16"/>
        <a:stretch/>
      </xdr:blipFill>
      <xdr:spPr>
        <a:xfrm>
          <a:off x="95400" y="9087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16" name="Obraz 71" descr=""/>
        <xdr:cNvPicPr/>
      </xdr:nvPicPr>
      <xdr:blipFill>
        <a:blip r:embed="rId17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17" name="Obraz 72" descr=""/>
        <xdr:cNvPicPr/>
      </xdr:nvPicPr>
      <xdr:blipFill>
        <a:blip r:embed="rId18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42880</xdr:colOff>
      <xdr:row>4</xdr:row>
      <xdr:rowOff>571320</xdr:rowOff>
    </xdr:to>
    <xdr:pic>
      <xdr:nvPicPr>
        <xdr:cNvPr id="18" name="Obraz 73" descr=""/>
        <xdr:cNvPicPr/>
      </xdr:nvPicPr>
      <xdr:blipFill>
        <a:blip r:embed="rId19"/>
        <a:stretch/>
      </xdr:blipFill>
      <xdr:spPr>
        <a:xfrm>
          <a:off x="95400" y="21718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9" name="Obraz 74" descr=""/>
        <xdr:cNvPicPr/>
      </xdr:nvPicPr>
      <xdr:blipFill>
        <a:blip r:embed="rId20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20" name="Obraz 75" descr=""/>
        <xdr:cNvPicPr/>
      </xdr:nvPicPr>
      <xdr:blipFill>
        <a:blip r:embed="rId21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21" name="Obraz 76" descr=""/>
        <xdr:cNvPicPr/>
      </xdr:nvPicPr>
      <xdr:blipFill>
        <a:blip r:embed="rId22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22" name="Obraz 77" descr=""/>
        <xdr:cNvPicPr/>
      </xdr:nvPicPr>
      <xdr:blipFill>
        <a:blip r:embed="rId23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3" name="Obraz 78" descr=""/>
        <xdr:cNvPicPr/>
      </xdr:nvPicPr>
      <xdr:blipFill>
        <a:blip r:embed="rId24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4" name="Obraz 79" descr=""/>
        <xdr:cNvPicPr/>
      </xdr:nvPicPr>
      <xdr:blipFill>
        <a:blip r:embed="rId25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23600</xdr:colOff>
      <xdr:row>28</xdr:row>
      <xdr:rowOff>571320</xdr:rowOff>
    </xdr:to>
    <xdr:pic>
      <xdr:nvPicPr>
        <xdr:cNvPr id="25" name="Obraz 80" descr=""/>
        <xdr:cNvPicPr/>
      </xdr:nvPicPr>
      <xdr:blipFill>
        <a:blip r:embed="rId26"/>
        <a:stretch/>
      </xdr:blipFill>
      <xdr:spPr>
        <a:xfrm>
          <a:off x="95400" y="17259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295200</xdr:colOff>
      <xdr:row>31</xdr:row>
      <xdr:rowOff>571320</xdr:rowOff>
    </xdr:to>
    <xdr:pic>
      <xdr:nvPicPr>
        <xdr:cNvPr id="26" name="Obraz 81" descr=""/>
        <xdr:cNvPicPr/>
      </xdr:nvPicPr>
      <xdr:blipFill>
        <a:blip r:embed="rId27"/>
        <a:stretch/>
      </xdr:blipFill>
      <xdr:spPr>
        <a:xfrm>
          <a:off x="95400" y="19145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371160</xdr:colOff>
      <xdr:row>41</xdr:row>
      <xdr:rowOff>571320</xdr:rowOff>
    </xdr:to>
    <xdr:pic>
      <xdr:nvPicPr>
        <xdr:cNvPr id="27" name="Obraz 82" descr=""/>
        <xdr:cNvPicPr/>
      </xdr:nvPicPr>
      <xdr:blipFill>
        <a:blip r:embed="rId28"/>
        <a:stretch/>
      </xdr:blipFill>
      <xdr:spPr>
        <a:xfrm>
          <a:off x="95400" y="254318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28" name="Obraz 83" descr=""/>
        <xdr:cNvPicPr/>
      </xdr:nvPicPr>
      <xdr:blipFill>
        <a:blip r:embed="rId29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29" name="Obraz 84" descr=""/>
        <xdr:cNvPicPr/>
      </xdr:nvPicPr>
      <xdr:blipFill>
        <a:blip r:embed="rId30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30" name="Obraz 85" descr=""/>
        <xdr:cNvPicPr/>
      </xdr:nvPicPr>
      <xdr:blipFill>
        <a:blip r:embed="rId31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285480</xdr:colOff>
      <xdr:row>56</xdr:row>
      <xdr:rowOff>571320</xdr:rowOff>
    </xdr:to>
    <xdr:pic>
      <xdr:nvPicPr>
        <xdr:cNvPr id="31" name="Obraz 86" descr=""/>
        <xdr:cNvPicPr/>
      </xdr:nvPicPr>
      <xdr:blipFill>
        <a:blip r:embed="rId32"/>
        <a:stretch/>
      </xdr:blipFill>
      <xdr:spPr>
        <a:xfrm>
          <a:off x="95400" y="348616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87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14080</xdr:colOff>
      <xdr:row>35</xdr:row>
      <xdr:rowOff>571320</xdr:rowOff>
    </xdr:to>
    <xdr:pic>
      <xdr:nvPicPr>
        <xdr:cNvPr id="33" name="Obraz 88" descr=""/>
        <xdr:cNvPicPr/>
      </xdr:nvPicPr>
      <xdr:blipFill>
        <a:blip r:embed="rId34"/>
        <a:stretch/>
      </xdr:blipFill>
      <xdr:spPr>
        <a:xfrm>
          <a:off x="95400" y="216601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676080</xdr:colOff>
      <xdr:row>39</xdr:row>
      <xdr:rowOff>571320</xdr:rowOff>
    </xdr:to>
    <xdr:pic>
      <xdr:nvPicPr>
        <xdr:cNvPr id="34" name="Obraz 89" descr=""/>
        <xdr:cNvPicPr/>
      </xdr:nvPicPr>
      <xdr:blipFill>
        <a:blip r:embed="rId35"/>
        <a:stretch/>
      </xdr:blipFill>
      <xdr:spPr>
        <a:xfrm>
          <a:off x="95400" y="241747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35" name="Obraz 90" descr=""/>
        <xdr:cNvPicPr/>
      </xdr:nvPicPr>
      <xdr:blipFill>
        <a:blip r:embed="rId36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609480</xdr:colOff>
      <xdr:row>55</xdr:row>
      <xdr:rowOff>571320</xdr:rowOff>
    </xdr:to>
    <xdr:pic>
      <xdr:nvPicPr>
        <xdr:cNvPr id="36" name="Obraz 91" descr=""/>
        <xdr:cNvPicPr/>
      </xdr:nvPicPr>
      <xdr:blipFill>
        <a:blip r:embed="rId37"/>
        <a:stretch/>
      </xdr:blipFill>
      <xdr:spPr>
        <a:xfrm>
          <a:off x="95400" y="34233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04720</xdr:colOff>
      <xdr:row>7</xdr:row>
      <xdr:rowOff>571320</xdr:rowOff>
    </xdr:to>
    <xdr:pic>
      <xdr:nvPicPr>
        <xdr:cNvPr id="37" name="Obraz 92" descr=""/>
        <xdr:cNvPicPr/>
      </xdr:nvPicPr>
      <xdr:blipFill>
        <a:blip r:embed="rId38"/>
        <a:stretch/>
      </xdr:blipFill>
      <xdr:spPr>
        <a:xfrm>
          <a:off x="95400" y="4057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38" name="Obraz 93" descr=""/>
        <xdr:cNvPicPr/>
      </xdr:nvPicPr>
      <xdr:blipFill>
        <a:blip r:embed="rId39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80680</xdr:colOff>
      <xdr:row>11</xdr:row>
      <xdr:rowOff>571320</xdr:rowOff>
    </xdr:to>
    <xdr:pic>
      <xdr:nvPicPr>
        <xdr:cNvPr id="39" name="Obraz 94" descr=""/>
        <xdr:cNvPicPr/>
      </xdr:nvPicPr>
      <xdr:blipFill>
        <a:blip r:embed="rId40"/>
        <a:stretch/>
      </xdr:blipFill>
      <xdr:spPr>
        <a:xfrm>
          <a:off x="95400" y="6572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40" name="Obraz 95" descr=""/>
        <xdr:cNvPicPr/>
      </xdr:nvPicPr>
      <xdr:blipFill>
        <a:blip r:embed="rId4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1" name="Obraz 96" descr=""/>
        <xdr:cNvPicPr/>
      </xdr:nvPicPr>
      <xdr:blipFill>
        <a:blip r:embed="rId42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28400</xdr:colOff>
      <xdr:row>23</xdr:row>
      <xdr:rowOff>571320</xdr:rowOff>
    </xdr:to>
    <xdr:pic>
      <xdr:nvPicPr>
        <xdr:cNvPr id="42" name="Obraz 97" descr=""/>
        <xdr:cNvPicPr/>
      </xdr:nvPicPr>
      <xdr:blipFill>
        <a:blip r:embed="rId43"/>
        <a:stretch/>
      </xdr:blipFill>
      <xdr:spPr>
        <a:xfrm>
          <a:off x="95400" y="14116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43" name="Obraz 98" descr=""/>
        <xdr:cNvPicPr/>
      </xdr:nvPicPr>
      <xdr:blipFill>
        <a:blip r:embed="rId44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637920</xdr:colOff>
      <xdr:row>36</xdr:row>
      <xdr:rowOff>571320</xdr:rowOff>
    </xdr:to>
    <xdr:pic>
      <xdr:nvPicPr>
        <xdr:cNvPr id="44" name="Obraz 99" descr=""/>
        <xdr:cNvPicPr/>
      </xdr:nvPicPr>
      <xdr:blipFill>
        <a:blip r:embed="rId45"/>
        <a:stretch/>
      </xdr:blipFill>
      <xdr:spPr>
        <a:xfrm>
          <a:off x="95400" y="222886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45" name="Obraz 100" descr=""/>
        <xdr:cNvPicPr/>
      </xdr:nvPicPr>
      <xdr:blipFill>
        <a:blip r:embed="rId4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46" name="Obraz 101" descr=""/>
        <xdr:cNvPicPr/>
      </xdr:nvPicPr>
      <xdr:blipFill>
        <a:blip r:embed="rId4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47" name="Obraz 102" descr=""/>
        <xdr:cNvPicPr/>
      </xdr:nvPicPr>
      <xdr:blipFill>
        <a:blip r:embed="rId48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8" name="Obraz 103" descr=""/>
        <xdr:cNvPicPr/>
      </xdr:nvPicPr>
      <xdr:blipFill>
        <a:blip r:embed="rId49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47480</xdr:colOff>
      <xdr:row>45</xdr:row>
      <xdr:rowOff>571320</xdr:rowOff>
    </xdr:to>
    <xdr:pic>
      <xdr:nvPicPr>
        <xdr:cNvPr id="49" name="Obraz 104" descr=""/>
        <xdr:cNvPicPr/>
      </xdr:nvPicPr>
      <xdr:blipFill>
        <a:blip r:embed="rId50"/>
        <a:stretch/>
      </xdr:blipFill>
      <xdr:spPr>
        <a:xfrm>
          <a:off x="95400" y="27946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50" name="Obraz 105" descr=""/>
        <xdr:cNvPicPr/>
      </xdr:nvPicPr>
      <xdr:blipFill>
        <a:blip r:embed="rId51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1" name="Obraz 106" descr=""/>
        <xdr:cNvPicPr/>
      </xdr:nvPicPr>
      <xdr:blipFill>
        <a:blip r:embed="rId52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2" name="Obraz 107" descr=""/>
        <xdr:cNvPicPr/>
      </xdr:nvPicPr>
      <xdr:blipFill>
        <a:blip r:embed="rId53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3" name="Obraz 108" descr=""/>
        <xdr:cNvPicPr/>
      </xdr:nvPicPr>
      <xdr:blipFill>
        <a:blip r:embed="rId54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rada+Monochrome+PR+14WS+okulary+przeciws&#322;oneczne+czarny%2Fciemnoszary+52%2F20%2F140+damskie%2C+czarny%2Fciemnoszary%2C+52%2F20%2F140%2C+czarny%2Fciemnoszary%2C+52%2F20%2F140%2C+czarny%2Fciemnoszary%2C+52%2F20%2F140" TargetMode="External"/><Relationship Id="rId2" Type="http://schemas.openxmlformats.org/officeDocument/2006/relationships/hyperlink" Target="https://www.google.pl/search?q=B08TMDK98D" TargetMode="External"/><Relationship Id="rId3" Type="http://schemas.openxmlformats.org/officeDocument/2006/relationships/hyperlink" Target="https://www.google.pl/search?q=Tommy+Hilfiger+M&#281;skie+okulary+przeciws&#322;oneczne" TargetMode="External"/><Relationship Id="rId4" Type="http://schemas.openxmlformats.org/officeDocument/2006/relationships/hyperlink" Target="https://www.google.pl/search?q=B07C9BMZNJ" TargetMode="External"/><Relationship Id="rId5" Type="http://schemas.openxmlformats.org/officeDocument/2006/relationships/hyperlink" Target="https://www.google.pl/search?q=ARENA+Jednocz&#281;&#347;ciowy+str&#243;j+k&#261;pielowy+Kobiety+Women%27s+Bodylift+Swimsuit+Maura+U+Back+48+Nero" TargetMode="External"/><Relationship Id="rId6" Type="http://schemas.openxmlformats.org/officeDocument/2006/relationships/hyperlink" Target="https://www.google.pl/search?q=B0BMGWVB69" TargetMode="External"/><Relationship Id="rId7" Type="http://schemas.openxmlformats.org/officeDocument/2006/relationships/hyperlink" Target="https://www.google.pl/search?q=Remington+golarka+elektryczna+do+g&#322;owy%2C+rotacyjna%2C+golenie+na+d&#322;.+0.2mm%2C+antybakteryjna+g&#322;owica%2C+wodoodporna%2C+bezprzewodowa%2C+golenie+na+sucho+i+mokro%2C+ciemnoszare+etui%2C+Ultimate+RX5+XR1501+NEW+XR1501" TargetMode="External"/><Relationship Id="rId8" Type="http://schemas.openxmlformats.org/officeDocument/2006/relationships/hyperlink" Target="https://www.google.pl/search?q=B09RNCQSJL" TargetMode="External"/><Relationship Id="rId9" Type="http://schemas.openxmlformats.org/officeDocument/2006/relationships/hyperlink" Target="https://www.google.pl/search?q=Osuszacz+powietrza%2C+osuszacz+powietrza+2200+ml%2C+osuszacz+domu%2C+tryb+u&#347;pienia+automatycznego+rozmra&#380;ania%2C+timer%2C+przeno&#347;ny+osuszacz+powietrza+do+&#322;azienki%2C+sypialni." TargetMode="External"/><Relationship Id="rId10" Type="http://schemas.openxmlformats.org/officeDocument/2006/relationships/hyperlink" Target="https://www.google.pl/search?q=B0CC8LT66D" TargetMode="External"/><Relationship Id="rId11" Type="http://schemas.openxmlformats.org/officeDocument/2006/relationships/hyperlink" Target="https://www.google.pl/search?q=Babyliss+Air+Style+1000+Lok&#243;wko-Suszarka%2C+Srebrny%2FSzary%2C+1000W" TargetMode="External"/><Relationship Id="rId12" Type="http://schemas.openxmlformats.org/officeDocument/2006/relationships/hyperlink" Target="https://www.google.pl/search?q=B07W72TXTR" TargetMode="External"/><Relationship Id="rId13" Type="http://schemas.openxmlformats.org/officeDocument/2006/relationships/hyperlink" Target="https://www.google.pl/search?q=Oral-B+iO+Ultimate+Clean+Ko&#324;c&#243;wki+do+elektrycznej+szczoteczki+do+z&#281;b&#243;w%2C+doskona&#322;e+czyszczenie+z&#281;b&#243;w%2C+nasadka+do+szczoteczek+do+z&#281;b&#243;w+Oral-B%2C+opakowanie+pasuj&#261;ce+do+skrzynki+na+listy%2C+czarne%2C+8+sztuk" TargetMode="External"/><Relationship Id="rId14" Type="http://schemas.openxmlformats.org/officeDocument/2006/relationships/hyperlink" Target="https://www.google.pl/search?q=B0B1DV8KG8" TargetMode="External"/><Relationship Id="rId15" Type="http://schemas.openxmlformats.org/officeDocument/2006/relationships/hyperlink" Target="https://www.google.pl/search?q=Tommy+Hilfiger+Koszulka+sportowa+Me&#380;czyzni+TOMMY+LOGO+LONG+SLEEVE+TEE" TargetMode="External"/><Relationship Id="rId16" Type="http://schemas.openxmlformats.org/officeDocument/2006/relationships/hyperlink" Target="https://www.google.pl/search?q=B08421KQBT" TargetMode="External"/><Relationship Id="rId17" Type="http://schemas.openxmlformats.org/officeDocument/2006/relationships/hyperlink" Target="https://www.google.pl/search?q=Beurer+Pulsoksymetr+PO+40%2C+pomiar+nasycenia+tlenem+%28SpO&#8322;%29%2C+t&#281;tna+%28pulsu%29+i+wska&#378;nika+perfuzji+%28PI%29%2C+bezbolesne+u&#380;ytkowanie%2C+kolorowy+wy&#347;wietlacz+Bia&#322;y" TargetMode="External"/><Relationship Id="rId18" Type="http://schemas.openxmlformats.org/officeDocument/2006/relationships/hyperlink" Target="https://www.google.pl/search?q=B013JRKRSU" TargetMode="External"/><Relationship Id="rId19" Type="http://schemas.openxmlformats.org/officeDocument/2006/relationships/hyperlink" Target="https://www.google.pl/search?q=Philips+SH91%2F50+Shaver+series+9000+and+SP900+Wymienne+g&#322;owice+gol&#261;ce+SH91%2F50+Ostrza+Dual+SteelPrecision+Zgodno&#347;&#263;+z+S9000+%28S9XXX%29+i+S9000+Prestige+%28SP98XX%29" TargetMode="External"/><Relationship Id="rId20" Type="http://schemas.openxmlformats.org/officeDocument/2006/relationships/hyperlink" Target="https://www.google.pl/search?q=B0937DT67K" TargetMode="External"/><Relationship Id="rId21" Type="http://schemas.openxmlformats.org/officeDocument/2006/relationships/hyperlink" Target="https://www.google.pl/search?q=Bploar+Rasoirs+&#224;+t&#234;tes+rotatives+%28002%29" TargetMode="External"/><Relationship Id="rId22" Type="http://schemas.openxmlformats.org/officeDocument/2006/relationships/hyperlink" Target="https://www.google.pl/search?q=B0C4XGYZD8" TargetMode="External"/><Relationship Id="rId23" Type="http://schemas.openxmlformats.org/officeDocument/2006/relationships/hyperlink" Target="https://www.google.pl/search?q=Oral-B+Kids+Frozen+4210201395263+Ko&#324;c&#243;wki+do+Szczoteczki+Elektrycznej%2C+Wielokolorowy%2C+8+Sztuk+%281+Opakowanie%29" TargetMode="External"/><Relationship Id="rId24" Type="http://schemas.openxmlformats.org/officeDocument/2006/relationships/hyperlink" Target="https://www.google.pl/search?q=B094XLS2FR" TargetMode="External"/><Relationship Id="rId25" Type="http://schemas.openxmlformats.org/officeDocument/2006/relationships/hyperlink" Target="https://www.google.pl/search?q=BANANA+MOON+D&#243;&#322;+od+bikini+Kobiety+Laka+Montecito+36+czarny" TargetMode="External"/><Relationship Id="rId26" Type="http://schemas.openxmlformats.org/officeDocument/2006/relationships/hyperlink" Target="https://www.google.pl/search?q=B08JQLN2FV" TargetMode="External"/><Relationship Id="rId27" Type="http://schemas.openxmlformats.org/officeDocument/2006/relationships/hyperlink" Target="https://www.google.pl/search?q=Miniland+termos+500+ml+na+jedzenie+dla+dzieci+-+SILKY+THERMOS+AZURE+500+ml" TargetMode="External"/><Relationship Id="rId28" Type="http://schemas.openxmlformats.org/officeDocument/2006/relationships/hyperlink" Target="https://www.google.pl/search?q=B07BTXMLRS" TargetMode="External"/><Relationship Id="rId29" Type="http://schemas.openxmlformats.org/officeDocument/2006/relationships/hyperlink" Target="https://www.google.pl/search?q=TOM+TAILOR+M&#281;skie+Szorty+bermudy" TargetMode="External"/><Relationship Id="rId30" Type="http://schemas.openxmlformats.org/officeDocument/2006/relationships/hyperlink" Target="https://www.google.pl/search?q=B0B5JPXW61" TargetMode="External"/><Relationship Id="rId31" Type="http://schemas.openxmlformats.org/officeDocument/2006/relationships/hyperlink" Target="https://www.google.pl/search?q=feooohosi+M&#281;ska+koszulka+do+p&#322;ywania+w+du&#380;ych+rozmiarach+Rash+Guard%2C+m&#281;ska%2C+ochrona+pla&#380;owa%2C+kr&#243;tki+r&#281;kaw%2C+du&#380;y+rozmiar" TargetMode="External"/><Relationship Id="rId32" Type="http://schemas.openxmlformats.org/officeDocument/2006/relationships/hyperlink" Target="https://www.google.pl/search?q=B0B5SZ73PZ" TargetMode="External"/><Relationship Id="rId33" Type="http://schemas.openxmlformats.org/officeDocument/2006/relationships/hyperlink" Target="https://www.google.pl/search?q=Lancome+Teint+Miracle+05+30+Ml+New" TargetMode="External"/><Relationship Id="rId34" Type="http://schemas.openxmlformats.org/officeDocument/2006/relationships/hyperlink" Target="https://www.google.pl/search?q=B0789HKPVZ" TargetMode="External"/><Relationship Id="rId35" Type="http://schemas.openxmlformats.org/officeDocument/2006/relationships/hyperlink" Target="https://www.google.pl/search?q=Origeens+Matcha+Box" TargetMode="External"/><Relationship Id="rId36" Type="http://schemas.openxmlformats.org/officeDocument/2006/relationships/hyperlink" Target="https://www.google.pl/search?q=B0CKRZNQJB" TargetMode="External"/><Relationship Id="rId37" Type="http://schemas.openxmlformats.org/officeDocument/2006/relationships/hyperlink" Target="https://www.google.pl/search?q=Blender+Smoothie+Makers%2C+przeno&#347;ny+mikser+do+smoothie%2C+350+ml%2C+wielofunkcyjny%2C+osobisty+mikser+do+&#347;wie&#380;ego+soku%2C+butelka+do+ponownego+&#322;adowania+przez+USB+%28r&#243;&#380;owy%29" TargetMode="External"/><Relationship Id="rId38" Type="http://schemas.openxmlformats.org/officeDocument/2006/relationships/hyperlink" Target="https://www.google.pl/search?q=B0B42KK58B" TargetMode="External"/><Relationship Id="rId39" Type="http://schemas.openxmlformats.org/officeDocument/2006/relationships/hyperlink" Target="https://www.google.pl/search?q=Braun+EasyClick+Nak&#322;adki+Do+Golarki+Elektrycznej+Serii+5%2C+6+i+7%2C+Czarny%2C+2+nasadki+Trymer+do+brody" TargetMode="External"/><Relationship Id="rId40" Type="http://schemas.openxmlformats.org/officeDocument/2006/relationships/hyperlink" Target="https://www.google.pl/search?q=B0872DS9SX" TargetMode="External"/><Relationship Id="rId41" Type="http://schemas.openxmlformats.org/officeDocument/2006/relationships/hyperlink" Target="https://www.google.pl/search?q=Aspire+Nautilus+3+Atomizzatore+Sigaretta+Elettronica+a+Testine+da+4ml+%28GUNMETAL%29+Guancia+24mm+Tank+Aspire+Coil+Incluse+%28Svapo+Senza+Nicotina%29" TargetMode="External"/><Relationship Id="rId42" Type="http://schemas.openxmlformats.org/officeDocument/2006/relationships/hyperlink" Target="https://www.google.pl/search?q=B09FY7PLP6" TargetMode="External"/><Relationship Id="rId43" Type="http://schemas.openxmlformats.org/officeDocument/2006/relationships/hyperlink" Target="https://www.google.pl/search?q=HAIPUSEN+M&#322;ynek+do+soli+i+pieprzu+z+drewna+i+ceramiki+&#8211;+pieprzniczka%2C+m&#322;ynek+do+przypraw%2C+z+regulowanym+m&#322;ynkiem%2C+17%2C5+cm+%28z+podstawk&#261;%29" TargetMode="External"/><Relationship Id="rId44" Type="http://schemas.openxmlformats.org/officeDocument/2006/relationships/hyperlink" Target="https://www.google.pl/search?q=B095LMNRKF" TargetMode="External"/><Relationship Id="rId45" Type="http://schemas.openxmlformats.org/officeDocument/2006/relationships/hyperlink" Target="https://www.google.pl/search?q=Peripera+tusz+do+ust+Velvet+Tint+Soft+&#8211;+Glowing+Cosmetics+g&#322;adki+i+b&#322;yszcz&#261;cy+makija&#380;+&#8211;+Beauty+Peak+Rose+Beauty+Peak+Rose+1+st&#252;ck+%281er+Pack%29" TargetMode="External"/><Relationship Id="rId46" Type="http://schemas.openxmlformats.org/officeDocument/2006/relationships/hyperlink" Target="https://www.google.pl/search?q=B087PSGZ97" TargetMode="External"/><Relationship Id="rId47" Type="http://schemas.openxmlformats.org/officeDocument/2006/relationships/hyperlink" Target="https://www.google.pl/search?q=Bosch+TSM6A013B+Elektryczny+M&#322;ynek+do+Kawy%2C+180W%2C+Czarny" TargetMode="External"/><Relationship Id="rId48" Type="http://schemas.openxmlformats.org/officeDocument/2006/relationships/hyperlink" Target="https://www.google.pl/search?q=B07J6JLW11" TargetMode="External"/><Relationship Id="rId49" Type="http://schemas.openxmlformats.org/officeDocument/2006/relationships/hyperlink" Target="https://www.google.pl/search?q=JACK+%26+JONES+Bokserki+%28szorty%29+M&#281;&#380;czy&#378;ni+Jachenrik+Trunks+Noos+3-pak" TargetMode="External"/><Relationship Id="rId50" Type="http://schemas.openxmlformats.org/officeDocument/2006/relationships/hyperlink" Target="https://www.google.pl/search?q=B07H7W5W8Y" TargetMode="External"/><Relationship Id="rId51" Type="http://schemas.openxmlformats.org/officeDocument/2006/relationships/hyperlink" Target="https://www.google.pl/search?q=Parker+31R+shaver+with+100+professional+shaving+razor+blades" TargetMode="External"/><Relationship Id="rId52" Type="http://schemas.openxmlformats.org/officeDocument/2006/relationships/hyperlink" Target="https://www.google.pl/search?q=B01N8RK3CQ" TargetMode="External"/><Relationship Id="rId53" Type="http://schemas.openxmlformats.org/officeDocument/2006/relationships/hyperlink" Target="https://www.google.pl/search?q=Parker+31R+shaver+with+100+professional+shaving+razor+blades" TargetMode="External"/><Relationship Id="rId54" Type="http://schemas.openxmlformats.org/officeDocument/2006/relationships/hyperlink" Target="https://www.google.pl/search?q=B01N8RK3CQ" TargetMode="External"/><Relationship Id="rId55" Type="http://schemas.openxmlformats.org/officeDocument/2006/relationships/hyperlink" Target="https://www.google.pl/search?q=Beper+Trymer+do+brody+-+100+g" TargetMode="External"/><Relationship Id="rId56" Type="http://schemas.openxmlformats.org/officeDocument/2006/relationships/hyperlink" Target="https://www.google.pl/search?q=B085R2GCKX" TargetMode="External"/><Relationship Id="rId57" Type="http://schemas.openxmlformats.org/officeDocument/2006/relationships/hyperlink" Target="https://www.google.pl/search?q=TOM+TAILOR+M&#281;skie+Plussize+Piqu&#233;+koszulka+polo" TargetMode="External"/><Relationship Id="rId58" Type="http://schemas.openxmlformats.org/officeDocument/2006/relationships/hyperlink" Target="https://www.google.pl/search?q=B099T579NF" TargetMode="External"/><Relationship Id="rId59" Type="http://schemas.openxmlformats.org/officeDocument/2006/relationships/hyperlink" Target="https://www.google.pl/search?q=Travistar+Plecak+damski+ma&#322;y+modny+plecak+na+co+dzie&#324;+do+pracy+lekki+plecak+nylonowy+antykradzie&#380;owy+plecak+podr&#243;&#380;ny+torba+szkolna+dla+kobiet+torba+na+uczelni&#281;%2C+Czarny" TargetMode="External"/><Relationship Id="rId60" Type="http://schemas.openxmlformats.org/officeDocument/2006/relationships/hyperlink" Target="https://www.google.pl/search?q=B0BGQ22HXJ" TargetMode="External"/><Relationship Id="rId61" Type="http://schemas.openxmlformats.org/officeDocument/2006/relationships/hyperlink" Target="https://www.google.pl/search?q=Mokra+szczotka+Pro+rozczesywanie%2C+fioletowa" TargetMode="External"/><Relationship Id="rId62" Type="http://schemas.openxmlformats.org/officeDocument/2006/relationships/hyperlink" Target="https://www.google.pl/search?q=B07LGFM972" TargetMode="External"/><Relationship Id="rId63" Type="http://schemas.openxmlformats.org/officeDocument/2006/relationships/hyperlink" Target="https://www.google.pl/search?q=ESPRIT+T-shirt+panie+021EE1K374" TargetMode="External"/><Relationship Id="rId64" Type="http://schemas.openxmlformats.org/officeDocument/2006/relationships/hyperlink" Target="https://www.google.pl/search?q=B08GLQ5VFZ" TargetMode="External"/><Relationship Id="rId65" Type="http://schemas.openxmlformats.org/officeDocument/2006/relationships/hyperlink" Target="https://www.google.pl/search?q=by+Amazon+Dla+kobiet%2C+golarka+z+5+ostrzami%2C+opakowanie+uzupe&#322;niaj&#261;ce%2C+10+sztuk+%28dawniej+marka+Solimo%29+10+wk&#322;ad&#243;w" TargetMode="External"/><Relationship Id="rId66" Type="http://schemas.openxmlformats.org/officeDocument/2006/relationships/hyperlink" Target="https://www.google.pl/search?q=B09Z6YLP4Q" TargetMode="External"/><Relationship Id="rId67" Type="http://schemas.openxmlformats.org/officeDocument/2006/relationships/hyperlink" Target="https://www.google.pl/search?q=NGK+BR8EIX+BR-8+EIX+&#347;wieca+zap&#322;onowa" TargetMode="External"/><Relationship Id="rId68" Type="http://schemas.openxmlformats.org/officeDocument/2006/relationships/hyperlink" Target="https://www.google.pl/search?q=B000C5M2MW" TargetMode="External"/><Relationship Id="rId69" Type="http://schemas.openxmlformats.org/officeDocument/2006/relationships/hyperlink" Target="https://www.google.pl/search?q=Imdifa+Pompa+konwersji+654" TargetMode="External"/><Relationship Id="rId70" Type="http://schemas.openxmlformats.org/officeDocument/2006/relationships/hyperlink" Target="https://www.google.pl/search?q=B008JELYSG" TargetMode="External"/><Relationship Id="rId71" Type="http://schemas.openxmlformats.org/officeDocument/2006/relationships/hyperlink" Target="https://www.google.pl/search?q=WILKINSON+SWORD+-+Hydro+5+Ochrona+sk&#243;ry+dla+m&#281;&#380;czyzn+%7C+Regularna%2C+8+x+wk&#322;ady+do+&#380;yletki" TargetMode="External"/><Relationship Id="rId72" Type="http://schemas.openxmlformats.org/officeDocument/2006/relationships/hyperlink" Target="https://www.google.pl/search?q=B09B23MVCG" TargetMode="External"/><Relationship Id="rId73" Type="http://schemas.openxmlformats.org/officeDocument/2006/relationships/hyperlink" Target="https://www.google.pl/search?q=Sterntaler+3622016+pacynka+czarownica%2C+idealna+do+teatru+lalek+i+odgrywania+r&#243;l%2C+29+x+21+x+7+cm%2C+wielokolorowa" TargetMode="External"/><Relationship Id="rId74" Type="http://schemas.openxmlformats.org/officeDocument/2006/relationships/hyperlink" Target="https://www.google.pl/search?q=B082VSX44S" TargetMode="External"/><Relationship Id="rId75" Type="http://schemas.openxmlformats.org/officeDocument/2006/relationships/hyperlink" Target="https://www.google.pl/search?q=Tommee+Tippee+Smoczek+o+naturalnym+kszta&#322;cie+na+noc%2C+tekstura+przypominaj&#261;ca+sk&#243;r&#281;%2C+symetryczny+kszta&#322;t+dopasowany+do+szcz&#281;ki%2C+&#347;wieci+w+ciemno&#347;ci%2C+6-18+miesi&#281;cy%2C+zestaw+4+sztuk%2C+wielokolorowy%2C+433562+niebieski+" TargetMode="External"/><Relationship Id="rId76" Type="http://schemas.openxmlformats.org/officeDocument/2006/relationships/hyperlink" Target="https://www.google.pl/search?q=B0B8SFF5TD" TargetMode="External"/><Relationship Id="rId77" Type="http://schemas.openxmlformats.org/officeDocument/2006/relationships/hyperlink" Target="https://www.google.pl/search?q=MANN-FILTER+Oryginalny+filtr+oleju+HU+816+X+&#8211;+zestaw+filtr&#243;w+oleju+z+uszczelk&#261;%2Fzestawem+uszczelek+&#8211;+do+samochod&#243;w+osobowych" TargetMode="External"/><Relationship Id="rId78" Type="http://schemas.openxmlformats.org/officeDocument/2006/relationships/hyperlink" Target="https://www.google.pl/search?q=B001DRHMRI" TargetMode="External"/><Relationship Id="rId79" Type="http://schemas.openxmlformats.org/officeDocument/2006/relationships/hyperlink" Target="https://www.google.pl/search?q=Da+Vinci+P&#281;dzel+do+r&#243;&#380;u%2C+okr&#261;g&#322;y%2C+naturalne+w&#322;osy%2C+r&#281;cznie+robiony+w+Niemczech%2C+1+sztuka+BASIC+rund" TargetMode="External"/><Relationship Id="rId80" Type="http://schemas.openxmlformats.org/officeDocument/2006/relationships/hyperlink" Target="https://www.google.pl/search?q=B00CE61AFM" TargetMode="External"/><Relationship Id="rId81" Type="http://schemas.openxmlformats.org/officeDocument/2006/relationships/hyperlink" Target="https://www.google.pl/search?q=Fisher-Price+Puppy+Toy+Musical+z+pilotem+zdalnego+sterowania+-+wersja+francuska" TargetMode="External"/><Relationship Id="rId82" Type="http://schemas.openxmlformats.org/officeDocument/2006/relationships/hyperlink" Target="https://www.google.pl/search?q=B019XQ8IMS" TargetMode="External"/><Relationship Id="rId83" Type="http://schemas.openxmlformats.org/officeDocument/2006/relationships/hyperlink" Target="https://www.google.pl/search?q=Weleda+Krem+Nawil&#380;aj&#261;cy+Dla+M&#281;&#380;czyzn+Dla+Suchej+i+Wra&#380;liwej+Sk&#243;ry+-+1+Sztuka" TargetMode="External"/><Relationship Id="rId84" Type="http://schemas.openxmlformats.org/officeDocument/2006/relationships/hyperlink" Target="https://www.google.pl/search?q=B002HRTVO0" TargetMode="External"/><Relationship Id="rId85" Type="http://schemas.openxmlformats.org/officeDocument/2006/relationships/hyperlink" Target="https://www.google.pl/search?q=AMAZY+Rade&#322;ko+do+Ziemniak&#243;w+z+3+Wk&#322;adkami+i+Workiem+na+Ziemniaki+-+Rade&#322;ko+ze+Stali+Nierdzewnej+Nadaj&#261;ce+Si&#281;+do+Mycia+w+Zmywarce+do+Przygotowywania+Puree%2C+Klusek%2C+Gnocchi+i+Innych+%28Okr&#261;g&#322;y%2C+Bardzo+D&#322;ugi+Uchwyt%29+31+" TargetMode="External"/><Relationship Id="rId86" Type="http://schemas.openxmlformats.org/officeDocument/2006/relationships/hyperlink" Target="https://www.google.pl/search?q=B09CHHPCSX" TargetMode="External"/><Relationship Id="rId87" Type="http://schemas.openxmlformats.org/officeDocument/2006/relationships/hyperlink" Target="https://www.google.pl/search?q=Uchwyt+spiralny+z+metalu%2C+&#380;&#243;&#322;ty+kwiat.+Uchwyt+spiralny+do+u&#380;ytku+wewn&#261;trz+i+na+zewn&#261;trz%2C+17+x+5+x+18+cm." TargetMode="External"/><Relationship Id="rId88" Type="http://schemas.openxmlformats.org/officeDocument/2006/relationships/hyperlink" Target="https://www.google.pl/search?q=B084HFWR72" TargetMode="External"/><Relationship Id="rId89" Type="http://schemas.openxmlformats.org/officeDocument/2006/relationships/hyperlink" Target="https://www.google.pl/search?q=ma&#322;e+dzie&#322;o" TargetMode="External"/><Relationship Id="rId90" Type="http://schemas.openxmlformats.org/officeDocument/2006/relationships/hyperlink" Target="https://www.google.pl/search?q=B0992DG9L2" TargetMode="External"/><Relationship Id="rId91" Type="http://schemas.openxmlformats.org/officeDocument/2006/relationships/hyperlink" Target="https://www.google.pl/search?q=Torba+na+telefon+kom&#243;rkowy+H41+worek+do+odkurzacza+Hoover+T&#233;lios+Sensory" TargetMode="External"/><Relationship Id="rId92" Type="http://schemas.openxmlformats.org/officeDocument/2006/relationships/hyperlink" Target="https://www.google.pl/search?q=B002YWZWFK" TargetMode="External"/><Relationship Id="rId93" Type="http://schemas.openxmlformats.org/officeDocument/2006/relationships/hyperlink" Target="https://www.google.pl/search?q=Bright+Starts+Oball+grzechotka+&#322;atwa+do+chwytania+zabawka+-+r&#243;&#380;owy%2C+wiek+noworodki%2B" TargetMode="External"/><Relationship Id="rId94" Type="http://schemas.openxmlformats.org/officeDocument/2006/relationships/hyperlink" Target="https://www.google.pl/search?q=B07HJ89ZL8" TargetMode="External"/><Relationship Id="rId95" Type="http://schemas.openxmlformats.org/officeDocument/2006/relationships/hyperlink" Target="https://www.google.pl/search?q=Swiffer+Catches+and+holds+dust+removal+refills+x+6" TargetMode="External"/><Relationship Id="rId96" Type="http://schemas.openxmlformats.org/officeDocument/2006/relationships/hyperlink" Target="https://www.google.pl/search?q=B09FLZKVWV" TargetMode="External"/><Relationship Id="rId97" Type="http://schemas.openxmlformats.org/officeDocument/2006/relationships/hyperlink" Target="https://www.google.pl/search?q=Swiffer+Catches+and+holds+dust+removal+refills+x+6" TargetMode="External"/><Relationship Id="rId98" Type="http://schemas.openxmlformats.org/officeDocument/2006/relationships/hyperlink" Target="https://www.google.pl/search?q=B09FLZKVWV" TargetMode="External"/><Relationship Id="rId99" Type="http://schemas.openxmlformats.org/officeDocument/2006/relationships/hyperlink" Target="https://www.google.pl/search?q=Gryzak+dla+niemowl&#261;t+od+3%2C+6%2C+9+miesi&#281;cy%2C+sensoryczny+pier&#347;cie&#324;+do+gryzienia%2C+z+silikonu%2C+nie+zawiera+BPA%2C+zabawka+do+gryzienia%2C+zabawka+dla+niemowl&#261;t%2C+zabawka+dla+noworodka%2C+prezent+dla+niemowl&#261;t+w" TargetMode="External"/><Relationship Id="rId100" Type="http://schemas.openxmlformats.org/officeDocument/2006/relationships/hyperlink" Target="https://www.google.pl/search?q=B0C68T81LK" TargetMode="External"/><Relationship Id="rId101" Type="http://schemas.openxmlformats.org/officeDocument/2006/relationships/hyperlink" Target="https://www.google.pl/search?q=MAM+Cooler+New+66816611+Pier&#347;cie&#324;+do+Gryzania+dla+Niemowl&#261;t%2C+Zielony%2FNiebieski+niebieski%2Fzielony" TargetMode="External"/><Relationship Id="rId102" Type="http://schemas.openxmlformats.org/officeDocument/2006/relationships/hyperlink" Target="https://www.google.pl/search?q=B0045EPBMO" TargetMode="External"/><Relationship Id="rId103" Type="http://schemas.openxmlformats.org/officeDocument/2006/relationships/hyperlink" Target="https://www.google.pl/search?q=reer+MyHappyBath+Extender+-+Przed&#322;u&#380;enie+kranu.+Nak&#322;adka+na+kran+dla+Twojego+dziecka%2C+do+&#322;atwego+mycia+r&#261;k+przy+umywalce" TargetMode="External"/><Relationship Id="rId104" Type="http://schemas.openxmlformats.org/officeDocument/2006/relationships/hyperlink" Target="https://www.google.pl/search?q=B0C4FNWRHF" TargetMode="External"/><Relationship Id="rId105" Type="http://schemas.openxmlformats.org/officeDocument/2006/relationships/hyperlink" Target="https://www.google.pl/search?q=Foamie+bagnoschiuma+solido+per+pelle+sensibile+-+Gel+doccia+senza+profumo+pelli+atopiche+-+Doccia+schiuma+solido+per+il+corpo+con+sfere+massaggianti+vegano+80g" TargetMode="External"/><Relationship Id="rId106" Type="http://schemas.openxmlformats.org/officeDocument/2006/relationships/hyperlink" Target="https://www.google.pl/search?q=B0C4LDSYWB" TargetMode="External"/><Relationship Id="rId107" Type="http://schemas.openxmlformats.org/officeDocument/2006/relationships/hyperlink" Target="https://www.google.pl/search?q=CLAC+Raticide+Souris+et+Rats+&#8211;+Souricide+Professionnel+Puissant%2C+Mort+aux+Rats%2FSouris+foudroyant+pour+int&#233;rieur+et+ext&#233;rieur+%7C+Anti+Rongeur+et+Rat%2C+Produit%2FPoison+Action+Rapide+%28Blocs%29" TargetMode="External"/><Relationship Id="rId108" Type="http://schemas.openxmlformats.org/officeDocument/2006/relationships/hyperlink" Target="https://www.google.pl/search?q=B0C3BMHSHD" TargetMode="External"/><Relationship Id="rId109" Type="http://schemas.openxmlformats.org/officeDocument/2006/relationships/hyperlink" Target="https://www.google.pl/search?q=Sweelov+500+sztuk+akrylowych+kryszta&#322;k&#243;w+diamentowych+w+kszta&#322;cie+serca%2C+na+Walentynki%2C+&#347;lub%2C+zar&#281;czyny+przezroczysty" TargetMode="External"/><Relationship Id="rId110" Type="http://schemas.openxmlformats.org/officeDocument/2006/relationships/hyperlink" Target="https://www.google.pl/search?q=B088R9ZQFT" TargetMode="External"/><Relationship Id="rId111" Type="http://schemas.openxmlformats.org/officeDocument/2006/relationships/hyperlink" Target="https://www.google.pl/search?q=HEITMANN+Piel&#281;gnacja+puchu%2C+250+ml" TargetMode="External"/><Relationship Id="rId112" Type="http://schemas.openxmlformats.org/officeDocument/2006/relationships/hyperlink" Target="https://www.google.pl/search?q=B08KJTM337" TargetMode="External"/><Relationship Id="rId113" Type="http://schemas.openxmlformats.org/officeDocument/2006/relationships/hyperlink" Target="https://www.google.pl/search?q=R+V+Essential+Czysta+musztarda+olej+100+ml+&#8211;+Brassica+juncea+%28100%25+czysty+i+naturalny+t&#322;oczony+na+zimno%29+Pure+Mustard+Carrier+Oil+100ml+%283.38unzen%29" TargetMode="External"/><Relationship Id="rId114" Type="http://schemas.openxmlformats.org/officeDocument/2006/relationships/hyperlink" Target="https://www.google.pl/search?q=B076YVBQ9S" TargetMode="External"/><Relationship Id="rId115" Type="http://schemas.openxmlformats.org/officeDocument/2006/relationships/hyperlink" Target="https://www.google.pl/search?q=Pril+Original+Frische+Minze+%28675+ml%29%2C+Handgeschirrsp&#195;&#188;lmittel+mit+h&#195;&#182;chster+Fettl&#195;&#182;sekraft%2C+f&#195;&#188;r+sauberes+Geschirr+auch+in+kaltem+Wasser%2C+frischer+Minzduft" TargetMode="External"/><Relationship Id="rId116" Type="http://schemas.openxmlformats.org/officeDocument/2006/relationships/hyperlink" Target="https://www.google.pl/search?q=B08L945GKW" TargetMode="External"/><Relationship Id="rId117" Type="http://schemas.openxmlformats.org/officeDocument/2006/relationships/hyperlink" Target="https://www.google.pl/search?q=DenTek+Complete+Clean+Zahnseide-Sticks%2C+40+St&#195;&#188;ck" TargetMode="External"/><Relationship Id="rId118" Type="http://schemas.openxmlformats.org/officeDocument/2006/relationships/hyperlink" Target="https://www.google.pl/search?q=B07JDM9G65" TargetMode="External"/><Relationship Id="rId1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18.29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64.9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71.18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69.99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23</v>
      </c>
      <c r="I4" s="1" t="s">
        <v>14</v>
      </c>
    </row>
    <row r="5" customFormat="false" ht="49.5" hidden="false" customHeight="true" outlineLevel="0" collapsed="false">
      <c r="B5" s="1" t="n">
        <v>55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55.94</v>
      </c>
      <c r="C6" s="1" t="n">
        <v>1</v>
      </c>
      <c r="D6" s="3" t="s">
        <v>29</v>
      </c>
      <c r="E6" s="1" t="s">
        <v>30</v>
      </c>
      <c r="F6" s="4" t="s">
        <v>31</v>
      </c>
      <c r="G6" s="5"/>
      <c r="H6" s="1" t="s">
        <v>32</v>
      </c>
      <c r="I6" s="1" t="s">
        <v>14</v>
      </c>
    </row>
    <row r="7" customFormat="false" ht="49.5" hidden="false" customHeight="true" outlineLevel="0" collapsed="false">
      <c r="B7" s="1" t="n">
        <v>47.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28</v>
      </c>
      <c r="I7" s="1" t="s">
        <v>14</v>
      </c>
    </row>
    <row r="8" customFormat="false" ht="49.5" hidden="false" customHeight="true" outlineLevel="0" collapsed="false">
      <c r="B8" s="1" t="n">
        <v>47.2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28</v>
      </c>
      <c r="I8" s="1" t="s">
        <v>14</v>
      </c>
    </row>
    <row r="9" customFormat="false" ht="49.5" hidden="false" customHeight="true" outlineLevel="0" collapsed="false">
      <c r="B9" s="1" t="n">
        <v>42.15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41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s">
        <v>28</v>
      </c>
      <c r="I10" s="1" t="s">
        <v>14</v>
      </c>
    </row>
    <row r="11" customFormat="false" ht="49.5" hidden="false" customHeight="true" outlineLevel="0" collapsed="false">
      <c r="B11" s="1" t="n">
        <v>37.9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s">
        <v>28</v>
      </c>
      <c r="I11" s="1" t="s">
        <v>14</v>
      </c>
    </row>
    <row r="12" customFormat="false" ht="49.5" hidden="false" customHeight="true" outlineLevel="0" collapsed="false">
      <c r="B12" s="1" t="n">
        <v>37.8</v>
      </c>
      <c r="C12" s="1" t="n">
        <v>1</v>
      </c>
      <c r="D12" s="3" t="s">
        <v>53</v>
      </c>
      <c r="E12" s="1" t="s">
        <v>54</v>
      </c>
      <c r="F12" s="4" t="s">
        <v>55</v>
      </c>
      <c r="G12" s="5"/>
      <c r="H12" s="1" t="s">
        <v>28</v>
      </c>
      <c r="I12" s="1" t="s">
        <v>14</v>
      </c>
    </row>
    <row r="13" customFormat="false" ht="49.5" hidden="false" customHeight="true" outlineLevel="0" collapsed="false">
      <c r="B13" s="1" t="n">
        <v>34.51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s">
        <v>28</v>
      </c>
      <c r="I13" s="1" t="s">
        <v>14</v>
      </c>
    </row>
    <row r="14" customFormat="false" ht="49.5" hidden="false" customHeight="true" outlineLevel="0" collapsed="false">
      <c r="B14" s="1" t="n">
        <v>34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30.2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s">
        <v>68</v>
      </c>
      <c r="I15" s="1" t="s">
        <v>14</v>
      </c>
    </row>
    <row r="16" customFormat="false" ht="49.5" hidden="false" customHeight="true" outlineLevel="0" collapsed="false">
      <c r="B16" s="1" t="n">
        <v>30.1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28.35</v>
      </c>
      <c r="C17" s="1" t="n">
        <v>1</v>
      </c>
      <c r="D17" s="3" t="s">
        <v>73</v>
      </c>
      <c r="E17" s="1" t="s">
        <v>74</v>
      </c>
      <c r="F17" s="4" t="s">
        <v>75</v>
      </c>
      <c r="G17" s="5"/>
      <c r="H17" s="1" t="s">
        <v>13</v>
      </c>
      <c r="I17" s="1" t="s">
        <v>14</v>
      </c>
    </row>
    <row r="18" customFormat="false" ht="49.5" hidden="false" customHeight="true" outlineLevel="0" collapsed="false">
      <c r="B18" s="1" t="n">
        <v>28.3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s">
        <v>80</v>
      </c>
      <c r="I18" s="1" t="s">
        <v>14</v>
      </c>
    </row>
    <row r="19" customFormat="false" ht="49.5" hidden="false" customHeight="true" outlineLevel="0" collapsed="false">
      <c r="B19" s="1" t="n">
        <v>26.68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s">
        <v>32</v>
      </c>
      <c r="I19" s="1" t="s">
        <v>14</v>
      </c>
    </row>
    <row r="20" customFormat="false" ht="49.5" hidden="false" customHeight="true" outlineLevel="0" collapsed="false">
      <c r="B20" s="1" t="n">
        <v>26.33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s">
        <v>32</v>
      </c>
      <c r="I20" s="1" t="s">
        <v>14</v>
      </c>
    </row>
    <row r="21" customFormat="false" ht="49.5" hidden="false" customHeight="true" outlineLevel="0" collapsed="false">
      <c r="B21" s="1" t="n">
        <v>24.29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s">
        <v>28</v>
      </c>
      <c r="I21" s="1" t="s">
        <v>14</v>
      </c>
    </row>
    <row r="22" customFormat="false" ht="49.5" hidden="false" customHeight="true" outlineLevel="0" collapsed="false">
      <c r="B22" s="1" t="n">
        <v>24.16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s">
        <v>28</v>
      </c>
      <c r="I22" s="1" t="s">
        <v>14</v>
      </c>
    </row>
    <row r="23" customFormat="false" ht="49.5" hidden="false" customHeight="true" outlineLevel="0" collapsed="false">
      <c r="B23" s="1" t="n">
        <v>22.45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s">
        <v>32</v>
      </c>
      <c r="I23" s="1" t="s">
        <v>14</v>
      </c>
    </row>
    <row r="24" customFormat="false" ht="49.5" hidden="false" customHeight="true" outlineLevel="0" collapsed="false">
      <c r="B24" s="1" t="n">
        <v>22.37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s">
        <v>80</v>
      </c>
      <c r="I24" s="1" t="s">
        <v>14</v>
      </c>
    </row>
    <row r="25" customFormat="false" ht="49.5" hidden="false" customHeight="true" outlineLevel="0" collapsed="false">
      <c r="B25" s="1" t="n">
        <v>20.99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s">
        <v>32</v>
      </c>
      <c r="I25" s="1" t="s">
        <v>14</v>
      </c>
    </row>
    <row r="26" customFormat="false" ht="49.5" hidden="false" customHeight="true" outlineLevel="0" collapsed="false">
      <c r="B26" s="1" t="n">
        <v>20.99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s">
        <v>13</v>
      </c>
      <c r="I26" s="1" t="s">
        <v>14</v>
      </c>
    </row>
    <row r="27" customFormat="false" ht="49.5" hidden="false" customHeight="true" outlineLevel="0" collapsed="false">
      <c r="B27" s="1" t="n">
        <v>19.71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s">
        <v>80</v>
      </c>
      <c r="I27" s="1" t="s">
        <v>14</v>
      </c>
    </row>
    <row r="28" customFormat="false" ht="49.5" hidden="false" customHeight="true" outlineLevel="0" collapsed="false">
      <c r="B28" s="1" t="n">
        <v>19.71</v>
      </c>
      <c r="C28" s="1" t="n">
        <v>1</v>
      </c>
      <c r="D28" s="3" t="s">
        <v>113</v>
      </c>
      <c r="E28" s="1" t="s">
        <v>117</v>
      </c>
      <c r="F28" s="4" t="s">
        <v>115</v>
      </c>
      <c r="G28" s="5" t="s">
        <v>116</v>
      </c>
      <c r="H28" s="1" t="s">
        <v>80</v>
      </c>
      <c r="I28" s="1" t="s">
        <v>14</v>
      </c>
    </row>
    <row r="29" customFormat="false" ht="49.5" hidden="false" customHeight="true" outlineLevel="0" collapsed="false">
      <c r="B29" s="1" t="n">
        <v>18.09</v>
      </c>
      <c r="C29" s="1" t="n">
        <v>1</v>
      </c>
      <c r="D29" s="3" t="s">
        <v>118</v>
      </c>
      <c r="E29" s="1" t="s">
        <v>119</v>
      </c>
      <c r="F29" s="4" t="s">
        <v>120</v>
      </c>
      <c r="G29" s="5" t="s">
        <v>121</v>
      </c>
      <c r="H29" s="1" t="s">
        <v>28</v>
      </c>
      <c r="I29" s="1" t="s">
        <v>14</v>
      </c>
    </row>
    <row r="30" customFormat="false" ht="49.5" hidden="false" customHeight="true" outlineLevel="0" collapsed="false">
      <c r="B30" s="1" t="n">
        <v>17.99</v>
      </c>
      <c r="C30" s="1" t="n">
        <v>1</v>
      </c>
      <c r="D30" s="3" t="s">
        <v>122</v>
      </c>
      <c r="E30" s="1" t="s">
        <v>123</v>
      </c>
      <c r="F30" s="4" t="s">
        <v>124</v>
      </c>
      <c r="G30" s="5" t="s">
        <v>125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6.38</v>
      </c>
      <c r="C31" s="1" t="n">
        <v>1</v>
      </c>
      <c r="D31" s="3" t="s">
        <v>126</v>
      </c>
      <c r="E31" s="1" t="s">
        <v>127</v>
      </c>
      <c r="F31" s="4" t="s">
        <v>128</v>
      </c>
      <c r="G31" s="5"/>
      <c r="H31" s="1" t="s">
        <v>129</v>
      </c>
      <c r="I31" s="1" t="s">
        <v>14</v>
      </c>
    </row>
    <row r="32" customFormat="false" ht="49.5" hidden="false" customHeight="true" outlineLevel="0" collapsed="false">
      <c r="B32" s="1" t="n">
        <v>16.3</v>
      </c>
      <c r="C32" s="1" t="n">
        <v>1</v>
      </c>
      <c r="D32" s="3" t="s">
        <v>130</v>
      </c>
      <c r="E32" s="1" t="s">
        <v>131</v>
      </c>
      <c r="F32" s="4" t="s">
        <v>132</v>
      </c>
      <c r="G32" s="5" t="s">
        <v>133</v>
      </c>
      <c r="H32" s="1" t="s">
        <v>80</v>
      </c>
      <c r="I32" s="1" t="s">
        <v>14</v>
      </c>
    </row>
    <row r="33" customFormat="false" ht="49.5" hidden="false" customHeight="true" outlineLevel="0" collapsed="false">
      <c r="B33" s="1" t="n">
        <v>15.01</v>
      </c>
      <c r="C33" s="1" t="n">
        <v>1</v>
      </c>
      <c r="D33" s="3" t="s">
        <v>134</v>
      </c>
      <c r="E33" s="1" t="s">
        <v>135</v>
      </c>
      <c r="F33" s="4" t="s">
        <v>136</v>
      </c>
      <c r="G33" s="5" t="s">
        <v>137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15.01</v>
      </c>
      <c r="C34" s="1" t="n">
        <v>1</v>
      </c>
      <c r="D34" s="3" t="s">
        <v>138</v>
      </c>
      <c r="E34" s="1" t="s">
        <v>139</v>
      </c>
      <c r="F34" s="4" t="s">
        <v>140</v>
      </c>
      <c r="G34" s="5" t="s">
        <v>141</v>
      </c>
      <c r="H34" s="1" t="s">
        <v>142</v>
      </c>
      <c r="I34" s="1" t="s">
        <v>14</v>
      </c>
    </row>
    <row r="35" customFormat="false" ht="49.5" hidden="false" customHeight="true" outlineLevel="0" collapsed="false">
      <c r="B35" s="1" t="n">
        <v>14.58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s">
        <v>147</v>
      </c>
      <c r="I35" s="1" t="s">
        <v>14</v>
      </c>
    </row>
    <row r="36" customFormat="false" ht="49.5" hidden="false" customHeight="true" outlineLevel="0" collapsed="false">
      <c r="B36" s="1" t="n">
        <v>14.55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s">
        <v>147</v>
      </c>
      <c r="I36" s="1" t="s">
        <v>14</v>
      </c>
    </row>
    <row r="37" customFormat="false" ht="49.5" hidden="false" customHeight="true" outlineLevel="0" collapsed="false">
      <c r="B37" s="1" t="n">
        <v>13.84</v>
      </c>
      <c r="C37" s="1" t="n">
        <v>1</v>
      </c>
      <c r="D37" s="3" t="s">
        <v>152</v>
      </c>
      <c r="E37" s="1" t="s">
        <v>153</v>
      </c>
      <c r="F37" s="4" t="s">
        <v>154</v>
      </c>
      <c r="G37" s="5" t="s">
        <v>155</v>
      </c>
      <c r="H37" s="1" t="s">
        <v>142</v>
      </c>
      <c r="I37" s="1" t="s">
        <v>14</v>
      </c>
    </row>
    <row r="38" customFormat="false" ht="49.5" hidden="false" customHeight="true" outlineLevel="0" collapsed="false">
      <c r="B38" s="1" t="n">
        <v>13.75</v>
      </c>
      <c r="C38" s="1" t="n">
        <v>1</v>
      </c>
      <c r="D38" s="3" t="s">
        <v>156</v>
      </c>
      <c r="E38" s="1" t="s">
        <v>157</v>
      </c>
      <c r="F38" s="4" t="s">
        <v>158</v>
      </c>
      <c r="G38" s="5" t="s">
        <v>159</v>
      </c>
      <c r="H38" s="1" t="s">
        <v>68</v>
      </c>
      <c r="I38" s="1" t="s">
        <v>14</v>
      </c>
    </row>
    <row r="39" customFormat="false" ht="49.5" hidden="false" customHeight="true" outlineLevel="0" collapsed="false">
      <c r="B39" s="1" t="n">
        <v>12.91</v>
      </c>
      <c r="C39" s="1" t="n">
        <v>1</v>
      </c>
      <c r="D39" s="3" t="s">
        <v>160</v>
      </c>
      <c r="E39" s="1" t="s">
        <v>161</v>
      </c>
      <c r="F39" s="4" t="s">
        <v>162</v>
      </c>
      <c r="G39" s="5" t="s">
        <v>163</v>
      </c>
      <c r="H39" s="1" t="s">
        <v>68</v>
      </c>
      <c r="I39" s="1" t="s">
        <v>14</v>
      </c>
    </row>
    <row r="40" customFormat="false" ht="49.5" hidden="false" customHeight="true" outlineLevel="0" collapsed="false">
      <c r="B40" s="1" t="n">
        <v>12.88</v>
      </c>
      <c r="C40" s="1" t="n">
        <v>1</v>
      </c>
      <c r="D40" s="3" t="s">
        <v>164</v>
      </c>
      <c r="E40" s="1" t="s">
        <v>165</v>
      </c>
      <c r="F40" s="4" t="s">
        <v>166</v>
      </c>
      <c r="G40" s="5" t="s">
        <v>167</v>
      </c>
      <c r="H40" s="1" t="s">
        <v>147</v>
      </c>
      <c r="I40" s="1" t="s">
        <v>14</v>
      </c>
    </row>
    <row r="41" customFormat="false" ht="49.5" hidden="false" customHeight="true" outlineLevel="0" collapsed="false">
      <c r="B41" s="1" t="n">
        <v>11.62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s">
        <v>80</v>
      </c>
      <c r="I41" s="1" t="s">
        <v>14</v>
      </c>
    </row>
    <row r="42" customFormat="false" ht="49.5" hidden="false" customHeight="true" outlineLevel="0" collapsed="false">
      <c r="B42" s="1" t="n">
        <v>11.6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s">
        <v>68</v>
      </c>
      <c r="I42" s="1" t="s">
        <v>14</v>
      </c>
    </row>
    <row r="43" customFormat="false" ht="49.5" hidden="false" customHeight="true" outlineLevel="0" collapsed="false">
      <c r="B43" s="1" t="n">
        <v>10.91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s">
        <v>80</v>
      </c>
      <c r="I43" s="1" t="s">
        <v>14</v>
      </c>
    </row>
    <row r="44" customFormat="false" ht="49.5" hidden="false" customHeight="true" outlineLevel="0" collapsed="false">
      <c r="B44" s="1" t="n">
        <v>10.9</v>
      </c>
      <c r="C44" s="1" t="n">
        <v>1</v>
      </c>
      <c r="D44" s="3" t="s">
        <v>180</v>
      </c>
      <c r="E44" s="1" t="s">
        <v>181</v>
      </c>
      <c r="F44" s="4" t="s">
        <v>182</v>
      </c>
      <c r="G44" s="5"/>
      <c r="H44" s="1" t="s">
        <v>32</v>
      </c>
      <c r="I44" s="1" t="s">
        <v>14</v>
      </c>
    </row>
    <row r="45" customFormat="false" ht="49.5" hidden="false" customHeight="true" outlineLevel="0" collapsed="false">
      <c r="B45" s="1" t="n">
        <v>9.99</v>
      </c>
      <c r="C45" s="1" t="n">
        <v>1</v>
      </c>
      <c r="D45" s="3" t="s">
        <v>183</v>
      </c>
      <c r="E45" s="1" t="s">
        <v>184</v>
      </c>
      <c r="F45" s="4" t="s">
        <v>185</v>
      </c>
      <c r="G45" s="5" t="s">
        <v>186</v>
      </c>
      <c r="H45" s="1" t="s">
        <v>187</v>
      </c>
      <c r="I45" s="1" t="s">
        <v>14</v>
      </c>
    </row>
    <row r="46" customFormat="false" ht="49.5" hidden="false" customHeight="true" outlineLevel="0" collapsed="false">
      <c r="B46" s="1" t="n">
        <v>9.99</v>
      </c>
      <c r="C46" s="1" t="n">
        <v>1</v>
      </c>
      <c r="D46" s="3" t="s">
        <v>188</v>
      </c>
      <c r="E46" s="1" t="s">
        <v>189</v>
      </c>
      <c r="F46" s="4" t="s">
        <v>190</v>
      </c>
      <c r="G46" s="5" t="s">
        <v>191</v>
      </c>
      <c r="H46" s="1" t="s">
        <v>68</v>
      </c>
      <c r="I46" s="1" t="s">
        <v>14</v>
      </c>
    </row>
    <row r="47" customFormat="false" ht="49.5" hidden="false" customHeight="true" outlineLevel="0" collapsed="false">
      <c r="B47" s="1" t="n">
        <v>8.99</v>
      </c>
      <c r="C47" s="1" t="n">
        <v>1</v>
      </c>
      <c r="D47" s="3" t="s">
        <v>192</v>
      </c>
      <c r="E47" s="1" t="s">
        <v>193</v>
      </c>
      <c r="F47" s="4" t="s">
        <v>194</v>
      </c>
      <c r="G47" s="5" t="s">
        <v>195</v>
      </c>
      <c r="H47" s="1" t="s">
        <v>32</v>
      </c>
      <c r="I47" s="1" t="s">
        <v>14</v>
      </c>
    </row>
    <row r="48" customFormat="false" ht="49.5" hidden="false" customHeight="true" outlineLevel="0" collapsed="false">
      <c r="B48" s="1" t="n">
        <v>8.99</v>
      </c>
      <c r="C48" s="1" t="n">
        <v>1</v>
      </c>
      <c r="D48" s="3" t="s">
        <v>196</v>
      </c>
      <c r="E48" s="1" t="s">
        <v>197</v>
      </c>
      <c r="F48" s="4" t="s">
        <v>198</v>
      </c>
      <c r="G48" s="5" t="s">
        <v>199</v>
      </c>
      <c r="H48" s="1" t="s">
        <v>68</v>
      </c>
      <c r="I48" s="1" t="s">
        <v>14</v>
      </c>
    </row>
    <row r="49" customFormat="false" ht="49.5" hidden="false" customHeight="true" outlineLevel="0" collapsed="false">
      <c r="B49" s="1" t="n">
        <v>7.99</v>
      </c>
      <c r="C49" s="1" t="n">
        <v>1</v>
      </c>
      <c r="D49" s="3" t="s">
        <v>200</v>
      </c>
      <c r="E49" s="1" t="s">
        <v>201</v>
      </c>
      <c r="F49" s="4" t="s">
        <v>202</v>
      </c>
      <c r="G49" s="5" t="s">
        <v>203</v>
      </c>
      <c r="H49" s="1" t="s">
        <v>142</v>
      </c>
      <c r="I49" s="1" t="s">
        <v>14</v>
      </c>
    </row>
    <row r="50" customFormat="false" ht="49.5" hidden="false" customHeight="true" outlineLevel="0" collapsed="false">
      <c r="B50" s="1" t="n">
        <v>7.99</v>
      </c>
      <c r="C50" s="1" t="n">
        <v>1</v>
      </c>
      <c r="D50" s="3" t="s">
        <v>200</v>
      </c>
      <c r="E50" s="1" t="s">
        <v>204</v>
      </c>
      <c r="F50" s="4" t="s">
        <v>202</v>
      </c>
      <c r="G50" s="5" t="s">
        <v>203</v>
      </c>
      <c r="H50" s="1" t="s">
        <v>142</v>
      </c>
      <c r="I50" s="1" t="s">
        <v>14</v>
      </c>
    </row>
    <row r="51" customFormat="false" ht="49.5" hidden="false" customHeight="true" outlineLevel="0" collapsed="false">
      <c r="B51" s="1" t="n">
        <v>7</v>
      </c>
      <c r="C51" s="1" t="n">
        <v>1</v>
      </c>
      <c r="D51" s="3" t="s">
        <v>205</v>
      </c>
      <c r="E51" s="1" t="s">
        <v>206</v>
      </c>
      <c r="F51" s="4" t="s">
        <v>207</v>
      </c>
      <c r="G51" s="5" t="s">
        <v>208</v>
      </c>
      <c r="H51" s="1" t="s">
        <v>68</v>
      </c>
      <c r="I51" s="1" t="s">
        <v>14</v>
      </c>
    </row>
    <row r="52" customFormat="false" ht="49.5" hidden="false" customHeight="true" outlineLevel="0" collapsed="false">
      <c r="B52" s="1" t="n">
        <v>6.99</v>
      </c>
      <c r="C52" s="1" t="n">
        <v>1</v>
      </c>
      <c r="D52" s="3" t="s">
        <v>209</v>
      </c>
      <c r="E52" s="1" t="s">
        <v>210</v>
      </c>
      <c r="F52" s="4" t="s">
        <v>211</v>
      </c>
      <c r="G52" s="5" t="s">
        <v>212</v>
      </c>
      <c r="H52" s="1" t="s">
        <v>68</v>
      </c>
      <c r="I52" s="1" t="s">
        <v>14</v>
      </c>
    </row>
    <row r="53" customFormat="false" ht="49.5" hidden="false" customHeight="true" outlineLevel="0" collapsed="false">
      <c r="B53" s="1" t="n">
        <v>5.99</v>
      </c>
      <c r="C53" s="1" t="n">
        <v>1</v>
      </c>
      <c r="D53" s="3" t="s">
        <v>213</v>
      </c>
      <c r="E53" s="1" t="s">
        <v>214</v>
      </c>
      <c r="F53" s="4" t="s">
        <v>215</v>
      </c>
      <c r="G53" s="5" t="s">
        <v>216</v>
      </c>
      <c r="H53" s="1" t="s">
        <v>68</v>
      </c>
      <c r="I53" s="1" t="s">
        <v>14</v>
      </c>
    </row>
    <row r="54" customFormat="false" ht="49.5" hidden="false" customHeight="true" outlineLevel="0" collapsed="false">
      <c r="B54" s="1" t="n">
        <v>5.95</v>
      </c>
      <c r="C54" s="1" t="n">
        <v>1</v>
      </c>
      <c r="D54" s="3" t="s">
        <v>217</v>
      </c>
      <c r="E54" s="1" t="s">
        <v>218</v>
      </c>
      <c r="F54" s="4" t="s">
        <v>219</v>
      </c>
      <c r="G54" s="5" t="s">
        <v>220</v>
      </c>
      <c r="H54" s="1" t="s">
        <v>80</v>
      </c>
      <c r="I54" s="1" t="s">
        <v>14</v>
      </c>
    </row>
    <row r="55" customFormat="false" ht="49.5" hidden="false" customHeight="true" outlineLevel="0" collapsed="false">
      <c r="B55" s="1" t="n">
        <v>4.96</v>
      </c>
      <c r="C55" s="1" t="n">
        <v>1</v>
      </c>
      <c r="D55" s="3" t="s">
        <v>221</v>
      </c>
      <c r="E55" s="1" t="s">
        <v>222</v>
      </c>
      <c r="F55" s="4" t="s">
        <v>223</v>
      </c>
      <c r="G55" s="5" t="s">
        <v>224</v>
      </c>
      <c r="H55" s="1" t="s">
        <v>187</v>
      </c>
      <c r="I55" s="1" t="s">
        <v>14</v>
      </c>
    </row>
    <row r="56" customFormat="false" ht="49.5" hidden="false" customHeight="true" outlineLevel="0" collapsed="false">
      <c r="B56" s="1" t="n">
        <v>4.96</v>
      </c>
      <c r="C56" s="1" t="n">
        <v>1</v>
      </c>
      <c r="D56" s="3" t="s">
        <v>225</v>
      </c>
      <c r="E56" s="1" t="s">
        <v>226</v>
      </c>
      <c r="F56" s="4" t="s">
        <v>227</v>
      </c>
      <c r="G56" s="5" t="s">
        <v>228</v>
      </c>
      <c r="H56" s="1" t="s">
        <v>229</v>
      </c>
      <c r="I56" s="1" t="s">
        <v>14</v>
      </c>
    </row>
    <row r="57" customFormat="false" ht="49.5" hidden="false" customHeight="true" outlineLevel="0" collapsed="false">
      <c r="B57" s="1" t="n">
        <v>4.09</v>
      </c>
      <c r="C57" s="1" t="n">
        <v>1</v>
      </c>
      <c r="D57" s="3" t="s">
        <v>230</v>
      </c>
      <c r="E57" s="1" t="s">
        <v>231</v>
      </c>
      <c r="F57" s="4" t="s">
        <v>232</v>
      </c>
      <c r="G57" s="5" t="s">
        <v>233</v>
      </c>
      <c r="H57" s="1" t="s">
        <v>80</v>
      </c>
      <c r="I57" s="1" t="s">
        <v>14</v>
      </c>
    </row>
    <row r="58" customFormat="false" ht="49.5" hidden="false" customHeight="true" outlineLevel="0" collapsed="false">
      <c r="B58" s="1" t="n">
        <v>4.09</v>
      </c>
      <c r="C58" s="1" t="n">
        <v>1</v>
      </c>
      <c r="D58" s="3" t="s">
        <v>234</v>
      </c>
      <c r="E58" s="1" t="s">
        <v>235</v>
      </c>
      <c r="F58" s="4" t="s">
        <v>236</v>
      </c>
      <c r="G58" s="5"/>
      <c r="H58" s="1" t="s">
        <v>80</v>
      </c>
      <c r="I58" s="1" t="s">
        <v>14</v>
      </c>
    </row>
    <row r="59" customFormat="false" ht="49.5" hidden="false" customHeight="true" outlineLevel="0" collapsed="false">
      <c r="B59" s="1" t="n">
        <v>2.19</v>
      </c>
      <c r="C59" s="1" t="n">
        <v>1</v>
      </c>
      <c r="D59" s="3" t="s">
        <v>237</v>
      </c>
      <c r="E59" s="1" t="s">
        <v>238</v>
      </c>
      <c r="F59" s="4" t="s">
        <v>239</v>
      </c>
      <c r="G59" s="5" t="s">
        <v>240</v>
      </c>
      <c r="H59" s="1" t="s">
        <v>142</v>
      </c>
      <c r="I59" s="1" t="s">
        <v>14</v>
      </c>
    </row>
    <row r="60" customFormat="false" ht="49.5" hidden="false" customHeight="true" outlineLevel="0" collapsed="false">
      <c r="B60" s="1" t="n">
        <v>1.99</v>
      </c>
      <c r="C60" s="1" t="n">
        <v>1</v>
      </c>
      <c r="D60" s="3" t="s">
        <v>241</v>
      </c>
      <c r="E60" s="1" t="s">
        <v>242</v>
      </c>
      <c r="F60" s="4" t="s">
        <v>243</v>
      </c>
      <c r="G60" s="5" t="s">
        <v>244</v>
      </c>
      <c r="H60" s="1" t="s">
        <v>142</v>
      </c>
      <c r="I60" s="1" t="s">
        <v>14</v>
      </c>
    </row>
    <row r="61" customFormat="false" ht="15" hidden="false" customHeight="false" outlineLevel="0" collapsed="false">
      <c r="A61" s="6"/>
      <c r="B61" s="7" t="s">
        <v>245</v>
      </c>
    </row>
    <row r="62" customFormat="false" ht="15" hidden="false" customHeight="false" outlineLevel="0" collapsed="false">
      <c r="A62" s="6" t="s">
        <v>246</v>
      </c>
      <c r="B62" s="8" t="n">
        <f aca="false">SUM(B2:B60)*4.77</f>
        <v>7225.2621</v>
      </c>
    </row>
  </sheetData>
  <hyperlinks>
    <hyperlink ref="D2" r:id="rId1" display="Prada Monochrome PR 14WS okulary przeciwsłoneczne czarny/ciemnoszary 52/20/140 damskie, czarny/ciemnoszary, 52/20/140, czarny/ciemnoszary, 52/20/140, czarny/ciemnoszary, 52/20/140"/>
    <hyperlink ref="F2" r:id="rId2" display="B08TMDK98D"/>
    <hyperlink ref="D3" r:id="rId3" display="Tommy Hilfiger Męskie okulary przeciwsłoneczne"/>
    <hyperlink ref="F3" r:id="rId4" display="B07C9BMZNJ"/>
    <hyperlink ref="D4" r:id="rId5" display="ARENA Jednoczęściowy strój kąpielowy Kobiety Women's Bodylift Swimsuit Maura U Back 48 Nero"/>
    <hyperlink ref="F4" r:id="rId6" display="B0BMGWVB69"/>
    <hyperlink ref="D5" r:id="rId7" display="Remington golarka elektryczna do głowy, rotacyjna, golenie na dł. 0.2mm, antybakteryjna głowica, wodoodporna, bezprzewodowa, golenie na sucho i mokro, ciemnoszare etui, Ultimate RX5 XR1501 NEW XR1501"/>
    <hyperlink ref="F5" r:id="rId8" display="B09RNCQSJL"/>
    <hyperlink ref="D6" r:id="rId9" display="Osuszacz powietrza, osuszacz powietrza 2200 ml, osuszacz domu, tryb uśpienia automatycznego rozmrażania, timer, przenośny osuszacz powietrza do łazienki, sypialni."/>
    <hyperlink ref="F6" r:id="rId10" display="B0CC8LT66D"/>
    <hyperlink ref="D7" r:id="rId11" display="Babyliss Air Style 1000 Lokówko-Suszarka, Srebrny/Szary, 1000W"/>
    <hyperlink ref="F7" r:id="rId12" display="B07W72TXTR"/>
    <hyperlink ref="D8" r:id="rId13" display="Oral-B iO Ultimate Clean Końcówki do elektrycznej szczoteczki do zębów, doskonałe czyszczenie zębów, nasadka do szczoteczek do zębów Oral-B, opakowanie pasujące do skrzynki na listy, czarne, 8 sztuk"/>
    <hyperlink ref="F8" r:id="rId14" display="B0B1DV8KG8"/>
    <hyperlink ref="D9" r:id="rId15" display="Tommy Hilfiger Koszulka sportowa Meżczyzni TOMMY LOGO LONG SLEEVE TEE"/>
    <hyperlink ref="F9" r:id="rId16" display="B08421KQBT"/>
    <hyperlink ref="D10" r:id="rId17" display="Beurer Pulsoksymetr PO 40, pomiar nasycenia tlenem (SpO₂), tętna (pulsu) i wskaźnika perfuzji (PI), bezbolesne użytkowanie, kolorowy wyświetlacz Biały"/>
    <hyperlink ref="F10" r:id="rId18" display="B013JRKRSU"/>
    <hyperlink ref="D11" r:id="rId19" display="Philips SH91/50 Shaver series 9000 and SP900 Wymienne głowice golące SH91/50 Ostrza Dual SteelPrecision Zgodność z S9000 (S9XXX) i S9000 Prestige (SP98XX)"/>
    <hyperlink ref="F11" r:id="rId20" display="B0937DT67K"/>
    <hyperlink ref="D12" r:id="rId21" display="Bploar Rasoirs à têtes rotatives (002)"/>
    <hyperlink ref="F12" r:id="rId22" display="B0C4XGYZD8"/>
    <hyperlink ref="D13" r:id="rId23" display="Oral-B Kids Frozen 4210201395263 Końcówki do Szczoteczki Elektrycznej, Wielokolorowy, 8 Sztuk (1 Opakowanie)"/>
    <hyperlink ref="F13" r:id="rId24" display="B094XLS2FR"/>
    <hyperlink ref="D14" r:id="rId25" display="BANANA MOON Dół od bikini Kobiety Laka Montecito 36 czarny"/>
    <hyperlink ref="F14" r:id="rId26" display="B08JQLN2FV"/>
    <hyperlink ref="D15" r:id="rId27" display="Miniland termos 500 ml na jedzenie dla dzieci - SILKY THERMOS AZURE 500 ml"/>
    <hyperlink ref="F15" r:id="rId28" display="B07BTXMLRS"/>
    <hyperlink ref="D16" r:id="rId29" display="TOM TAILOR Męskie Szorty bermudy"/>
    <hyperlink ref="F16" r:id="rId30" display="B0B5JPXW61"/>
    <hyperlink ref="D17" r:id="rId31" display="feooohosi Męska koszulka do pływania w dużych rozmiarach Rash Guard, męska, ochrona plażowa, krótki rękaw, duży rozmiar"/>
    <hyperlink ref="F17" r:id="rId32" display="B0B5SZ73PZ"/>
    <hyperlink ref="D18" r:id="rId33" display="Lancome Teint Miracle 05 30 Ml New"/>
    <hyperlink ref="F18" r:id="rId34" display="B0789HKPVZ"/>
    <hyperlink ref="D19" r:id="rId35" display="Origeens Matcha Box"/>
    <hyperlink ref="F19" r:id="rId36" display="B0CKRZNQJB"/>
    <hyperlink ref="D20" r:id="rId37" display="Blender Smoothie Makers, przenośny mikser do smoothie, 350 ml, wielofunkcyjny, osobisty mikser do świeżego soku, butelka do ponownego ładowania przez USB (różowy)"/>
    <hyperlink ref="F20" r:id="rId38" display="B0B42KK58B"/>
    <hyperlink ref="D21" r:id="rId39" display="Braun EasyClick Nakładki Do Golarki Elektrycznej Serii 5, 6 i 7, Czarny, 2 nasadki Trymer do brody"/>
    <hyperlink ref="F21" r:id="rId40" display="B0872DS9SX"/>
    <hyperlink ref="D22" r:id="rId41" display="Aspire Nautilus 3 Atomizzatore Sigaretta Elettronica a Testine da 4ml (GUNMETAL) Guancia 24mm Tank Aspire Coil Incluse (Svapo Senza Nicotina)"/>
    <hyperlink ref="F22" r:id="rId42" display="B09FY7PLP6"/>
    <hyperlink ref="D23" r:id="rId43" display="HAIPUSEN Młynek do soli i pieprzu z drewna i ceramiki – pieprzniczka, młynek do przypraw, z regulowanym młynkiem, 17,5 cm (z podstawką)"/>
    <hyperlink ref="F23" r:id="rId44" display="B095LMNRKF"/>
    <hyperlink ref="D24" r:id="rId45" display="Peripera tusz do ust Velvet Tint Soft – Glowing Cosmetics gładki i błyszczący makijaż – Beauty Peak Rose Beauty Peak Rose 1 stück (1er Pack)"/>
    <hyperlink ref="F24" r:id="rId46" display="B087PSGZ97"/>
    <hyperlink ref="D25" r:id="rId47" display="Bosch TSM6A013B Elektryczny Młynek do Kawy, 180W, Czarny"/>
    <hyperlink ref="F25" r:id="rId48" display="B07J6JLW11"/>
    <hyperlink ref="D26" r:id="rId49" display="JACK &amp; JONES Bokserki (szorty) Mężczyźni Jachenrik Trunks Noos 3-pak"/>
    <hyperlink ref="F26" r:id="rId50" display="B07H7W5W8Y"/>
    <hyperlink ref="D27" r:id="rId51" display="Parker 31R shaver with 100 professional shaving razor blades"/>
    <hyperlink ref="F27" r:id="rId52" display="B01N8RK3CQ"/>
    <hyperlink ref="D28" r:id="rId53" display="Parker 31R shaver with 100 professional shaving razor blades"/>
    <hyperlink ref="F28" r:id="rId54" display="B01N8RK3CQ"/>
    <hyperlink ref="D29" r:id="rId55" display="Beper Trymer do brody - 100 g"/>
    <hyperlink ref="F29" r:id="rId56" display="B085R2GCKX"/>
    <hyperlink ref="D30" r:id="rId57" display="TOM TAILOR Męskie Plussize Piqué koszulka polo"/>
    <hyperlink ref="F30" r:id="rId58" display="B099T579NF"/>
    <hyperlink ref="D31" r:id="rId59" display="Travistar Plecak damski mały modny plecak na co dzień do pracy lekki plecak nylonowy antykradzieżowy plecak podróżny torba szkolna dla kobiet torba na uczelnię, Czarny"/>
    <hyperlink ref="F31" r:id="rId60" display="B0BGQ22HXJ"/>
    <hyperlink ref="D32" r:id="rId61" display="Mokra szczotka Pro rozczesywanie, fioletowa"/>
    <hyperlink ref="F32" r:id="rId62" display="B07LGFM972"/>
    <hyperlink ref="D33" r:id="rId63" display="ESPRIT T-shirt panie 021EE1K374"/>
    <hyperlink ref="F33" r:id="rId64" display="B08GLQ5VFZ"/>
    <hyperlink ref="D34" r:id="rId65" display="by Amazon Dla kobiet, golarka z 5 ostrzami, opakowanie uzupełniające, 10 sztuk (dawniej marka Solimo) 10 wkładów"/>
    <hyperlink ref="F34" r:id="rId66" display="B09Z6YLP4Q"/>
    <hyperlink ref="D35" r:id="rId67" display="NGK BR8EIX BR-8 EIX świeca zapłonowa"/>
    <hyperlink ref="F35" r:id="rId68" display="B000C5M2MW"/>
    <hyperlink ref="D36" r:id="rId69" display="Imdifa Pompa konwersji 654"/>
    <hyperlink ref="F36" r:id="rId70" display="B008JELYSG"/>
    <hyperlink ref="D37" r:id="rId71" display="WILKINSON SWORD - Hydro 5 Ochrona skóry dla mężczyzn | Regularna, 8 x wkłady do żyletki"/>
    <hyperlink ref="F37" r:id="rId72" display="B09B23MVCG"/>
    <hyperlink ref="D38" r:id="rId73" display="Sterntaler 3622016 pacynka czarownica, idealna do teatru lalek i odgrywania ról, 29 x 21 x 7 cm, wielokolorowa"/>
    <hyperlink ref="F38" r:id="rId74" display="B082VSX44S"/>
    <hyperlink ref="D39" r:id="rId75" display="Tommee Tippee Smoczek o naturalnym kształcie na noc, tekstura przypominająca skórę, symetryczny kształt dopasowany do szczęki, świeci w ciemności, 6-18 miesięcy, zestaw 4 sztuk, wielokolorowy, 433562 niebieski 6-18 Monate (4er Pack) Wzór 2022"/>
    <hyperlink ref="F39" r:id="rId76" display="B0B8SFF5TD"/>
    <hyperlink ref="D40" r:id="rId77" display="MANN-FILTER Oryginalny filtr oleju HU 816 X – zestaw filtrów oleju z uszczelką/zestawem uszczelek – do samochodów osobowych"/>
    <hyperlink ref="F40" r:id="rId78" display="B001DRHMRI"/>
    <hyperlink ref="D41" r:id="rId79" display="Da Vinci Pędzel do różu, okrągły, naturalne włosy, ręcznie robiony w Niemczech, 1 sztuka BASIC rund"/>
    <hyperlink ref="F41" r:id="rId80" display="B00CE61AFM"/>
    <hyperlink ref="D42" r:id="rId81" display="Fisher-Price Puppy Toy Musical z pilotem zdalnego sterowania - wersja francuska"/>
    <hyperlink ref="F42" r:id="rId82" display="B019XQ8IMS"/>
    <hyperlink ref="D43" r:id="rId83" display="Weleda Krem Nawilżający Dla Mężczyzn Dla Suchej i Wrażliwej Skóry - 1 Sztuka"/>
    <hyperlink ref="F43" r:id="rId84" display="B002HRTVO0"/>
    <hyperlink ref="D44" r:id="rId85" display="AMAZY Radełko do Ziemniaków z 3 Wkładkami i Workiem na Ziemniaki - Radełko ze Stali Nierdzewnej Nadające Się do Mycia w Zmywarce do Przygotowywania Puree, Klusek, Gnocchi i Innych (Okrągły, Bardzo Długi Uchwyt) 31 cm"/>
    <hyperlink ref="F44" r:id="rId86" display="B09CHHPCSX"/>
    <hyperlink ref="D45" r:id="rId87" display="Uchwyt spiralny z metalu, żółty kwiat. Uchwyt spiralny do użytku wewnątrz i na zewnątrz, 17 x 5 x 18 cm."/>
    <hyperlink ref="F45" r:id="rId88" display="B084HFWR72"/>
    <hyperlink ref="D46" r:id="rId89" display="małe dzieło"/>
    <hyperlink ref="F46" r:id="rId90" display="B0992DG9L2"/>
    <hyperlink ref="D47" r:id="rId91" display="Torba na telefon komórkowy H41 worek do odkurzacza Hoover Télios Sensory"/>
    <hyperlink ref="F47" r:id="rId92" display="B002YWZWFK"/>
    <hyperlink ref="D48" r:id="rId93" display="Bright Starts Oball grzechotka łatwa do chwytania zabawka - różowy, wiek noworodki+"/>
    <hyperlink ref="F48" r:id="rId94" display="B07HJ89ZL8"/>
    <hyperlink ref="D49" r:id="rId95" display="Swiffer Catches and holds dust removal refills x 6"/>
    <hyperlink ref="F49" r:id="rId96" display="B09FLZKVWV"/>
    <hyperlink ref="D50" r:id="rId97" display="Swiffer Catches and holds dust removal refills x 6"/>
    <hyperlink ref="F50" r:id="rId98" display="B09FLZKVWV"/>
    <hyperlink ref="D51" r:id="rId99" display="Gryzak dla niemowląt od 3, 6, 9 miesięcy, sensoryczny pierścień do gryzienia, z silikonu, nie zawiera BPA, zabawka do gryzienia, zabawka dla niemowląt, zabawka dla noworodka, prezent dla niemowląt w"/>
    <hyperlink ref="F51" r:id="rId100" display="B0C68T81LK"/>
    <hyperlink ref="D52" r:id="rId101" display="MAM Cooler New 66816611 Pierścień do Gryzania dla Niemowląt, Zielony/Niebieski niebieski/zielony"/>
    <hyperlink ref="F52" r:id="rId102" display="B0045EPBMO"/>
    <hyperlink ref="D53" r:id="rId103" display="reer MyHappyBath Extender - Przedłużenie kranu. Nakładka na kran dla Twojego dziecka, do łatwego mycia rąk przy umywalce"/>
    <hyperlink ref="F53" r:id="rId104" display="B0C4FNWRHF"/>
    <hyperlink ref="D54" r:id="rId105" display="Foamie bagnoschiuma solido per pelle sensibile - Gel doccia senza profumo pelli atopiche - Doccia schiuma solido per il corpo con sfere massaggianti vegano 80g"/>
    <hyperlink ref="F54" r:id="rId106" display="B0C4LDSYWB"/>
    <hyperlink ref="D55" r:id="rId107" display="CLAC Raticide Souris et Rats – Souricide Professionnel Puissant, Mort aux Rats/Souris foudroyant pour intérieur et extérieur | Anti Rongeur et Rat, Produit/Poison Action Rapide (Blocs)"/>
    <hyperlink ref="F55" r:id="rId108" display="B0C3BMHSHD"/>
    <hyperlink ref="D56" r:id="rId109" display="Sweelov 500 sztuk akrylowych kryształków diamentowych w kształcie serca, na Walentynki, ślub, zaręczyny przezroczysty"/>
    <hyperlink ref="F56" r:id="rId110" display="B088R9ZQFT"/>
    <hyperlink ref="D57" r:id="rId111" display="HEITMANN Pielęgnacja puchu, 250 ml"/>
    <hyperlink ref="F57" r:id="rId112" display="B08KJTM337"/>
    <hyperlink ref="D58" r:id="rId113" display="R V Essential Czysta musztarda olej 100 ml – Brassica juncea (100% czysty i naturalny tłoczony na zimno) Pure Mustard Carrier Oil 100ml (3.38unzen)"/>
    <hyperlink ref="F58" r:id="rId114" display="B076YVBQ9S"/>
    <hyperlink ref="D59" r:id="rId115" display="Pril Original Frische Minze (675 ml), HandgeschirrspÃ¼lmittel mit hÃ¶chster FettlÃ¶sekraft, fÃ¼r sauberes Geschirr auch in kaltem Wasser, frischer Minzduft"/>
    <hyperlink ref="F59" r:id="rId116" display="B08L945GKW"/>
    <hyperlink ref="D60" r:id="rId117" display="DenTek Complete Clean Zahnseide-Sticks, 40 StÃ¼ck"/>
    <hyperlink ref="F60" r:id="rId118" display="B07JDM9G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2T23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