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42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24.jpeg" ContentType="image/jpeg"/>
  <Override PartName="/xl/media/image3.jpeg" ContentType="image/jpeg"/>
  <Override PartName="/xl/media/image37.jpeg" ContentType="image/jpeg"/>
  <Override PartName="/xl/media/image25.jpeg" ContentType="image/jpeg"/>
  <Override PartName="/xl/media/image4.jpeg" ContentType="image/jpeg"/>
  <Override PartName="/xl/media/image26.jpeg" ContentType="image/jpeg"/>
  <Override PartName="/xl/media/image5.jpeg" ContentType="image/jpeg"/>
  <Override PartName="/xl/media/image27.jpeg" ContentType="image/jpeg"/>
  <Override PartName="/xl/media/image50.jpeg" ContentType="image/jpeg"/>
  <Override PartName="/xl/media/image6.jpeg" ContentType="image/jpeg"/>
  <Override PartName="/xl/media/image28.jpeg" ContentType="image/jpeg"/>
  <Override PartName="/xl/media/image51.jpeg" ContentType="image/jpeg"/>
  <Override PartName="/xl/media/image43.jpeg" ContentType="image/jpeg"/>
  <Override PartName="/xl/media/image44.jpeg" ContentType="image/jpeg"/>
  <Override PartName="/xl/media/image7.jpeg" ContentType="image/jpeg"/>
  <Override PartName="/xl/media/image38.jpeg" ContentType="image/jpeg"/>
  <Override PartName="/xl/media/image45.jpeg" ContentType="image/jpeg"/>
  <Override PartName="/xl/media/image46.jpeg" ContentType="image/jpeg"/>
  <Override PartName="/xl/media/image47.jpeg" ContentType="image/jpeg"/>
  <Override PartName="/xl/media/image48.jpeg" ContentType="image/jpeg"/>
  <Override PartName="/xl/media/image53.jpeg" ContentType="image/jpeg"/>
  <Override PartName="/xl/media/image49.jpeg" ContentType="image/jpeg"/>
  <Override PartName="/xl/media/image54.jpeg" ContentType="image/jpeg"/>
  <Override PartName="/xl/media/image55.jpeg" ContentType="image/jpeg"/>
  <Override PartName="/xl/media/image56.jpeg" ContentType="image/jpeg"/>
  <Override PartName="/xl/media/image57.jpeg" ContentType="image/jpeg"/>
  <Override PartName="/xl/media/image58.jpeg" ContentType="image/jpeg"/>
  <Override PartName="/xl/media/image34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9.jpeg" ContentType="image/jpeg"/>
  <Override PartName="/xl/media/image11.jpeg" ContentType="image/jpeg"/>
  <Override PartName="/xl/media/image40.jpeg" ContentType="image/jpeg"/>
  <Override PartName="/xl/media/image13.jpeg" ContentType="image/jpeg"/>
  <Override PartName="/xl/media/image39.jpeg" ContentType="image/jpeg"/>
  <Override PartName="/xl/media/image8.jpeg" ContentType="image/jpeg"/>
  <Override PartName="/xl/media/image10.jpeg" ContentType="image/jpeg"/>
  <Override PartName="/xl/media/image29.jpeg" ContentType="image/jpeg"/>
  <Override PartName="/xl/media/image52.jpeg" ContentType="image/jpeg"/>
  <Override PartName="/xl/media/image1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3" uniqueCount="249">
  <si>
    <t xml:space="preserve">Zdjęcie produktu</t>
  </si>
  <si>
    <t xml:space="preserve">Cena w euro</t>
  </si>
  <si>
    <t xml:space="preserve">Ilość sztuk</t>
  </si>
  <si>
    <t xml:space="preserve">Nazwa produktu</t>
  </si>
  <si>
    <t xml:space="preserve">LPN</t>
  </si>
  <si>
    <t xml:space="preserve">ASIN</t>
  </si>
  <si>
    <t xml:space="preserve">EAN</t>
  </si>
  <si>
    <t xml:space="preserve">Kategoria</t>
  </si>
  <si>
    <t xml:space="preserve">BOX</t>
  </si>
  <si>
    <t xml:space="preserve">CASO SV 1200 Smart - urządzenie do gotowania Sous Vide, szybkie nagrzewanie dzięki mocy 1200 W, całkowicie wodoodporne, Sous Vide Stick sterowane za pomocą aplikacji CASO Control, cyrkulacja 3D für Behälter bis 20 Liter Volumen</t>
  </si>
  <si>
    <t xml:space="preserve">LPNHE815398074</t>
  </si>
  <si>
    <t xml:space="preserve">B07QKVLWSC</t>
  </si>
  <si>
    <t xml:space="preserve">4038437013283</t>
  </si>
  <si>
    <t xml:space="preserve">Kitchen</t>
  </si>
  <si>
    <t xml:space="preserve">gb98176570219</t>
  </si>
  <si>
    <t xml:space="preserve">BOSS Koszulka polo Mężczyźni Pasażer (1 w zestawie) L biały</t>
  </si>
  <si>
    <t xml:space="preserve">LPNHE761114721</t>
  </si>
  <si>
    <t xml:space="preserve">B097RQXCT1</t>
  </si>
  <si>
    <t xml:space="preserve">4043198148716</t>
  </si>
  <si>
    <t xml:space="preserve">Apparel</t>
  </si>
  <si>
    <t xml:space="preserve">Armani Exchange Pasek Meżczyzni Skórzany pasek z płytką Rozmiar uniwersalny Niebieski (niebieski/granatowy/szary 51635)</t>
  </si>
  <si>
    <t xml:space="preserve">LPNHE776334403</t>
  </si>
  <si>
    <t xml:space="preserve">B07D8B69NF</t>
  </si>
  <si>
    <t xml:space="preserve">8054524526531</t>
  </si>
  <si>
    <t xml:space="preserve">Beurer MP 52 zestaw do manicure, elektryczne urządzenie do manicure do precyzyjnego kształtowania i piłowania paznokci, wyjątkowo wydajny do 15 000 obr./min, w zestawie 7 wysokiej jakości nakładek, do rąk i stóp MP 52 z kablem sieciowym</t>
  </si>
  <si>
    <t xml:space="preserve">LPNHE774923616</t>
  </si>
  <si>
    <t xml:space="preserve">B0B5PHJCBF</t>
  </si>
  <si>
    <t xml:space="preserve">4211125570033</t>
  </si>
  <si>
    <t xml:space="preserve">Personal Care Appliances</t>
  </si>
  <si>
    <t xml:space="preserve">OMRON RS3 Intelli IT ciśnieniomierz na nadgarstek, zatwierdzony klinicznie, z bezpłatną aplikacją na smartfon dla systemu iOS/Android, mankiet 13,5 – 21,5 cm, kontrola mankietów i 30 miejsc pamięci</t>
  </si>
  <si>
    <t xml:space="preserve">LPNHK150084037</t>
  </si>
  <si>
    <t xml:space="preserve">B07MKRR5PR</t>
  </si>
  <si>
    <t xml:space="preserve">4015672111455</t>
  </si>
  <si>
    <t xml:space="preserve">MANN-FILTER oryginalny filtr wymiany paliwa WK 939/13 – do samochodów osobowych</t>
  </si>
  <si>
    <t xml:space="preserve">LPNIC013156150</t>
  </si>
  <si>
    <t xml:space="preserve">B005NFZEVC</t>
  </si>
  <si>
    <t xml:space="preserve">4011558969905</t>
  </si>
  <si>
    <t xml:space="preserve">Automotive</t>
  </si>
  <si>
    <t xml:space="preserve">De Longhi CTLAP2203 toster ze szczypcami, 550 W, czerwony</t>
  </si>
  <si>
    <t xml:space="preserve">LPNA036647709</t>
  </si>
  <si>
    <t xml:space="preserve">B07TSFK8YK</t>
  </si>
  <si>
    <t xml:space="preserve">8004399762848</t>
  </si>
  <si>
    <t xml:space="preserve">Oral-B CrossAction Aufsteckbürsten für elektrische Zahnbürste, 10 Stück, Mundreinigung mit CleanMaximiser-Borsten, Zahnbürstenaufsatz für Oral-B Zahnbürsten, briefkastenfähige Verpackung, schwarz</t>
  </si>
  <si>
    <t xml:space="preserve">LPNHE774627820</t>
  </si>
  <si>
    <t xml:space="preserve">B08BLGKHD9</t>
  </si>
  <si>
    <t xml:space="preserve">4210201329381</t>
  </si>
  <si>
    <t xml:space="preserve">Little Balance Gofry Speed 1400 Elektryczna Gofrownica, Srebrny Metaliczny, 28.5 x 21 x 14.5 cm</t>
  </si>
  <si>
    <t xml:space="preserve">LPNIC107007416</t>
  </si>
  <si>
    <t xml:space="preserve">B08L6WSRVV</t>
  </si>
  <si>
    <t xml:space="preserve">3760240783848</t>
  </si>
  <si>
    <t xml:space="preserve">y dla niej łechtaczki i , silikonowy z funkcją uderzenia, 4 w 1 z 10 trybami wibracji i 7 teleskopowymi obracaniami teleskopowymi, erotyczna zabawka erotyczna dla kobiet z funkcją ogrzewania</t>
  </si>
  <si>
    <t xml:space="preserve">LPNHE774066243</t>
  </si>
  <si>
    <t xml:space="preserve">B0BY321Y3X</t>
  </si>
  <si>
    <t xml:space="preserve">0732139472891</t>
  </si>
  <si>
    <t xml:space="preserve">Gardena zawór nawadniający 24 V: automatyczny sterownik nawadniania, samooczyszczający się filtr dokładny, ręczne otwieranie/zamykanie zaworu (1278-20)</t>
  </si>
  <si>
    <t xml:space="preserve">LPNHE776951320</t>
  </si>
  <si>
    <t xml:space="preserve">B00095L44M</t>
  </si>
  <si>
    <t xml:space="preserve">4051709495792</t>
  </si>
  <si>
    <t xml:space="preserve">Lawn and Garden</t>
  </si>
  <si>
    <t xml:space="preserve">Taurus Amazing AHB1000X - blender ręczny 1000 W, 20 stopni prędkości, funkcja turbo, 4 ostrza ze stali nierdzewnej, ergonomiczny design Soft-Touch, ochrona przed pryskaniem, akcesoria</t>
  </si>
  <si>
    <t xml:space="preserve">LPNRP006512744</t>
  </si>
  <si>
    <t xml:space="preserve">B09TLGRNJK</t>
  </si>
  <si>
    <t xml:space="preserve">8414234163868</t>
  </si>
  <si>
    <t xml:space="preserve">Stockerpoint Koszula męska do stroju ludowego, biały (biały), 5XL</t>
  </si>
  <si>
    <t xml:space="preserve">LPNHK149165205</t>
  </si>
  <si>
    <t xml:space="preserve">B076Q9M79J</t>
  </si>
  <si>
    <t xml:space="preserve">4251161275295</t>
  </si>
  <si>
    <t xml:space="preserve">Gardena sterownik nawadniania: automatyczny zegar sterujący do kranów 26,5 mm (G 3/4) lub 33,3 mm (G1), elastyczny czas nawadniania (5-120 min.), łatwe podłączanie przez szybkozłącza (1169-20)</t>
  </si>
  <si>
    <t xml:space="preserve">LPNIC089338354</t>
  </si>
  <si>
    <t xml:space="preserve">B0001E3RZ0</t>
  </si>
  <si>
    <t xml:space="preserve">4078500116909</t>
  </si>
  <si>
    <t xml:space="preserve">Braun MobileShave elektryczna maszynka do golenia dla mężczyzn w podróży, golarka podróżna z długim trymerem do włosów, prezent dla mężczyzny, M-90, czarna/srebrna | 1 opakowanie</t>
  </si>
  <si>
    <t xml:space="preserve">LPNHE769322110</t>
  </si>
  <si>
    <t xml:space="preserve">B002EZZ5NG</t>
  </si>
  <si>
    <t xml:space="preserve">4210201649953</t>
  </si>
  <si>
    <t xml:space="preserve">Nur Die Biustonosz damy 2er Damen Komfort BH (2 w zestawie) 95C czarny (schwarz 94)</t>
  </si>
  <si>
    <t xml:space="preserve">LPNHE773352857</t>
  </si>
  <si>
    <t xml:space="preserve">B07JFRLD4C</t>
  </si>
  <si>
    <t xml:space="preserve">4003015083743</t>
  </si>
  <si>
    <t xml:space="preserve">Beurer BM 27 Ciśnieniomierz naramienny z kontrolą dopasowania mankietu, dla obwodów ramienia 22-42 cm, wskaźnik ryzyka, wykrywanie arytmii, komunikat w przypadku błędów w aplikacji Brak sieci aplikacji</t>
  </si>
  <si>
    <t xml:space="preserve">LPNHE774152421</t>
  </si>
  <si>
    <t xml:space="preserve">B01B4PKQL2</t>
  </si>
  <si>
    <t xml:space="preserve">4211125657840</t>
  </si>
  <si>
    <t xml:space="preserve">EXOST Samochód terenowy zdalnie sterowany -360 Cross2,4 GHz - Jazda dwustronna i 360° - Zabawka dla dzieci - Od 5 lat</t>
  </si>
  <si>
    <t xml:space="preserve">LPNIC012874130</t>
  </si>
  <si>
    <t xml:space="preserve">B07YQFZQTT</t>
  </si>
  <si>
    <t xml:space="preserve">4891813202578</t>
  </si>
  <si>
    <t xml:space="preserve">Luggage</t>
  </si>
  <si>
    <t xml:space="preserve">Bosch 0221604115 - cewka zapłonowa</t>
  </si>
  <si>
    <t xml:space="preserve">LPNHE772297502</t>
  </si>
  <si>
    <t xml:space="preserve">B00BHHJPM4</t>
  </si>
  <si>
    <t xml:space="preserve">4047024830349</t>
  </si>
  <si>
    <t xml:space="preserve">BAGZY Torba na ramię męska, skórzana torba na ramię, męska, duża torba na ramię, dla mężczyzn, torba na klatkę piersiową, prezent dla mężczyzn</t>
  </si>
  <si>
    <t xml:space="preserve">LPNIC089152842</t>
  </si>
  <si>
    <t xml:space="preserve">B09ZY6BPFQ</t>
  </si>
  <si>
    <t xml:space="preserve">EASTPAK torba listonoszka The One Black</t>
  </si>
  <si>
    <t xml:space="preserve">LPNA044267565</t>
  </si>
  <si>
    <t xml:space="preserve">B000KKLXDS</t>
  </si>
  <si>
    <t xml:space="preserve">0706420508156</t>
  </si>
  <si>
    <t xml:space="preserve">Braun Satin Hair 1 AirStyler AS110 szczotka do włosów z ciepłym powietrzem, ze szczotką, 200 W</t>
  </si>
  <si>
    <t xml:space="preserve">LPNHE773315285</t>
  </si>
  <si>
    <t xml:space="preserve">B00008K62M</t>
  </si>
  <si>
    <t xml:space="preserve">3030050182460</t>
  </si>
  <si>
    <t xml:space="preserve">Gillette 4in1 Präzisions-Styler mit Barttrimmer + Rasierer + Rasierklinge + 3 Kammaufsätze, Geschenk Männer , (1er Pack) (new) Rasierer + 1 Rasierklinge</t>
  </si>
  <si>
    <t xml:space="preserve">LPNHE792279314</t>
  </si>
  <si>
    <t xml:space="preserve">B08PFRVVXS</t>
  </si>
  <si>
    <t xml:space="preserve">7702018573981</t>
  </si>
  <si>
    <t xml:space="preserve">Drugstore</t>
  </si>
  <si>
    <t xml:space="preserve">shepretty Damski plecak antykradzieżowy 2-kolorowy</t>
  </si>
  <si>
    <t xml:space="preserve">LPNHE776216913</t>
  </si>
  <si>
    <t xml:space="preserve">B0815WNKG5</t>
  </si>
  <si>
    <t xml:space="preserve">Oral-B Elektryczna Szczoteczka do Zębów - 1 Sztuka Biały</t>
  </si>
  <si>
    <t xml:space="preserve">LPNHE771074890</t>
  </si>
  <si>
    <t xml:space="preserve">B07DWD9NKR</t>
  </si>
  <si>
    <t xml:space="preserve">4210201200925</t>
  </si>
  <si>
    <t xml:space="preserve">Boveda 58% RH 2-Way Control wilgotności względnej, 10 x 8 gram - by</t>
  </si>
  <si>
    <t xml:space="preserve">LPNHE800351868</t>
  </si>
  <si>
    <t xml:space="preserve">B07CG8CZSZ</t>
  </si>
  <si>
    <t xml:space="preserve">0852715006330</t>
  </si>
  <si>
    <t xml:space="preserve">Home Improvement</t>
  </si>
  <si>
    <t xml:space="preserve">20 x nakrętka do kół, oryginalne felgi aluminiowe OEM, M12 x 1,5 x 34, ściągacz stożkowy śr. = 28 mm</t>
  </si>
  <si>
    <t xml:space="preserve">LPNHE780640897</t>
  </si>
  <si>
    <t xml:space="preserve">B01LWXFE9D</t>
  </si>
  <si>
    <t xml:space="preserve">3698752404466</t>
  </si>
  <si>
    <t xml:space="preserve">Elektryczna turbo, szczotka do parkietu, dysza z podwójną rolką, kompatybilna z odkurzaczem Dyson V7, V8, V10, V11, V15</t>
  </si>
  <si>
    <t xml:space="preserve">LPNRP009470054</t>
  </si>
  <si>
    <t xml:space="preserve">B07X3HG5RX</t>
  </si>
  <si>
    <t xml:space="preserve">9120089040504</t>
  </si>
  <si>
    <t xml:space="preserve">Zwilling - Twinox pęseta do depilacji - matowa, 9 cm</t>
  </si>
  <si>
    <t xml:space="preserve">LPNHK170184945</t>
  </si>
  <si>
    <t xml:space="preserve">B003ZUKZPM</t>
  </si>
  <si>
    <t xml:space="preserve">4009839267840</t>
  </si>
  <si>
    <t xml:space="preserve">CONTITECH 6PK1138 pasek klinowy wielorowkowy</t>
  </si>
  <si>
    <t xml:space="preserve">LPNIC085620802</t>
  </si>
  <si>
    <t xml:space="preserve">B0068MYRPS</t>
  </si>
  <si>
    <t xml:space="preserve">4010858478865</t>
  </si>
  <si>
    <t xml:space="preserve">Tangle Teezer Szczotka do Włosów Wet Detangler, Raspberry Rouge Raspberry Rouge 1 Stück (1er Pack)</t>
  </si>
  <si>
    <t xml:space="preserve">LPNHE774871210</t>
  </si>
  <si>
    <t xml:space="preserve">B082DGJQCL</t>
  </si>
  <si>
    <t xml:space="preserve">8424511844748</t>
  </si>
  <si>
    <t xml:space="preserve">Beauty</t>
  </si>
  <si>
    <t xml:space="preserve">Bosch GLP226 - Duraterm High Speed - pudełko kartonowe, 1 sztuka, do pojazdów napędzanych silnikiem napędowym</t>
  </si>
  <si>
    <t xml:space="preserve">LPNHE779348560</t>
  </si>
  <si>
    <t xml:space="preserve">B00FZWMQVO</t>
  </si>
  <si>
    <t xml:space="preserve">4047025117135</t>
  </si>
  <si>
    <t xml:space="preserve">EMEMA Czysty kolor, przezroczyste zasłony okienne, gładkie, okienne, eleganckie zasłony do sypialni, salonu, zasłony z oczkami, 2 panele 140 x 260 cm, białe 140 X 260 cm biały</t>
  </si>
  <si>
    <t xml:space="preserve">LPNHE758010520</t>
  </si>
  <si>
    <t xml:space="preserve">B09WN23JRV</t>
  </si>
  <si>
    <t xml:space="preserve">Furniture</t>
  </si>
  <si>
    <t xml:space="preserve">Finish Quantum Infinity Shine tabletki do zmywarki do naczyń, głębokie czyszczenie, rozpuszczanie tłuszczu i połysk, ekonomiczne opakowanie z 83 tabletkami</t>
  </si>
  <si>
    <t xml:space="preserve">LPNHE768900964</t>
  </si>
  <si>
    <t xml:space="preserve">B09PYLZSQX</t>
  </si>
  <si>
    <t xml:space="preserve">5059001010698</t>
  </si>
  <si>
    <t xml:space="preserve">Pabobo Jasny Plusz Shakies Wieloryb 1 sztuka</t>
  </si>
  <si>
    <t xml:space="preserve">LPNIC013349141</t>
  </si>
  <si>
    <t xml:space="preserve">B08TT17K4S</t>
  </si>
  <si>
    <t xml:space="preserve">3760125262253</t>
  </si>
  <si>
    <t xml:space="preserve">Baby Product</t>
  </si>
  <si>
    <t xml:space="preserve">Wahl Travel Shaver - Bezprzewodowa golarka męska. Nadaje się do podróży dla mężczyzny. Maszynka do golenia włosów i brody, kompaktowa i przenośna.</t>
  </si>
  <si>
    <t xml:space="preserve">LPNIC085567923</t>
  </si>
  <si>
    <t xml:space="preserve">B01MDO45HY</t>
  </si>
  <si>
    <t xml:space="preserve">0043917006888</t>
  </si>
  <si>
    <t xml:space="preserve">VERO MODA Koszula Kobiety Vmkerry 2/4 O-neck Top Vma Jrs Noos XL Little Boy Blue</t>
  </si>
  <si>
    <t xml:space="preserve">LPNHE765221513</t>
  </si>
  <si>
    <t xml:space="preserve">B0B1VT3139</t>
  </si>
  <si>
    <t xml:space="preserve">5715366105393</t>
  </si>
  <si>
    <t xml:space="preserve">Chicco Perfect Membrana 360° Kubek</t>
  </si>
  <si>
    <t xml:space="preserve">LPNA026443813</t>
  </si>
  <si>
    <t xml:space="preserve">B07CF8CJ98</t>
  </si>
  <si>
    <t xml:space="preserve">8058664081370</t>
  </si>
  <si>
    <t xml:space="preserve">Chicco Kubek Niekapek Sport 266 ml, Dla Dzieci od 14+ miesięcy,Butelka Termiczna z Odporną na Przegryzienie Elastyczną Silikonową Słomką, bez BPA - różowy</t>
  </si>
  <si>
    <t xml:space="preserve">LPNA051143917</t>
  </si>
  <si>
    <t xml:space="preserve">B076B31SVX</t>
  </si>
  <si>
    <t xml:space="preserve">8058664070114</t>
  </si>
  <si>
    <t xml:space="preserve">BSWAY Elektryczny podgrzewacz do filiżanek, podgrzewacz do kawy, podgrzewacz do napojów z 3 poziomami temperatury, wygląd gramofonu, 25 W, automatyczne wyłączanie, do użytku w biurze/domu przy biurku</t>
  </si>
  <si>
    <t xml:space="preserve">LPNHE801747627</t>
  </si>
  <si>
    <t xml:space="preserve">B0CBV2V1LM</t>
  </si>
  <si>
    <t xml:space="preserve">LOVABLE stanik Zwykły Lurex Bikini, Koralowy, 38E Damski, Koral, 36</t>
  </si>
  <si>
    <t xml:space="preserve">LPNA042669982</t>
  </si>
  <si>
    <t xml:space="preserve">B0BLNSM95B</t>
  </si>
  <si>
    <t xml:space="preserve">8051388283846</t>
  </si>
  <si>
    <t xml:space="preserve">THOT Egipski zegarek obrysowy i radiestezja Abbe MERMET krople wody z pozłacanego mosiądzu – wyjątkowy zestaw z 2 wahadłami – brwi [</t>
  </si>
  <si>
    <t xml:space="preserve">LPNHE768888839</t>
  </si>
  <si>
    <t xml:space="preserve">B085X44VJ5</t>
  </si>
  <si>
    <t xml:space="preserve">Eau de Senteur bébé - Mon premier sent-bon ! - Christine Arbel</t>
  </si>
  <si>
    <t xml:space="preserve">LPNIC013308963</t>
  </si>
  <si>
    <t xml:space="preserve">B00D41LEKM</t>
  </si>
  <si>
    <t xml:space="preserve">3298839232083</t>
  </si>
  <si>
    <t xml:space="preserve">Hauck Highchair Pad Deluxe, nakładka na wysokie krzesło Hauck Alpha+, łatwe mocowanie, Disney Pooh Cuddles (beżowa)</t>
  </si>
  <si>
    <t xml:space="preserve">LPNIC012975969</t>
  </si>
  <si>
    <t xml:space="preserve">B07GWWCRF4</t>
  </si>
  <si>
    <t xml:space="preserve">4007923667590</t>
  </si>
  <si>
    <t xml:space="preserve">Mini Origin Cepillo Desenredante</t>
  </si>
  <si>
    <t xml:space="preserve">LPNHK169758307</t>
  </si>
  <si>
    <t xml:space="preserve">B07XP5DH4S</t>
  </si>
  <si>
    <t xml:space="preserve">5060630040185</t>
  </si>
  <si>
    <t xml:space="preserve">MAM Idealny smoczek dla zdrowego rozwoju zębów i szczęki, smoczek dla niemowląt, ze specjalnego silikonu MAM SkinSoft, z pudełkiem na smoczek, od 16 miesięcy, żółw/zebra</t>
  </si>
  <si>
    <t xml:space="preserve">LPNA026671442</t>
  </si>
  <si>
    <t xml:space="preserve">B0BC2R1B2S</t>
  </si>
  <si>
    <t xml:space="preserve">4042894713426</t>
  </si>
  <si>
    <t xml:space="preserve">Nûby ID4804 Kapelusz do karmienia z silikonu, z pudełkiem, przezroczysty</t>
  </si>
  <si>
    <t xml:space="preserve">LPNA026837610</t>
  </si>
  <si>
    <t xml:space="preserve">B078W7FVBL</t>
  </si>
  <si>
    <t xml:space="preserve">0048526048045</t>
  </si>
  <si>
    <t xml:space="preserve">o.b. Tampons Pro Comfort Super plus, opakowanie 16 sztuk</t>
  </si>
  <si>
    <t xml:space="preserve">LPNHE774614001</t>
  </si>
  <si>
    <t xml:space="preserve">B000W6J3XW</t>
  </si>
  <si>
    <t xml:space="preserve">3574660357783</t>
  </si>
  <si>
    <t xml:space="preserve">MANN-FILTER HU 713/1 X zestaw filtrów olejowych z uszczelką/zestawem uszczelek - do samochodów osobowych</t>
  </si>
  <si>
    <t xml:space="preserve">LPNA051633379</t>
  </si>
  <si>
    <t xml:space="preserve">B00692RUBA</t>
  </si>
  <si>
    <t xml:space="preserve">4403600615296</t>
  </si>
  <si>
    <t xml:space="preserve">ergobag Zip Set with Reflective Stripes Akcesoria dekoracyjne, Młodzież Unisex</t>
  </si>
  <si>
    <t xml:space="preserve">LPNHE776732132</t>
  </si>
  <si>
    <t xml:space="preserve">B09HXTK83S</t>
  </si>
  <si>
    <t xml:space="preserve">4057081121939</t>
  </si>
  <si>
    <t xml:space="preserve">febi bilstein 35057 wąż do wody chłodzącej, 1 sztuka</t>
  </si>
  <si>
    <t xml:space="preserve">LPNHE780517783</t>
  </si>
  <si>
    <t xml:space="preserve">B00CD394MM</t>
  </si>
  <si>
    <t xml:space="preserve">4027816350576</t>
  </si>
  <si>
    <t xml:space="preserve">Goliton OBD OBD2 16-pinowy adapter diagnostyczny kompatybilny z 20-pinowym BMW</t>
  </si>
  <si>
    <t xml:space="preserve">LPNHE780998892</t>
  </si>
  <si>
    <t xml:space="preserve">B0054FJEDK</t>
  </si>
  <si>
    <t xml:space="preserve">0799443720643</t>
  </si>
  <si>
    <t xml:space="preserve">CAINCAY Nóżki meblowe 15 cm, regulowane nogi meblowe, 4 sztuki, metalowe nóżki do szafy, regulowane nóżki aluminiowe, nóżki montażowe, do sofy, do mebli, sofy, stołu, krzesła, biurka</t>
  </si>
  <si>
    <t xml:space="preserve">LPNHE758010451</t>
  </si>
  <si>
    <t xml:space="preserve">B0BP1HLLNK</t>
  </si>
  <si>
    <t xml:space="preserve">0637609466908</t>
  </si>
  <si>
    <t xml:space="preserve">NUK for Nature Baby smoczek, 18-36 miesięcy, zrównoważone silikonowe smoczki, wykonane w 100% z naturalnych surowców, kremowy, 2 szt</t>
  </si>
  <si>
    <t xml:space="preserve">LPNIC085359797</t>
  </si>
  <si>
    <t xml:space="preserve">B0B9XBDFKK</t>
  </si>
  <si>
    <t xml:space="preserve">4008600419624</t>
  </si>
  <si>
    <t xml:space="preserve">MANN-FILTER HU 7008 Z zestaw filtrów olejowych z uszczelką / zestawem uszczelek - do samochodów osobowych Filtr oleju</t>
  </si>
  <si>
    <t xml:space="preserve">LPNHE768735659</t>
  </si>
  <si>
    <t xml:space="preserve">B00DQEAYZS</t>
  </si>
  <si>
    <t xml:space="preserve">5054000646770</t>
  </si>
  <si>
    <t xml:space="preserve">ACWOO Naturalne świece z uszami, 24 sztuki, zestaw świec do usuwania woskowiny z uszu, świece do czyszczenia, 12 tarcz ochronnych, świece do uszu, do czyszczenia, do naciągania się na zewnątrz, beżowe beżowy 24</t>
  </si>
  <si>
    <t xml:space="preserve">LPNHE741750612</t>
  </si>
  <si>
    <t xml:space="preserve">B0BMFYLBJ9</t>
  </si>
  <si>
    <t xml:space="preserve">Zitruspresse, manuell, Edelstahl, Orange</t>
  </si>
  <si>
    <t xml:space="preserve">LPNRP011833275</t>
  </si>
  <si>
    <t xml:space="preserve">B09L4L3Z6R</t>
  </si>
  <si>
    <t xml:space="preserve">0783906146699</t>
  </si>
  <si>
    <t xml:space="preserve">CARLINEA 483180 1 prostokątny klips na pasek</t>
  </si>
  <si>
    <t xml:space="preserve">LPNHE782245766</t>
  </si>
  <si>
    <t xml:space="preserve">B00BIGVYRI</t>
  </si>
  <si>
    <t xml:space="preserve">3221324831805</t>
  </si>
  <si>
    <t xml:space="preserve">PLN</t>
  </si>
  <si>
    <t xml:space="preserve">Wycena AMAZ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409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313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33160</xdr:colOff>
      <xdr:row>7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4057920"/>
          <a:ext cx="437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6</xdr:row>
      <xdr:rowOff>95400</xdr:rowOff>
    </xdr:from>
    <xdr:to>
      <xdr:col>0</xdr:col>
      <xdr:colOff>456840</xdr:colOff>
      <xdr:row>26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1600200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8</xdr:row>
      <xdr:rowOff>95400</xdr:rowOff>
    </xdr:from>
    <xdr:to>
      <xdr:col>0</xdr:col>
      <xdr:colOff>647640</xdr:colOff>
      <xdr:row>28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17259480"/>
          <a:ext cx="552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0</xdr:row>
      <xdr:rowOff>95400</xdr:rowOff>
    </xdr:from>
    <xdr:to>
      <xdr:col>0</xdr:col>
      <xdr:colOff>571320</xdr:colOff>
      <xdr:row>40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24803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7</xdr:row>
      <xdr:rowOff>95400</xdr:rowOff>
    </xdr:from>
    <xdr:to>
      <xdr:col>0</xdr:col>
      <xdr:colOff>571320</xdr:colOff>
      <xdr:row>57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35490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466560</xdr:colOff>
      <xdr:row>2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914400"/>
          <a:ext cx="371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466560</xdr:colOff>
      <xdr:row>13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7829640"/>
          <a:ext cx="371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71320</xdr:colOff>
      <xdr:row>20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12230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571320</xdr:colOff>
      <xdr:row>24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14744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1</xdr:row>
      <xdr:rowOff>95400</xdr:rowOff>
    </xdr:from>
    <xdr:to>
      <xdr:col>0</xdr:col>
      <xdr:colOff>428400</xdr:colOff>
      <xdr:row>41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25431840"/>
          <a:ext cx="333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1047600</xdr:colOff>
      <xdr:row>3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1543320"/>
          <a:ext cx="952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571320</xdr:colOff>
      <xdr:row>21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2858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7</xdr:row>
      <xdr:rowOff>95400</xdr:rowOff>
    </xdr:from>
    <xdr:to>
      <xdr:col>0</xdr:col>
      <xdr:colOff>704520</xdr:colOff>
      <xdr:row>37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229172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0</xdr:row>
      <xdr:rowOff>95400</xdr:rowOff>
    </xdr:from>
    <xdr:to>
      <xdr:col>0</xdr:col>
      <xdr:colOff>571320</xdr:colOff>
      <xdr:row>50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31089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57132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373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1</xdr:row>
      <xdr:rowOff>95400</xdr:rowOff>
    </xdr:from>
    <xdr:to>
      <xdr:col>0</xdr:col>
      <xdr:colOff>571320</xdr:colOff>
      <xdr:row>31</xdr:row>
      <xdr:rowOff>571320</xdr:rowOff>
    </xdr:to>
    <xdr:pic>
      <xdr:nvPicPr>
        <xdr:cNvPr id="25" name="Obraz 26" descr=""/>
        <xdr:cNvPicPr/>
      </xdr:nvPicPr>
      <xdr:blipFill>
        <a:blip r:embed="rId26"/>
        <a:stretch/>
      </xdr:blipFill>
      <xdr:spPr>
        <a:xfrm>
          <a:off x="95400" y="19145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4</xdr:row>
      <xdr:rowOff>95400</xdr:rowOff>
    </xdr:from>
    <xdr:to>
      <xdr:col>0</xdr:col>
      <xdr:colOff>571320</xdr:colOff>
      <xdr:row>34</xdr:row>
      <xdr:rowOff>571320</xdr:rowOff>
    </xdr:to>
    <xdr:pic>
      <xdr:nvPicPr>
        <xdr:cNvPr id="26" name="Obraz 27" descr=""/>
        <xdr:cNvPicPr/>
      </xdr:nvPicPr>
      <xdr:blipFill>
        <a:blip r:embed="rId27"/>
        <a:stretch/>
      </xdr:blipFill>
      <xdr:spPr>
        <a:xfrm>
          <a:off x="95400" y="21031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3</xdr:row>
      <xdr:rowOff>95400</xdr:rowOff>
    </xdr:from>
    <xdr:to>
      <xdr:col>0</xdr:col>
      <xdr:colOff>571320</xdr:colOff>
      <xdr:row>43</xdr:row>
      <xdr:rowOff>571320</xdr:rowOff>
    </xdr:to>
    <xdr:pic>
      <xdr:nvPicPr>
        <xdr:cNvPr id="27" name="Obraz 28" descr=""/>
        <xdr:cNvPicPr/>
      </xdr:nvPicPr>
      <xdr:blipFill>
        <a:blip r:embed="rId28"/>
        <a:stretch/>
      </xdr:blipFill>
      <xdr:spPr>
        <a:xfrm>
          <a:off x="95400" y="26689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8</xdr:row>
      <xdr:rowOff>95400</xdr:rowOff>
    </xdr:from>
    <xdr:to>
      <xdr:col>0</xdr:col>
      <xdr:colOff>571320</xdr:colOff>
      <xdr:row>48</xdr:row>
      <xdr:rowOff>571320</xdr:rowOff>
    </xdr:to>
    <xdr:pic>
      <xdr:nvPicPr>
        <xdr:cNvPr id="28" name="Obraz 29" descr=""/>
        <xdr:cNvPicPr/>
      </xdr:nvPicPr>
      <xdr:blipFill>
        <a:blip r:embed="rId29"/>
        <a:stretch/>
      </xdr:blipFill>
      <xdr:spPr>
        <a:xfrm>
          <a:off x="95400" y="29832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6</xdr:row>
      <xdr:rowOff>95400</xdr:rowOff>
    </xdr:from>
    <xdr:to>
      <xdr:col>0</xdr:col>
      <xdr:colOff>571320</xdr:colOff>
      <xdr:row>56</xdr:row>
      <xdr:rowOff>571320</xdr:rowOff>
    </xdr:to>
    <xdr:pic>
      <xdr:nvPicPr>
        <xdr:cNvPr id="29" name="Obraz 30" descr=""/>
        <xdr:cNvPicPr/>
      </xdr:nvPicPr>
      <xdr:blipFill>
        <a:blip r:embed="rId30"/>
        <a:stretch/>
      </xdr:blipFill>
      <xdr:spPr>
        <a:xfrm>
          <a:off x="95400" y="34861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771480</xdr:colOff>
      <xdr:row>6</xdr:row>
      <xdr:rowOff>571320</xdr:rowOff>
    </xdr:to>
    <xdr:pic>
      <xdr:nvPicPr>
        <xdr:cNvPr id="30" name="Obraz 31" descr=""/>
        <xdr:cNvPicPr/>
      </xdr:nvPicPr>
      <xdr:blipFill>
        <a:blip r:embed="rId31"/>
        <a:stretch/>
      </xdr:blipFill>
      <xdr:spPr>
        <a:xfrm>
          <a:off x="95400" y="3429000"/>
          <a:ext cx="676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495000</xdr:colOff>
      <xdr:row>11</xdr:row>
      <xdr:rowOff>571320</xdr:rowOff>
    </xdr:to>
    <xdr:pic>
      <xdr:nvPicPr>
        <xdr:cNvPr id="31" name="Obraz 32" descr=""/>
        <xdr:cNvPicPr/>
      </xdr:nvPicPr>
      <xdr:blipFill>
        <a:blip r:embed="rId32"/>
        <a:stretch/>
      </xdr:blipFill>
      <xdr:spPr>
        <a:xfrm>
          <a:off x="95400" y="6572520"/>
          <a:ext cx="399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32" name="Obraz 33" descr=""/>
        <xdr:cNvPicPr/>
      </xdr:nvPicPr>
      <xdr:blipFill>
        <a:blip r:embed="rId33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752400</xdr:colOff>
      <xdr:row>19</xdr:row>
      <xdr:rowOff>571320</xdr:rowOff>
    </xdr:to>
    <xdr:pic>
      <xdr:nvPicPr>
        <xdr:cNvPr id="33" name="Obraz 34" descr=""/>
        <xdr:cNvPicPr/>
      </xdr:nvPicPr>
      <xdr:blipFill>
        <a:blip r:embed="rId34"/>
        <a:stretch/>
      </xdr:blipFill>
      <xdr:spPr>
        <a:xfrm>
          <a:off x="95400" y="11601720"/>
          <a:ext cx="657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7</xdr:row>
      <xdr:rowOff>95400</xdr:rowOff>
    </xdr:from>
    <xdr:to>
      <xdr:col>0</xdr:col>
      <xdr:colOff>571320</xdr:colOff>
      <xdr:row>27</xdr:row>
      <xdr:rowOff>571320</xdr:rowOff>
    </xdr:to>
    <xdr:pic>
      <xdr:nvPicPr>
        <xdr:cNvPr id="34" name="Obraz 35" descr=""/>
        <xdr:cNvPicPr/>
      </xdr:nvPicPr>
      <xdr:blipFill>
        <a:blip r:embed="rId35"/>
        <a:stretch/>
      </xdr:blipFill>
      <xdr:spPr>
        <a:xfrm>
          <a:off x="95400" y="16630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0</xdr:row>
      <xdr:rowOff>95400</xdr:rowOff>
    </xdr:from>
    <xdr:to>
      <xdr:col>0</xdr:col>
      <xdr:colOff>571320</xdr:colOff>
      <xdr:row>30</xdr:row>
      <xdr:rowOff>571320</xdr:rowOff>
    </xdr:to>
    <xdr:pic>
      <xdr:nvPicPr>
        <xdr:cNvPr id="35" name="Obraz 36" descr=""/>
        <xdr:cNvPicPr/>
      </xdr:nvPicPr>
      <xdr:blipFill>
        <a:blip r:embed="rId36"/>
        <a:stretch/>
      </xdr:blipFill>
      <xdr:spPr>
        <a:xfrm>
          <a:off x="95400" y="18516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2</xdr:row>
      <xdr:rowOff>95400</xdr:rowOff>
    </xdr:from>
    <xdr:to>
      <xdr:col>0</xdr:col>
      <xdr:colOff>571320</xdr:colOff>
      <xdr:row>32</xdr:row>
      <xdr:rowOff>571320</xdr:rowOff>
    </xdr:to>
    <xdr:pic>
      <xdr:nvPicPr>
        <xdr:cNvPr id="36" name="Obraz 37" descr=""/>
        <xdr:cNvPicPr/>
      </xdr:nvPicPr>
      <xdr:blipFill>
        <a:blip r:embed="rId37"/>
        <a:stretch/>
      </xdr:blipFill>
      <xdr:spPr>
        <a:xfrm>
          <a:off x="95400" y="19774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3</xdr:row>
      <xdr:rowOff>95400</xdr:rowOff>
    </xdr:from>
    <xdr:to>
      <xdr:col>0</xdr:col>
      <xdr:colOff>571320</xdr:colOff>
      <xdr:row>33</xdr:row>
      <xdr:rowOff>571320</xdr:rowOff>
    </xdr:to>
    <xdr:pic>
      <xdr:nvPicPr>
        <xdr:cNvPr id="37" name="Obraz 38" descr=""/>
        <xdr:cNvPicPr/>
      </xdr:nvPicPr>
      <xdr:blipFill>
        <a:blip r:embed="rId38"/>
        <a:stretch/>
      </xdr:blipFill>
      <xdr:spPr>
        <a:xfrm>
          <a:off x="95400" y="20402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4</xdr:row>
      <xdr:rowOff>95400</xdr:rowOff>
    </xdr:from>
    <xdr:to>
      <xdr:col>0</xdr:col>
      <xdr:colOff>571320</xdr:colOff>
      <xdr:row>44</xdr:row>
      <xdr:rowOff>571320</xdr:rowOff>
    </xdr:to>
    <xdr:pic>
      <xdr:nvPicPr>
        <xdr:cNvPr id="38" name="Obraz 39" descr=""/>
        <xdr:cNvPicPr/>
      </xdr:nvPicPr>
      <xdr:blipFill>
        <a:blip r:embed="rId39"/>
        <a:stretch/>
      </xdr:blipFill>
      <xdr:spPr>
        <a:xfrm>
          <a:off x="95400" y="27317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9</xdr:row>
      <xdr:rowOff>95400</xdr:rowOff>
    </xdr:from>
    <xdr:to>
      <xdr:col>0</xdr:col>
      <xdr:colOff>419040</xdr:colOff>
      <xdr:row>49</xdr:row>
      <xdr:rowOff>571320</xdr:rowOff>
    </xdr:to>
    <xdr:pic>
      <xdr:nvPicPr>
        <xdr:cNvPr id="39" name="Obraz 40" descr=""/>
        <xdr:cNvPicPr/>
      </xdr:nvPicPr>
      <xdr:blipFill>
        <a:blip r:embed="rId40"/>
        <a:stretch/>
      </xdr:blipFill>
      <xdr:spPr>
        <a:xfrm>
          <a:off x="95400" y="30461040"/>
          <a:ext cx="3236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1</xdr:row>
      <xdr:rowOff>95400</xdr:rowOff>
    </xdr:from>
    <xdr:to>
      <xdr:col>0</xdr:col>
      <xdr:colOff>571320</xdr:colOff>
      <xdr:row>51</xdr:row>
      <xdr:rowOff>571320</xdr:rowOff>
    </xdr:to>
    <xdr:pic>
      <xdr:nvPicPr>
        <xdr:cNvPr id="40" name="Obraz 41" descr=""/>
        <xdr:cNvPicPr/>
      </xdr:nvPicPr>
      <xdr:blipFill>
        <a:blip r:embed="rId41"/>
        <a:stretch/>
      </xdr:blipFill>
      <xdr:spPr>
        <a:xfrm>
          <a:off x="95400" y="31718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2</xdr:row>
      <xdr:rowOff>95400</xdr:rowOff>
    </xdr:from>
    <xdr:to>
      <xdr:col>0</xdr:col>
      <xdr:colOff>571320</xdr:colOff>
      <xdr:row>52</xdr:row>
      <xdr:rowOff>571320</xdr:rowOff>
    </xdr:to>
    <xdr:pic>
      <xdr:nvPicPr>
        <xdr:cNvPr id="41" name="Obraz 42" descr=""/>
        <xdr:cNvPicPr/>
      </xdr:nvPicPr>
      <xdr:blipFill>
        <a:blip r:embed="rId42"/>
        <a:stretch/>
      </xdr:blipFill>
      <xdr:spPr>
        <a:xfrm>
          <a:off x="95400" y="32347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3</xdr:row>
      <xdr:rowOff>95400</xdr:rowOff>
    </xdr:from>
    <xdr:to>
      <xdr:col>0</xdr:col>
      <xdr:colOff>571320</xdr:colOff>
      <xdr:row>53</xdr:row>
      <xdr:rowOff>571320</xdr:rowOff>
    </xdr:to>
    <xdr:pic>
      <xdr:nvPicPr>
        <xdr:cNvPr id="42" name="Obraz 43" descr=""/>
        <xdr:cNvPicPr/>
      </xdr:nvPicPr>
      <xdr:blipFill>
        <a:blip r:embed="rId43"/>
        <a:stretch/>
      </xdr:blipFill>
      <xdr:spPr>
        <a:xfrm>
          <a:off x="95400" y="32975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5</xdr:row>
      <xdr:rowOff>95400</xdr:rowOff>
    </xdr:from>
    <xdr:to>
      <xdr:col>0</xdr:col>
      <xdr:colOff>523800</xdr:colOff>
      <xdr:row>55</xdr:row>
      <xdr:rowOff>571320</xdr:rowOff>
    </xdr:to>
    <xdr:pic>
      <xdr:nvPicPr>
        <xdr:cNvPr id="43" name="Obraz 44" descr=""/>
        <xdr:cNvPicPr/>
      </xdr:nvPicPr>
      <xdr:blipFill>
        <a:blip r:embed="rId44"/>
        <a:stretch/>
      </xdr:blipFill>
      <xdr:spPr>
        <a:xfrm>
          <a:off x="95400" y="34233120"/>
          <a:ext cx="428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8</xdr:row>
      <xdr:rowOff>95400</xdr:rowOff>
    </xdr:from>
    <xdr:to>
      <xdr:col>0</xdr:col>
      <xdr:colOff>885600</xdr:colOff>
      <xdr:row>58</xdr:row>
      <xdr:rowOff>571320</xdr:rowOff>
    </xdr:to>
    <xdr:pic>
      <xdr:nvPicPr>
        <xdr:cNvPr id="44" name="Obraz 45" descr=""/>
        <xdr:cNvPicPr/>
      </xdr:nvPicPr>
      <xdr:blipFill>
        <a:blip r:embed="rId45"/>
        <a:stretch/>
      </xdr:blipFill>
      <xdr:spPr>
        <a:xfrm>
          <a:off x="95400" y="36118800"/>
          <a:ext cx="790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647640</xdr:colOff>
      <xdr:row>5</xdr:row>
      <xdr:rowOff>571320</xdr:rowOff>
    </xdr:to>
    <xdr:pic>
      <xdr:nvPicPr>
        <xdr:cNvPr id="45" name="Obraz 46" descr=""/>
        <xdr:cNvPicPr/>
      </xdr:nvPicPr>
      <xdr:blipFill>
        <a:blip r:embed="rId46"/>
        <a:stretch/>
      </xdr:blipFill>
      <xdr:spPr>
        <a:xfrm>
          <a:off x="95400" y="2800440"/>
          <a:ext cx="552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571320</xdr:colOff>
      <xdr:row>22</xdr:row>
      <xdr:rowOff>571320</xdr:rowOff>
    </xdr:to>
    <xdr:pic>
      <xdr:nvPicPr>
        <xdr:cNvPr id="46" name="Obraz 47" descr=""/>
        <xdr:cNvPicPr/>
      </xdr:nvPicPr>
      <xdr:blipFill>
        <a:blip r:embed="rId47"/>
        <a:stretch/>
      </xdr:blipFill>
      <xdr:spPr>
        <a:xfrm>
          <a:off x="95400" y="13487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571320</xdr:colOff>
      <xdr:row>23</xdr:row>
      <xdr:rowOff>571320</xdr:rowOff>
    </xdr:to>
    <xdr:pic>
      <xdr:nvPicPr>
        <xdr:cNvPr id="47" name="Obraz 48" descr=""/>
        <xdr:cNvPicPr/>
      </xdr:nvPicPr>
      <xdr:blipFill>
        <a:blip r:embed="rId48"/>
        <a:stretch/>
      </xdr:blipFill>
      <xdr:spPr>
        <a:xfrm>
          <a:off x="95400" y="14116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9</xdr:row>
      <xdr:rowOff>95400</xdr:rowOff>
    </xdr:from>
    <xdr:to>
      <xdr:col>0</xdr:col>
      <xdr:colOff>142560</xdr:colOff>
      <xdr:row>29</xdr:row>
      <xdr:rowOff>571320</xdr:rowOff>
    </xdr:to>
    <xdr:pic>
      <xdr:nvPicPr>
        <xdr:cNvPr id="48" name="Obraz 49" descr=""/>
        <xdr:cNvPicPr/>
      </xdr:nvPicPr>
      <xdr:blipFill>
        <a:blip r:embed="rId49"/>
        <a:stretch/>
      </xdr:blipFill>
      <xdr:spPr>
        <a:xfrm>
          <a:off x="95400" y="17888040"/>
          <a:ext cx="47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5</xdr:row>
      <xdr:rowOff>95400</xdr:rowOff>
    </xdr:from>
    <xdr:to>
      <xdr:col>0</xdr:col>
      <xdr:colOff>571320</xdr:colOff>
      <xdr:row>35</xdr:row>
      <xdr:rowOff>571320</xdr:rowOff>
    </xdr:to>
    <xdr:pic>
      <xdr:nvPicPr>
        <xdr:cNvPr id="49" name="Obraz 50" descr=""/>
        <xdr:cNvPicPr/>
      </xdr:nvPicPr>
      <xdr:blipFill>
        <a:blip r:embed="rId50"/>
        <a:stretch/>
      </xdr:blipFill>
      <xdr:spPr>
        <a:xfrm>
          <a:off x="95400" y="21660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6</xdr:row>
      <xdr:rowOff>95400</xdr:rowOff>
    </xdr:from>
    <xdr:to>
      <xdr:col>0</xdr:col>
      <xdr:colOff>1133280</xdr:colOff>
      <xdr:row>36</xdr:row>
      <xdr:rowOff>571320</xdr:rowOff>
    </xdr:to>
    <xdr:pic>
      <xdr:nvPicPr>
        <xdr:cNvPr id="50" name="Obraz 51" descr=""/>
        <xdr:cNvPicPr/>
      </xdr:nvPicPr>
      <xdr:blipFill>
        <a:blip r:embed="rId51"/>
        <a:stretch/>
      </xdr:blipFill>
      <xdr:spPr>
        <a:xfrm>
          <a:off x="95400" y="22288680"/>
          <a:ext cx="1037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8</xdr:row>
      <xdr:rowOff>95400</xdr:rowOff>
    </xdr:from>
    <xdr:to>
      <xdr:col>0</xdr:col>
      <xdr:colOff>571320</xdr:colOff>
      <xdr:row>38</xdr:row>
      <xdr:rowOff>571320</xdr:rowOff>
    </xdr:to>
    <xdr:pic>
      <xdr:nvPicPr>
        <xdr:cNvPr id="51" name="Obraz 52" descr=""/>
        <xdr:cNvPicPr/>
      </xdr:nvPicPr>
      <xdr:blipFill>
        <a:blip r:embed="rId52"/>
        <a:stretch/>
      </xdr:blipFill>
      <xdr:spPr>
        <a:xfrm>
          <a:off x="95400" y="23545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9</xdr:row>
      <xdr:rowOff>95400</xdr:rowOff>
    </xdr:from>
    <xdr:to>
      <xdr:col>0</xdr:col>
      <xdr:colOff>571320</xdr:colOff>
      <xdr:row>39</xdr:row>
      <xdr:rowOff>571320</xdr:rowOff>
    </xdr:to>
    <xdr:pic>
      <xdr:nvPicPr>
        <xdr:cNvPr id="52" name="Obraz 53" descr=""/>
        <xdr:cNvPicPr/>
      </xdr:nvPicPr>
      <xdr:blipFill>
        <a:blip r:embed="rId53"/>
        <a:stretch/>
      </xdr:blipFill>
      <xdr:spPr>
        <a:xfrm>
          <a:off x="95400" y="24174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2</xdr:row>
      <xdr:rowOff>95400</xdr:rowOff>
    </xdr:from>
    <xdr:to>
      <xdr:col>0</xdr:col>
      <xdr:colOff>571320</xdr:colOff>
      <xdr:row>42</xdr:row>
      <xdr:rowOff>571320</xdr:rowOff>
    </xdr:to>
    <xdr:pic>
      <xdr:nvPicPr>
        <xdr:cNvPr id="53" name="Obraz 54" descr=""/>
        <xdr:cNvPicPr/>
      </xdr:nvPicPr>
      <xdr:blipFill>
        <a:blip r:embed="rId54"/>
        <a:stretch/>
      </xdr:blipFill>
      <xdr:spPr>
        <a:xfrm>
          <a:off x="95400" y="26060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5</xdr:row>
      <xdr:rowOff>95400</xdr:rowOff>
    </xdr:from>
    <xdr:to>
      <xdr:col>0</xdr:col>
      <xdr:colOff>571320</xdr:colOff>
      <xdr:row>45</xdr:row>
      <xdr:rowOff>571320</xdr:rowOff>
    </xdr:to>
    <xdr:pic>
      <xdr:nvPicPr>
        <xdr:cNvPr id="54" name="Obraz 55" descr=""/>
        <xdr:cNvPicPr/>
      </xdr:nvPicPr>
      <xdr:blipFill>
        <a:blip r:embed="rId55"/>
        <a:stretch/>
      </xdr:blipFill>
      <xdr:spPr>
        <a:xfrm>
          <a:off x="95400" y="27946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6</xdr:row>
      <xdr:rowOff>95400</xdr:rowOff>
    </xdr:from>
    <xdr:to>
      <xdr:col>0</xdr:col>
      <xdr:colOff>571320</xdr:colOff>
      <xdr:row>46</xdr:row>
      <xdr:rowOff>571320</xdr:rowOff>
    </xdr:to>
    <xdr:pic>
      <xdr:nvPicPr>
        <xdr:cNvPr id="55" name="Obraz 56" descr=""/>
        <xdr:cNvPicPr/>
      </xdr:nvPicPr>
      <xdr:blipFill>
        <a:blip r:embed="rId56"/>
        <a:stretch/>
      </xdr:blipFill>
      <xdr:spPr>
        <a:xfrm>
          <a:off x="95400" y="28575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7</xdr:row>
      <xdr:rowOff>95400</xdr:rowOff>
    </xdr:from>
    <xdr:to>
      <xdr:col>0</xdr:col>
      <xdr:colOff>609480</xdr:colOff>
      <xdr:row>47</xdr:row>
      <xdr:rowOff>571320</xdr:rowOff>
    </xdr:to>
    <xdr:pic>
      <xdr:nvPicPr>
        <xdr:cNvPr id="56" name="Obraz 57" descr=""/>
        <xdr:cNvPicPr/>
      </xdr:nvPicPr>
      <xdr:blipFill>
        <a:blip r:embed="rId57"/>
        <a:stretch/>
      </xdr:blipFill>
      <xdr:spPr>
        <a:xfrm>
          <a:off x="95400" y="29203920"/>
          <a:ext cx="514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4</xdr:row>
      <xdr:rowOff>95400</xdr:rowOff>
    </xdr:from>
    <xdr:to>
      <xdr:col>0</xdr:col>
      <xdr:colOff>571320</xdr:colOff>
      <xdr:row>54</xdr:row>
      <xdr:rowOff>571320</xdr:rowOff>
    </xdr:to>
    <xdr:pic>
      <xdr:nvPicPr>
        <xdr:cNvPr id="57" name="Obraz 58" descr=""/>
        <xdr:cNvPicPr/>
      </xdr:nvPicPr>
      <xdr:blipFill>
        <a:blip r:embed="rId58"/>
        <a:stretch/>
      </xdr:blipFill>
      <xdr:spPr>
        <a:xfrm>
          <a:off x="95400" y="33604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CASO+SV+1200+Smart+-+urz&#261;dzenie+do+gotowania+Sous+Vide%2C+szybkie+nagrzewanie+dzi&#281;ki+mocy+1200+W%2C+ca&#322;kowicie+wodoodporne%2C+Sous+Vide+Stick+sterowane+za+pomoc&#261;+aplikacji+CASO+Control%2C+cyrkulacja+3D+f&#252;r+Beh&#228;lter+bis+20+Li" TargetMode="External"/><Relationship Id="rId2" Type="http://schemas.openxmlformats.org/officeDocument/2006/relationships/hyperlink" Target="https://www.google.pl/search?q=B07QKVLWSC" TargetMode="External"/><Relationship Id="rId3" Type="http://schemas.openxmlformats.org/officeDocument/2006/relationships/hyperlink" Target="https://www.google.pl/search?q=BOSS+Koszulka+polo+M&#281;&#380;czy&#378;ni+Pasa&#380;er+%281+w+zestawie%29+L+bia&#322;y" TargetMode="External"/><Relationship Id="rId4" Type="http://schemas.openxmlformats.org/officeDocument/2006/relationships/hyperlink" Target="https://www.google.pl/search?q=B097RQXCT1" TargetMode="External"/><Relationship Id="rId5" Type="http://schemas.openxmlformats.org/officeDocument/2006/relationships/hyperlink" Target="https://www.google.pl/search?q=Armani+Exchange+Pasek+Me&#380;czyzni+Sk&#243;rzany+pasek+z+p&#322;ytk&#261;+Rozmiar+uniwersalny+Niebieski+%28niebieski%2Fgranatowy%2Fszary+51635%29" TargetMode="External"/><Relationship Id="rId6" Type="http://schemas.openxmlformats.org/officeDocument/2006/relationships/hyperlink" Target="https://www.google.pl/search?q=B07D8B69NF" TargetMode="External"/><Relationship Id="rId7" Type="http://schemas.openxmlformats.org/officeDocument/2006/relationships/hyperlink" Target="https://www.google.pl/search?q=Beurer+MP+52+zestaw+do+manicure%2C+elektryczne+urz&#261;dzenie+do+manicure+do+precyzyjnego+kszta&#322;towania+i+pi&#322;owania+paznokci%2C+wyj&#261;tkowo+wydajny+do+15+000+obr.%2Fmin%2C+w+zestawie+7+wysokiej+jako&#347;ci+nak&#322;adek%2C+do+r&#261;k+i+st&#243;p+MP" TargetMode="External"/><Relationship Id="rId8" Type="http://schemas.openxmlformats.org/officeDocument/2006/relationships/hyperlink" Target="https://www.google.pl/search?q=B0B5PHJCBF" TargetMode="External"/><Relationship Id="rId9" Type="http://schemas.openxmlformats.org/officeDocument/2006/relationships/hyperlink" Target="https://www.google.pl/search?q=OMRON+RS3+Intelli+IT+ci&#347;nieniomierz+na+nadgarstek%2C+zatwierdzony+klinicznie%2C+z+bezp&#322;atn&#261;+aplikacj&#261;+na+smartfon+dla+systemu+iOS%2FAndroid%2C+mankiet+13%2C5+&#8211;+21%2C5+cm%2C+kontrola+mankiet&#243;w+i+30+miejsc+pami&#281;ci" TargetMode="External"/><Relationship Id="rId10" Type="http://schemas.openxmlformats.org/officeDocument/2006/relationships/hyperlink" Target="https://www.google.pl/search?q=B07MKRR5PR" TargetMode="External"/><Relationship Id="rId11" Type="http://schemas.openxmlformats.org/officeDocument/2006/relationships/hyperlink" Target="https://www.google.pl/search?q=MANN-FILTER+oryginalny+filtr+wymiany+paliwa+WK+939%2F13+&#8211;+do+samochod&#243;w+osobowych" TargetMode="External"/><Relationship Id="rId12" Type="http://schemas.openxmlformats.org/officeDocument/2006/relationships/hyperlink" Target="https://www.google.pl/search?q=B005NFZEVC" TargetMode="External"/><Relationship Id="rId13" Type="http://schemas.openxmlformats.org/officeDocument/2006/relationships/hyperlink" Target="https://www.google.pl/search?q=De+Longhi+CTLAP2203+toster+ze+szczypcami%2C+550+W%2C+czerwony" TargetMode="External"/><Relationship Id="rId14" Type="http://schemas.openxmlformats.org/officeDocument/2006/relationships/hyperlink" Target="https://www.google.pl/search?q=B07TSFK8YK" TargetMode="External"/><Relationship Id="rId15" Type="http://schemas.openxmlformats.org/officeDocument/2006/relationships/hyperlink" Target="https://www.google.pl/search?q=Oral-B+CrossAction+Aufsteckb&#252;rsten+f&#252;r+elektrische+Zahnb&#252;rste%2C+10+St&#252;ck%2C+Mundreinigung+mit+CleanMaximiser-Borsten%2C+Zahnb&#252;rstenaufsatz+f&#252;r+Oral-B+Zahnb&#252;rsten%2C+briefkastenf&#228;hige+Verpackung%2C+schwarz" TargetMode="External"/><Relationship Id="rId16" Type="http://schemas.openxmlformats.org/officeDocument/2006/relationships/hyperlink" Target="https://www.google.pl/search?q=B08BLGKHD9" TargetMode="External"/><Relationship Id="rId17" Type="http://schemas.openxmlformats.org/officeDocument/2006/relationships/hyperlink" Target="https://www.google.pl/search?q=Little+Balance+Gofry+Speed+1400+Elektryczna+Gofrownica%2C+Srebrny+Metaliczny%2C+28.5+x+21+x+14.5+cm" TargetMode="External"/><Relationship Id="rId18" Type="http://schemas.openxmlformats.org/officeDocument/2006/relationships/hyperlink" Target="https://www.google.pl/search?q=B08L6WSRVV" TargetMode="External"/><Relationship Id="rId19" Type="http://schemas.openxmlformats.org/officeDocument/2006/relationships/hyperlink" Target="https://www.google.pl/search?q=y+dla+niej+&#322;echtaczki+i+%2C+silikonowy+z+funkcj&#261;+uderzenia%2C+4+w+1+z+10+trybami+wibracji+i+7+teleskopowymi+obracaniami+teleskopowymi%2C+erotyczna+zabawka+erotyczna+dla+kobiet+z+funkcj&#261;+ogrzewania" TargetMode="External"/><Relationship Id="rId20" Type="http://schemas.openxmlformats.org/officeDocument/2006/relationships/hyperlink" Target="https://www.google.pl/search?q=B0BY321Y3X" TargetMode="External"/><Relationship Id="rId21" Type="http://schemas.openxmlformats.org/officeDocument/2006/relationships/hyperlink" Target="https://www.google.pl/search?q=Gardena+zaw&#243;r+nawadniaj&#261;cy+24+V%3A+automatyczny+sterownik+nawadniania%2C+samooczyszczaj&#261;cy+si&#281;+filtr+dok&#322;adny%2C+r&#281;czne+otwieranie%2Fzamykanie+zaworu+%281278-20%29" TargetMode="External"/><Relationship Id="rId22" Type="http://schemas.openxmlformats.org/officeDocument/2006/relationships/hyperlink" Target="https://www.google.pl/search?q=B00095L44M" TargetMode="External"/><Relationship Id="rId23" Type="http://schemas.openxmlformats.org/officeDocument/2006/relationships/hyperlink" Target="https://www.google.pl/search?q=Taurus+Amazing+AHB1000X+-+blender+r&#281;czny+1000+W%2C+20+stopni+pr&#281;dko&#347;ci%2C+funkcja+turbo%2C+4+ostrza+ze+stali+nierdzewnej%2C+ergonomiczny+design+Soft-Touch%2C+ochrona+przed+pryskaniem%2C+akcesoria" TargetMode="External"/><Relationship Id="rId24" Type="http://schemas.openxmlformats.org/officeDocument/2006/relationships/hyperlink" Target="https://www.google.pl/search?q=B09TLGRNJK" TargetMode="External"/><Relationship Id="rId25" Type="http://schemas.openxmlformats.org/officeDocument/2006/relationships/hyperlink" Target="https://www.google.pl/search?q=Stockerpoint+Koszula+m&#281;ska+do+stroju+ludowego%2C+bia&#322;y+%28bia&#322;y%29%2C+5XL" TargetMode="External"/><Relationship Id="rId26" Type="http://schemas.openxmlformats.org/officeDocument/2006/relationships/hyperlink" Target="https://www.google.pl/search?q=B076Q9M79J" TargetMode="External"/><Relationship Id="rId27" Type="http://schemas.openxmlformats.org/officeDocument/2006/relationships/hyperlink" Target="https://www.google.pl/search?q=Gardena+sterownik+nawadniania%3A+automatyczny+zegar+steruj&#261;cy+do+kran&#243;w+26%2C5+mm+%28G+3%2F4%29+lub+33%2C3+mm+%28G1%29%2C+elastyczny+czas+nawadniania+%285-120+min.%29%2C+&#322;atwe+pod&#322;&#261;czanie+przez+szybkoz&#322;&#261;cza+%281169-20%29" TargetMode="External"/><Relationship Id="rId28" Type="http://schemas.openxmlformats.org/officeDocument/2006/relationships/hyperlink" Target="https://www.google.pl/search?q=B0001E3RZ0" TargetMode="External"/><Relationship Id="rId29" Type="http://schemas.openxmlformats.org/officeDocument/2006/relationships/hyperlink" Target="https://www.google.pl/search?q=Braun+MobileShave+elektryczna+maszynka+do+golenia+dla+m&#281;&#380;czyzn+w+podr&#243;&#380;y%2C+golarka+podr&#243;&#380;na+z+d&#322;ugim+trymerem+do+w&#322;os&#243;w%2C+prezent+dla+m&#281;&#380;czyzny%2C+M-90%2C+czarna%2Fsrebrna+%7C+1+opakowanie" TargetMode="External"/><Relationship Id="rId30" Type="http://schemas.openxmlformats.org/officeDocument/2006/relationships/hyperlink" Target="https://www.google.pl/search?q=B002EZZ5NG" TargetMode="External"/><Relationship Id="rId31" Type="http://schemas.openxmlformats.org/officeDocument/2006/relationships/hyperlink" Target="https://www.google.pl/search?q=Nur+Die+Biustonosz+damy+2er+Damen+Komfort+BH+%282+w+zestawie%29+95C+czarny+%28schwarz+94%29" TargetMode="External"/><Relationship Id="rId32" Type="http://schemas.openxmlformats.org/officeDocument/2006/relationships/hyperlink" Target="https://www.google.pl/search?q=B07JFRLD4C" TargetMode="External"/><Relationship Id="rId33" Type="http://schemas.openxmlformats.org/officeDocument/2006/relationships/hyperlink" Target="https://www.google.pl/search?q=Beurer+BM+27+Ci&#347;nieniomierz+naramienny+z+kontrol&#261;+dopasowania+mankietu%2C+dla+obwod&#243;w+ramienia+22-42+cm%2C+wska&#378;nik+ryzyka%2C+wykrywanie+arytmii%2C+komunikat+w+przypadku+b&#322;&#281;d&#243;w+w+aplikacji+Brak+sieci+aplikacji" TargetMode="External"/><Relationship Id="rId34" Type="http://schemas.openxmlformats.org/officeDocument/2006/relationships/hyperlink" Target="https://www.google.pl/search?q=B01B4PKQL2" TargetMode="External"/><Relationship Id="rId35" Type="http://schemas.openxmlformats.org/officeDocument/2006/relationships/hyperlink" Target="https://www.google.pl/search?q=EXOST+Samoch&#243;d+terenowy+zdalnie+sterowany+-360+Cross2%2C4+GHz+-+Jazda+dwustronna+i+360&#176;+-+Zabawka+dla+dzieci+-+Od+5+lat" TargetMode="External"/><Relationship Id="rId36" Type="http://schemas.openxmlformats.org/officeDocument/2006/relationships/hyperlink" Target="https://www.google.pl/search?q=B07YQFZQTT" TargetMode="External"/><Relationship Id="rId37" Type="http://schemas.openxmlformats.org/officeDocument/2006/relationships/hyperlink" Target="https://www.google.pl/search?q=Bosch+0221604115+-+cewka+zap&#322;onowa" TargetMode="External"/><Relationship Id="rId38" Type="http://schemas.openxmlformats.org/officeDocument/2006/relationships/hyperlink" Target="https://www.google.pl/search?q=B00BHHJPM4" TargetMode="External"/><Relationship Id="rId39" Type="http://schemas.openxmlformats.org/officeDocument/2006/relationships/hyperlink" Target="https://www.google.pl/search?q=BAGZY+Torba+na+rami&#281;+m&#281;ska%2C+sk&#243;rzana+torba+na+rami&#281;%2C+m&#281;ska%2C+du&#380;a+torba+na+rami&#281;%2C+dla+m&#281;&#380;czyzn%2C+torba+na+klatk&#281;+piersiow&#261;%2C+prezent+dla+m&#281;&#380;czyzn" TargetMode="External"/><Relationship Id="rId40" Type="http://schemas.openxmlformats.org/officeDocument/2006/relationships/hyperlink" Target="https://www.google.pl/search?q=B09ZY6BPFQ" TargetMode="External"/><Relationship Id="rId41" Type="http://schemas.openxmlformats.org/officeDocument/2006/relationships/hyperlink" Target="https://www.google.pl/search?q=EASTPAK+torba+listonoszka+The+One+Black" TargetMode="External"/><Relationship Id="rId42" Type="http://schemas.openxmlformats.org/officeDocument/2006/relationships/hyperlink" Target="https://www.google.pl/search?q=B000KKLXDS" TargetMode="External"/><Relationship Id="rId43" Type="http://schemas.openxmlformats.org/officeDocument/2006/relationships/hyperlink" Target="https://www.google.pl/search?q=Braun+Satin+Hair+1+AirStyler+AS110+szczotka+do+w&#322;os&#243;w+z+ciep&#322;ym+powietrzem%2C+ze+szczotk&#261;%2C+200+W" TargetMode="External"/><Relationship Id="rId44" Type="http://schemas.openxmlformats.org/officeDocument/2006/relationships/hyperlink" Target="https://www.google.pl/search?q=B00008K62M" TargetMode="External"/><Relationship Id="rId45" Type="http://schemas.openxmlformats.org/officeDocument/2006/relationships/hyperlink" Target="https://www.google.pl/search?q=Gillette+4in1+Pr&#228;zisions-Styler+mit+Barttrimmer+%2B+Rasierer+%2B+Rasierklinge+%2B+3+Kammaufs&#228;tze%2C+Geschenk+M&#228;nner+%2C+%281er+Pack%29+%28new%29+Rasierer+%2B+1+Rasierklinge" TargetMode="External"/><Relationship Id="rId46" Type="http://schemas.openxmlformats.org/officeDocument/2006/relationships/hyperlink" Target="https://www.google.pl/search?q=B08PFRVVXS" TargetMode="External"/><Relationship Id="rId47" Type="http://schemas.openxmlformats.org/officeDocument/2006/relationships/hyperlink" Target="https://www.google.pl/search?q=shepretty+Damski+plecak+antykradzie&#380;owy+2-kolorowy" TargetMode="External"/><Relationship Id="rId48" Type="http://schemas.openxmlformats.org/officeDocument/2006/relationships/hyperlink" Target="https://www.google.pl/search?q=B0815WNKG5" TargetMode="External"/><Relationship Id="rId49" Type="http://schemas.openxmlformats.org/officeDocument/2006/relationships/hyperlink" Target="https://www.google.pl/search?q=Oral-B+Elektryczna+Szczoteczka+do+Z&#281;b&#243;w+-+1+Sztuka+Bia&#322;y" TargetMode="External"/><Relationship Id="rId50" Type="http://schemas.openxmlformats.org/officeDocument/2006/relationships/hyperlink" Target="https://www.google.pl/search?q=B07DWD9NKR" TargetMode="External"/><Relationship Id="rId51" Type="http://schemas.openxmlformats.org/officeDocument/2006/relationships/hyperlink" Target="https://www.google.pl/search?q=Boveda+58%25+RH+2-Way+Control+wilgotno&#347;ci+wzgl&#281;dnej%2C+10+x+8+gram+-+by" TargetMode="External"/><Relationship Id="rId52" Type="http://schemas.openxmlformats.org/officeDocument/2006/relationships/hyperlink" Target="https://www.google.pl/search?q=B07CG8CZSZ" TargetMode="External"/><Relationship Id="rId53" Type="http://schemas.openxmlformats.org/officeDocument/2006/relationships/hyperlink" Target="https://www.google.pl/search?q=20+x+nakr&#281;tka+do+k&#243;&#322;%2C+oryginalne+felgi+aluminiowe+OEM%2C+M12+x+1%2C5+x+34%2C+&#347;ci&#261;gacz+sto&#380;kowy+&#347;r.+%3D+28+mm" TargetMode="External"/><Relationship Id="rId54" Type="http://schemas.openxmlformats.org/officeDocument/2006/relationships/hyperlink" Target="https://www.google.pl/search?q=B01LWXFE9D" TargetMode="External"/><Relationship Id="rId55" Type="http://schemas.openxmlformats.org/officeDocument/2006/relationships/hyperlink" Target="https://www.google.pl/search?q=Elektryczna+turbo%2C+szczotka+do+parkietu%2C+dysza+z+podw&#243;jn&#261;+rolk&#261;%2C+kompatybilna+z+odkurzaczem+Dyson+V7%2C+V8%2C+V10%2C+V11%2C+V15" TargetMode="External"/><Relationship Id="rId56" Type="http://schemas.openxmlformats.org/officeDocument/2006/relationships/hyperlink" Target="https://www.google.pl/search?q=B07X3HG5RX" TargetMode="External"/><Relationship Id="rId57" Type="http://schemas.openxmlformats.org/officeDocument/2006/relationships/hyperlink" Target="https://www.google.pl/search?q=Zwilling+-+Twinox+p&#281;seta+do+depilacji+-+matowa%2C+9+cm" TargetMode="External"/><Relationship Id="rId58" Type="http://schemas.openxmlformats.org/officeDocument/2006/relationships/hyperlink" Target="https://www.google.pl/search?q=B003ZUKZPM" TargetMode="External"/><Relationship Id="rId59" Type="http://schemas.openxmlformats.org/officeDocument/2006/relationships/hyperlink" Target="https://www.google.pl/search?q=CONTITECH+6PK1138+pasek+klinowy+wielorowkowy" TargetMode="External"/><Relationship Id="rId60" Type="http://schemas.openxmlformats.org/officeDocument/2006/relationships/hyperlink" Target="https://www.google.pl/search?q=B0068MYRPS" TargetMode="External"/><Relationship Id="rId61" Type="http://schemas.openxmlformats.org/officeDocument/2006/relationships/hyperlink" Target="https://www.google.pl/search?q=Tangle+Teezer+Szczotka+do+W&#322;os&#243;w+Wet+Detangler%2C+Raspberry+Rouge+Raspberry+Rouge+1+St&#252;ck+%281er+Pack%29" TargetMode="External"/><Relationship Id="rId62" Type="http://schemas.openxmlformats.org/officeDocument/2006/relationships/hyperlink" Target="https://www.google.pl/search?q=B082DGJQCL" TargetMode="External"/><Relationship Id="rId63" Type="http://schemas.openxmlformats.org/officeDocument/2006/relationships/hyperlink" Target="https://www.google.pl/search?q=Bosch+GLP226+-+Duraterm+High+Speed+-+pude&#322;ko+kartonowe%2C+1+sztuka%2C+do+pojazd&#243;w+nap&#281;dzanych+silnikiem+nap&#281;dowym" TargetMode="External"/><Relationship Id="rId64" Type="http://schemas.openxmlformats.org/officeDocument/2006/relationships/hyperlink" Target="https://www.google.pl/search?q=B00FZWMQVO" TargetMode="External"/><Relationship Id="rId65" Type="http://schemas.openxmlformats.org/officeDocument/2006/relationships/hyperlink" Target="https://www.google.pl/search?q=EMEMA+Czysty+kolor%2C+przezroczyste+zas&#322;ony+okienne%2C+g&#322;adkie%2C+okienne%2C+eleganckie+zas&#322;ony+do+sypialni%2C+salonu%2C+zas&#322;ony+z+oczkami%2C+2+panele+140+x+260+cm%2C+bia&#322;e+140+X+260+cm+bia&#322;y" TargetMode="External"/><Relationship Id="rId66" Type="http://schemas.openxmlformats.org/officeDocument/2006/relationships/hyperlink" Target="https://www.google.pl/search?q=B09WN23JRV" TargetMode="External"/><Relationship Id="rId67" Type="http://schemas.openxmlformats.org/officeDocument/2006/relationships/hyperlink" Target="https://www.google.pl/search?q=Finish+Quantum+Infinity+Shine+tabletki+do+zmywarki+do+naczy&#324;%2C+g&#322;&#281;bokie+czyszczenie%2C+rozpuszczanie+t&#322;uszczu+i+po&#322;ysk%2C+ekonomiczne+opakowanie+z+83+tabletkami" TargetMode="External"/><Relationship Id="rId68" Type="http://schemas.openxmlformats.org/officeDocument/2006/relationships/hyperlink" Target="https://www.google.pl/search?q=B09PYLZSQX" TargetMode="External"/><Relationship Id="rId69" Type="http://schemas.openxmlformats.org/officeDocument/2006/relationships/hyperlink" Target="https://www.google.pl/search?q=Pabobo+Jasny+Plusz+Shakies+Wieloryb+1+sztuka" TargetMode="External"/><Relationship Id="rId70" Type="http://schemas.openxmlformats.org/officeDocument/2006/relationships/hyperlink" Target="https://www.google.pl/search?q=B08TT17K4S" TargetMode="External"/><Relationship Id="rId71" Type="http://schemas.openxmlformats.org/officeDocument/2006/relationships/hyperlink" Target="https://www.google.pl/search?q=Wahl+Travel+Shaver+-+Bezprzewodowa+golarka+m&#281;ska.+Nadaje+si&#281;+do+podr&#243;&#380;y+dla+m&#281;&#380;czyzny.+Maszynka+do+golenia+w&#322;os&#243;w+i+brody%2C+kompaktowa+i+przeno&#347;na." TargetMode="External"/><Relationship Id="rId72" Type="http://schemas.openxmlformats.org/officeDocument/2006/relationships/hyperlink" Target="https://www.google.pl/search?q=B01MDO45HY" TargetMode="External"/><Relationship Id="rId73" Type="http://schemas.openxmlformats.org/officeDocument/2006/relationships/hyperlink" Target="https://www.google.pl/search?q=VERO+MODA+Koszula+Kobiety+Vmkerry+2%2F4+O-neck+Top+Vma+Jrs+Noos+XL+Little+Boy+Blue" TargetMode="External"/><Relationship Id="rId74" Type="http://schemas.openxmlformats.org/officeDocument/2006/relationships/hyperlink" Target="https://www.google.pl/search?q=B0B1VT3139" TargetMode="External"/><Relationship Id="rId75" Type="http://schemas.openxmlformats.org/officeDocument/2006/relationships/hyperlink" Target="https://www.google.pl/search?q=Chicco+Perfect+Membrana+360&#176;+Kubek" TargetMode="External"/><Relationship Id="rId76" Type="http://schemas.openxmlformats.org/officeDocument/2006/relationships/hyperlink" Target="https://www.google.pl/search?q=B07CF8CJ98" TargetMode="External"/><Relationship Id="rId77" Type="http://schemas.openxmlformats.org/officeDocument/2006/relationships/hyperlink" Target="https://www.google.pl/search?q=Chicco+Kubek+Niekapek+Sport+266+ml%2C+Dla+Dzieci+od+14%2B+miesi&#281;cy%2CButelka+Termiczna+z+Odporn&#261;+na+Przegryzienie+Elastyczn&#261;+Silikonow&#261;+S&#322;omk&#261;%2C+bez+BPA+-+r&#243;&#380;owy" TargetMode="External"/><Relationship Id="rId78" Type="http://schemas.openxmlformats.org/officeDocument/2006/relationships/hyperlink" Target="https://www.google.pl/search?q=B076B31SVX" TargetMode="External"/><Relationship Id="rId79" Type="http://schemas.openxmlformats.org/officeDocument/2006/relationships/hyperlink" Target="https://www.google.pl/search?q=BSWAY+Elektryczny+podgrzewacz+do+fili&#380;anek%2C+podgrzewacz+do+kawy%2C+podgrzewacz+do+napoj&#243;w+z+3+poziomami+temperatury%2C+wygl&#261;d+gramofonu%2C+25+W%2C+automatyczne+wy&#322;&#261;czanie%2C+do+u&#380;ytku+w+biurze%2Fdomu+przy+biurku" TargetMode="External"/><Relationship Id="rId80" Type="http://schemas.openxmlformats.org/officeDocument/2006/relationships/hyperlink" Target="https://www.google.pl/search?q=B0CBV2V1LM" TargetMode="External"/><Relationship Id="rId81" Type="http://schemas.openxmlformats.org/officeDocument/2006/relationships/hyperlink" Target="https://www.google.pl/search?q=LOVABLE+stanik+Zwyk&#322;y+Lurex+Bikini%2C+Koralowy%2C+38E+Damski%2C+Koral%2C+36" TargetMode="External"/><Relationship Id="rId82" Type="http://schemas.openxmlformats.org/officeDocument/2006/relationships/hyperlink" Target="https://www.google.pl/search?q=B0BLNSM95B" TargetMode="External"/><Relationship Id="rId83" Type="http://schemas.openxmlformats.org/officeDocument/2006/relationships/hyperlink" Target="https://www.google.pl/search?q=THOT+Egipski+zegarek+obrysowy+i+radiestezja+Abbe+MERMET+krople+wody+z+poz&#322;acanego+mosi&#261;dzu+&#8211;+wyj&#261;tkowy+zestaw+z+2+wahad&#322;ami+&#8211;+brwi+%5B" TargetMode="External"/><Relationship Id="rId84" Type="http://schemas.openxmlformats.org/officeDocument/2006/relationships/hyperlink" Target="https://www.google.pl/search?q=B085X44VJ5" TargetMode="External"/><Relationship Id="rId85" Type="http://schemas.openxmlformats.org/officeDocument/2006/relationships/hyperlink" Target="https://www.google.pl/search?q=Eau+de+Senteur+b&#233;b&#233;+-+Mon+premier+sent-bon+%21+-+Christine+Arbel" TargetMode="External"/><Relationship Id="rId86" Type="http://schemas.openxmlformats.org/officeDocument/2006/relationships/hyperlink" Target="https://www.google.pl/search?q=B00D41LEKM" TargetMode="External"/><Relationship Id="rId87" Type="http://schemas.openxmlformats.org/officeDocument/2006/relationships/hyperlink" Target="https://www.google.pl/search?q=Hauck+Highchair+Pad+Deluxe%2C+nak&#322;adka+na+wysokie+krzes&#322;o+Hauck+Alpha%2B%2C+&#322;atwe+mocowanie%2C+Disney+Pooh+Cuddles+%28be&#380;owa%29" TargetMode="External"/><Relationship Id="rId88" Type="http://schemas.openxmlformats.org/officeDocument/2006/relationships/hyperlink" Target="https://www.google.pl/search?q=B07GWWCRF4" TargetMode="External"/><Relationship Id="rId89" Type="http://schemas.openxmlformats.org/officeDocument/2006/relationships/hyperlink" Target="https://www.google.pl/search?q=Mini+Origin+Cepillo+Desenredante" TargetMode="External"/><Relationship Id="rId90" Type="http://schemas.openxmlformats.org/officeDocument/2006/relationships/hyperlink" Target="https://www.google.pl/search?q=B07XP5DH4S" TargetMode="External"/><Relationship Id="rId91" Type="http://schemas.openxmlformats.org/officeDocument/2006/relationships/hyperlink" Target="https://www.google.pl/search?q=MAM+Idealny+smoczek+dla+zdrowego+rozwoju+z&#281;b&#243;w+i+szcz&#281;ki%2C+smoczek+dla+niemowl&#261;t%2C+ze+specjalnego+silikonu+MAM+SkinSoft%2C+z+pude&#322;kiem+na+smoczek%2C+od+16+miesi&#281;cy%2C+&#380;&#243;&#322;w%2Fzebra" TargetMode="External"/><Relationship Id="rId92" Type="http://schemas.openxmlformats.org/officeDocument/2006/relationships/hyperlink" Target="https://www.google.pl/search?q=B0BC2R1B2S" TargetMode="External"/><Relationship Id="rId93" Type="http://schemas.openxmlformats.org/officeDocument/2006/relationships/hyperlink" Target="https://www.google.pl/search?q=N&#251;by+ID4804+Kapelusz+do+karmienia+z+silikonu%2C+z+pude&#322;kiem%2C+przezroczysty" TargetMode="External"/><Relationship Id="rId94" Type="http://schemas.openxmlformats.org/officeDocument/2006/relationships/hyperlink" Target="https://www.google.pl/search?q=B078W7FVBL" TargetMode="External"/><Relationship Id="rId95" Type="http://schemas.openxmlformats.org/officeDocument/2006/relationships/hyperlink" Target="https://www.google.pl/search?q=o.b.+Tampons+Pro+Comfort+Super+plus%2C+opakowanie+16+sztuk" TargetMode="External"/><Relationship Id="rId96" Type="http://schemas.openxmlformats.org/officeDocument/2006/relationships/hyperlink" Target="https://www.google.pl/search?q=B000W6J3XW" TargetMode="External"/><Relationship Id="rId97" Type="http://schemas.openxmlformats.org/officeDocument/2006/relationships/hyperlink" Target="https://www.google.pl/search?q=MANN-FILTER+HU+713%2F1+X+zestaw+filtr&#243;w+olejowych+z+uszczelk&#261;%2Fzestawem+uszczelek+-+do+samochod&#243;w+osobowych" TargetMode="External"/><Relationship Id="rId98" Type="http://schemas.openxmlformats.org/officeDocument/2006/relationships/hyperlink" Target="https://www.google.pl/search?q=B00692RUBA" TargetMode="External"/><Relationship Id="rId99" Type="http://schemas.openxmlformats.org/officeDocument/2006/relationships/hyperlink" Target="https://www.google.pl/search?q=ergobag+Zip+Set+with+Reflective+Stripes+Akcesoria+dekoracyjne%2C+M&#322;odzie&#380;+Unisex" TargetMode="External"/><Relationship Id="rId100" Type="http://schemas.openxmlformats.org/officeDocument/2006/relationships/hyperlink" Target="https://www.google.pl/search?q=B09HXTK83S" TargetMode="External"/><Relationship Id="rId101" Type="http://schemas.openxmlformats.org/officeDocument/2006/relationships/hyperlink" Target="https://www.google.pl/search?q=febi+bilstein+35057+w&#261;&#380;+do+wody+ch&#322;odz&#261;cej%2C+1+sztuka" TargetMode="External"/><Relationship Id="rId102" Type="http://schemas.openxmlformats.org/officeDocument/2006/relationships/hyperlink" Target="https://www.google.pl/search?q=B00CD394MM" TargetMode="External"/><Relationship Id="rId103" Type="http://schemas.openxmlformats.org/officeDocument/2006/relationships/hyperlink" Target="https://www.google.pl/search?q=Goliton+OBD+OBD2+16-pinowy+adapter+diagnostyczny+kompatybilny+z+20-pinowym+BMW" TargetMode="External"/><Relationship Id="rId104" Type="http://schemas.openxmlformats.org/officeDocument/2006/relationships/hyperlink" Target="https://www.google.pl/search?q=B0054FJEDK" TargetMode="External"/><Relationship Id="rId105" Type="http://schemas.openxmlformats.org/officeDocument/2006/relationships/hyperlink" Target="https://www.google.pl/search?q=CAINCAY+N&#243;&#380;ki+meblowe+15+cm%2C+regulowane+nogi+meblowe%2C+4+sztuki%2C+metalowe+n&#243;&#380;ki+do+szafy%2C+regulowane+n&#243;&#380;ki+aluminiowe%2C+n&#243;&#380;ki+monta&#380;owe%2C+do+sofy%2C+do+mebli%2C+sofy%2C+sto&#322;u%2C+krzes&#322;a%2C+biurka" TargetMode="External"/><Relationship Id="rId106" Type="http://schemas.openxmlformats.org/officeDocument/2006/relationships/hyperlink" Target="https://www.google.pl/search?q=B0BP1HLLNK" TargetMode="External"/><Relationship Id="rId107" Type="http://schemas.openxmlformats.org/officeDocument/2006/relationships/hyperlink" Target="https://www.google.pl/search?q=NUK+for+Nature+Baby+smoczek%2C+18-36+miesi&#281;cy%2C+zr&#243;wnowa&#380;one+silikonowe+smoczki%2C+wykonane+w+100%25+z+naturalnych+surowc&#243;w%2C+kremowy%2C+2+szt" TargetMode="External"/><Relationship Id="rId108" Type="http://schemas.openxmlformats.org/officeDocument/2006/relationships/hyperlink" Target="https://www.google.pl/search?q=B0B9XBDFKK" TargetMode="External"/><Relationship Id="rId109" Type="http://schemas.openxmlformats.org/officeDocument/2006/relationships/hyperlink" Target="https://www.google.pl/search?q=MANN-FILTER+HU+7008+Z+zestaw+filtr&#243;w+olejowych+z+uszczelk&#261;+%2F+zestawem+uszczelek+-+do+samochod&#243;w+osobowych+Filtr+oleju" TargetMode="External"/><Relationship Id="rId110" Type="http://schemas.openxmlformats.org/officeDocument/2006/relationships/hyperlink" Target="https://www.google.pl/search?q=B00DQEAYZS" TargetMode="External"/><Relationship Id="rId111" Type="http://schemas.openxmlformats.org/officeDocument/2006/relationships/hyperlink" Target="https://www.google.pl/search?q=ACWOO+Naturalne+&#347;wiece+z+uszami%2C+24+sztuki%2C+zestaw+&#347;wiec+do+usuwania+woskowiny+z+uszu%2C+&#347;wiece+do+czyszczenia%2C+12+tarcz+ochronnych%2C+&#347;wiece+do+uszu%2C+do+czyszczenia%2C+do+naci&#261;gania+si&#281;+na+zewn&#261;trz%2C+be&#380;owe+be&#380;owy+" TargetMode="External"/><Relationship Id="rId112" Type="http://schemas.openxmlformats.org/officeDocument/2006/relationships/hyperlink" Target="https://www.google.pl/search?q=B0BMFYLBJ9" TargetMode="External"/><Relationship Id="rId113" Type="http://schemas.openxmlformats.org/officeDocument/2006/relationships/hyperlink" Target="https://www.google.pl/search?q=Zitruspresse%2C+manuell%2C+Edelstahl%2C+Orange" TargetMode="External"/><Relationship Id="rId114" Type="http://schemas.openxmlformats.org/officeDocument/2006/relationships/hyperlink" Target="https://www.google.pl/search?q=B09L4L3Z6R" TargetMode="External"/><Relationship Id="rId115" Type="http://schemas.openxmlformats.org/officeDocument/2006/relationships/hyperlink" Target="https://www.google.pl/search?q=CARLINEA+483180+1+prostok&#261;tny+klips+na+pasek" TargetMode="External"/><Relationship Id="rId116" Type="http://schemas.openxmlformats.org/officeDocument/2006/relationships/hyperlink" Target="https://www.google.pl/search?q=B00BIGVYRI" TargetMode="External"/><Relationship Id="rId11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0" width="13"/>
    <col collapsed="false" customWidth="true" hidden="false" outlineLevel="0" max="3" min="3" style="0" width="18"/>
    <col collapsed="false" customWidth="true" hidden="false" outlineLevel="0" max="4" min="4" style="0" width="46"/>
    <col collapsed="false" customWidth="true" hidden="false" outlineLevel="0" max="5" min="5" style="0" width="19"/>
    <col collapsed="false" customWidth="true" hidden="false" outlineLevel="0" max="6" min="6" style="0" width="18"/>
    <col collapsed="false" customWidth="true" hidden="false" outlineLevel="0" max="7" min="7" style="0" width="21"/>
    <col collapsed="false" customWidth="true" hidden="false" outlineLevel="0" max="8" min="8" style="0" width="18.29"/>
    <col collapsed="false" customWidth="true" hidden="false" outlineLevel="0" max="9" min="9" style="1" width="18.29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49.5" hidden="false" customHeight="true" outlineLevel="0" collapsed="false">
      <c r="B2" s="1" t="n">
        <v>129.99</v>
      </c>
      <c r="C2" s="1" t="n">
        <v>1</v>
      </c>
      <c r="D2" s="3" t="s">
        <v>9</v>
      </c>
      <c r="E2" s="1" t="s">
        <v>10</v>
      </c>
      <c r="F2" s="4" t="s">
        <v>11</v>
      </c>
      <c r="G2" s="5" t="s">
        <v>12</v>
      </c>
      <c r="H2" s="1" t="s">
        <v>13</v>
      </c>
      <c r="I2" s="1" t="s">
        <v>14</v>
      </c>
    </row>
    <row r="3" customFormat="false" ht="49.5" hidden="false" customHeight="true" outlineLevel="0" collapsed="false">
      <c r="B3" s="1" t="n">
        <v>76.89</v>
      </c>
      <c r="C3" s="1" t="n">
        <v>1</v>
      </c>
      <c r="D3" s="3" t="s">
        <v>15</v>
      </c>
      <c r="E3" s="1" t="s">
        <v>16</v>
      </c>
      <c r="F3" s="4" t="s">
        <v>17</v>
      </c>
      <c r="G3" s="5" t="s">
        <v>18</v>
      </c>
      <c r="H3" s="1" t="s">
        <v>19</v>
      </c>
      <c r="I3" s="1" t="s">
        <v>14</v>
      </c>
    </row>
    <row r="4" customFormat="false" ht="49.5" hidden="false" customHeight="true" outlineLevel="0" collapsed="false">
      <c r="B4" s="1" t="n">
        <v>64.72</v>
      </c>
      <c r="C4" s="1" t="n">
        <v>1</v>
      </c>
      <c r="D4" s="3" t="s">
        <v>20</v>
      </c>
      <c r="E4" s="1" t="s">
        <v>21</v>
      </c>
      <c r="F4" s="4" t="s">
        <v>22</v>
      </c>
      <c r="G4" s="5" t="s">
        <v>23</v>
      </c>
      <c r="H4" s="1" t="s">
        <v>19</v>
      </c>
      <c r="I4" s="1" t="s">
        <v>14</v>
      </c>
    </row>
    <row r="5" customFormat="false" ht="49.5" hidden="false" customHeight="true" outlineLevel="0" collapsed="false">
      <c r="B5" s="1" t="n">
        <v>58.75</v>
      </c>
      <c r="C5" s="1" t="n">
        <v>1</v>
      </c>
      <c r="D5" s="3" t="s">
        <v>24</v>
      </c>
      <c r="E5" s="1" t="s">
        <v>25</v>
      </c>
      <c r="F5" s="4" t="s">
        <v>26</v>
      </c>
      <c r="G5" s="5" t="s">
        <v>27</v>
      </c>
      <c r="H5" s="1" t="s">
        <v>28</v>
      </c>
      <c r="I5" s="1" t="s">
        <v>14</v>
      </c>
    </row>
    <row r="6" customFormat="false" ht="49.5" hidden="false" customHeight="true" outlineLevel="0" collapsed="false">
      <c r="B6" s="1" t="n">
        <v>52.99</v>
      </c>
      <c r="C6" s="1" t="n">
        <v>1</v>
      </c>
      <c r="D6" s="3" t="s">
        <v>29</v>
      </c>
      <c r="E6" s="1" t="s">
        <v>30</v>
      </c>
      <c r="F6" s="4" t="s">
        <v>31</v>
      </c>
      <c r="G6" s="5" t="s">
        <v>32</v>
      </c>
      <c r="H6" s="1" t="s">
        <v>28</v>
      </c>
      <c r="I6" s="1" t="s">
        <v>14</v>
      </c>
    </row>
    <row r="7" customFormat="false" ht="49.5" hidden="false" customHeight="true" outlineLevel="0" collapsed="false">
      <c r="B7" s="1" t="n">
        <v>49.46</v>
      </c>
      <c r="C7" s="1" t="n">
        <v>1</v>
      </c>
      <c r="D7" s="3" t="s">
        <v>33</v>
      </c>
      <c r="E7" s="1" t="s">
        <v>34</v>
      </c>
      <c r="F7" s="4" t="s">
        <v>35</v>
      </c>
      <c r="G7" s="5" t="s">
        <v>36</v>
      </c>
      <c r="H7" s="1" t="s">
        <v>37</v>
      </c>
      <c r="I7" s="1" t="s">
        <v>14</v>
      </c>
    </row>
    <row r="8" customFormat="false" ht="49.5" hidden="false" customHeight="true" outlineLevel="0" collapsed="false">
      <c r="B8" s="1" t="n">
        <v>45</v>
      </c>
      <c r="C8" s="1" t="n">
        <v>1</v>
      </c>
      <c r="D8" s="3" t="s">
        <v>38</v>
      </c>
      <c r="E8" s="1" t="s">
        <v>39</v>
      </c>
      <c r="F8" s="4" t="s">
        <v>40</v>
      </c>
      <c r="G8" s="5" t="s">
        <v>41</v>
      </c>
      <c r="H8" s="1" t="s">
        <v>13</v>
      </c>
      <c r="I8" s="1" t="s">
        <v>14</v>
      </c>
    </row>
    <row r="9" customFormat="false" ht="49.5" hidden="false" customHeight="true" outlineLevel="0" collapsed="false">
      <c r="B9" s="1" t="n">
        <v>43.65</v>
      </c>
      <c r="C9" s="1" t="n">
        <v>1</v>
      </c>
      <c r="D9" s="3" t="s">
        <v>42</v>
      </c>
      <c r="E9" s="1" t="s">
        <v>43</v>
      </c>
      <c r="F9" s="4" t="s">
        <v>44</v>
      </c>
      <c r="G9" s="5" t="s">
        <v>45</v>
      </c>
      <c r="H9" s="1" t="s">
        <v>28</v>
      </c>
      <c r="I9" s="1" t="s">
        <v>14</v>
      </c>
    </row>
    <row r="10" customFormat="false" ht="49.5" hidden="false" customHeight="true" outlineLevel="0" collapsed="false">
      <c r="B10" s="1" t="n">
        <v>39.99</v>
      </c>
      <c r="C10" s="1" t="n">
        <v>1</v>
      </c>
      <c r="D10" s="3" t="s">
        <v>46</v>
      </c>
      <c r="E10" s="1" t="s">
        <v>47</v>
      </c>
      <c r="F10" s="4" t="s">
        <v>48</v>
      </c>
      <c r="G10" s="5" t="s">
        <v>49</v>
      </c>
      <c r="H10" s="1" t="s">
        <v>13</v>
      </c>
      <c r="I10" s="1" t="s">
        <v>14</v>
      </c>
    </row>
    <row r="11" customFormat="false" ht="49.5" hidden="false" customHeight="true" outlineLevel="0" collapsed="false">
      <c r="B11" s="1" t="n">
        <v>38.53</v>
      </c>
      <c r="C11" s="1" t="n">
        <v>1</v>
      </c>
      <c r="D11" s="3" t="s">
        <v>50</v>
      </c>
      <c r="E11" s="1" t="s">
        <v>51</v>
      </c>
      <c r="F11" s="4" t="s">
        <v>52</v>
      </c>
      <c r="G11" s="5" t="s">
        <v>53</v>
      </c>
      <c r="H11" s="1" t="s">
        <v>28</v>
      </c>
      <c r="I11" s="1" t="s">
        <v>14</v>
      </c>
    </row>
    <row r="12" customFormat="false" ht="49.5" hidden="false" customHeight="true" outlineLevel="0" collapsed="false">
      <c r="B12" s="1" t="n">
        <v>36.53</v>
      </c>
      <c r="C12" s="1" t="n">
        <v>1</v>
      </c>
      <c r="D12" s="3" t="s">
        <v>54</v>
      </c>
      <c r="E12" s="1" t="s">
        <v>55</v>
      </c>
      <c r="F12" s="4" t="s">
        <v>56</v>
      </c>
      <c r="G12" s="5" t="s">
        <v>57</v>
      </c>
      <c r="H12" s="1" t="s">
        <v>58</v>
      </c>
      <c r="I12" s="1" t="s">
        <v>14</v>
      </c>
    </row>
    <row r="13" customFormat="false" ht="49.5" hidden="false" customHeight="true" outlineLevel="0" collapsed="false">
      <c r="B13" s="1" t="n">
        <v>34.92</v>
      </c>
      <c r="C13" s="1" t="n">
        <v>1</v>
      </c>
      <c r="D13" s="3" t="s">
        <v>59</v>
      </c>
      <c r="E13" s="1" t="s">
        <v>60</v>
      </c>
      <c r="F13" s="4" t="s">
        <v>61</v>
      </c>
      <c r="G13" s="5" t="s">
        <v>62</v>
      </c>
      <c r="H13" s="1" t="s">
        <v>13</v>
      </c>
      <c r="I13" s="1" t="s">
        <v>14</v>
      </c>
    </row>
    <row r="14" customFormat="false" ht="49.5" hidden="false" customHeight="true" outlineLevel="0" collapsed="false">
      <c r="B14" s="1" t="n">
        <v>32.89</v>
      </c>
      <c r="C14" s="1" t="n">
        <v>1</v>
      </c>
      <c r="D14" s="3" t="s">
        <v>63</v>
      </c>
      <c r="E14" s="1" t="s">
        <v>64</v>
      </c>
      <c r="F14" s="4" t="s">
        <v>65</v>
      </c>
      <c r="G14" s="5" t="s">
        <v>66</v>
      </c>
      <c r="H14" s="1" t="s">
        <v>19</v>
      </c>
      <c r="I14" s="1" t="s">
        <v>14</v>
      </c>
    </row>
    <row r="15" customFormat="false" ht="49.5" hidden="false" customHeight="true" outlineLevel="0" collapsed="false">
      <c r="B15" s="1" t="n">
        <v>31.47</v>
      </c>
      <c r="C15" s="1" t="n">
        <v>1</v>
      </c>
      <c r="D15" s="3" t="s">
        <v>67</v>
      </c>
      <c r="E15" s="1" t="s">
        <v>68</v>
      </c>
      <c r="F15" s="4" t="s">
        <v>69</v>
      </c>
      <c r="G15" s="5" t="s">
        <v>70</v>
      </c>
      <c r="H15" s="1" t="s">
        <v>58</v>
      </c>
      <c r="I15" s="1" t="s">
        <v>14</v>
      </c>
    </row>
    <row r="16" customFormat="false" ht="49.5" hidden="false" customHeight="true" outlineLevel="0" collapsed="false">
      <c r="B16" s="1" t="n">
        <v>29.99</v>
      </c>
      <c r="C16" s="1" t="n">
        <v>1</v>
      </c>
      <c r="D16" s="3" t="s">
        <v>71</v>
      </c>
      <c r="E16" s="1" t="s">
        <v>72</v>
      </c>
      <c r="F16" s="4" t="s">
        <v>73</v>
      </c>
      <c r="G16" s="5" t="s">
        <v>74</v>
      </c>
      <c r="H16" s="1" t="s">
        <v>28</v>
      </c>
      <c r="I16" s="1" t="s">
        <v>14</v>
      </c>
    </row>
    <row r="17" customFormat="false" ht="49.5" hidden="false" customHeight="true" outlineLevel="0" collapsed="false">
      <c r="B17" s="1" t="n">
        <v>28.99</v>
      </c>
      <c r="C17" s="1" t="n">
        <v>1</v>
      </c>
      <c r="D17" s="3" t="s">
        <v>75</v>
      </c>
      <c r="E17" s="1" t="s">
        <v>76</v>
      </c>
      <c r="F17" s="4" t="s">
        <v>77</v>
      </c>
      <c r="G17" s="5" t="s">
        <v>78</v>
      </c>
      <c r="H17" s="1" t="s">
        <v>19</v>
      </c>
      <c r="I17" s="1" t="s">
        <v>14</v>
      </c>
    </row>
    <row r="18" customFormat="false" ht="49.5" hidden="false" customHeight="true" outlineLevel="0" collapsed="false">
      <c r="B18" s="1" t="n">
        <v>27.99</v>
      </c>
      <c r="C18" s="1" t="n">
        <v>1</v>
      </c>
      <c r="D18" s="3" t="s">
        <v>79</v>
      </c>
      <c r="E18" s="1" t="s">
        <v>80</v>
      </c>
      <c r="F18" s="4" t="s">
        <v>81</v>
      </c>
      <c r="G18" s="5" t="s">
        <v>82</v>
      </c>
      <c r="H18" s="1" t="s">
        <v>28</v>
      </c>
      <c r="I18" s="1" t="s">
        <v>14</v>
      </c>
    </row>
    <row r="19" customFormat="false" ht="49.5" hidden="false" customHeight="true" outlineLevel="0" collapsed="false">
      <c r="B19" s="1" t="n">
        <v>26.99</v>
      </c>
      <c r="C19" s="1" t="n">
        <v>1</v>
      </c>
      <c r="D19" s="3" t="s">
        <v>83</v>
      </c>
      <c r="E19" s="1" t="s">
        <v>84</v>
      </c>
      <c r="F19" s="4" t="s">
        <v>85</v>
      </c>
      <c r="G19" s="5" t="s">
        <v>86</v>
      </c>
      <c r="H19" s="1" t="s">
        <v>87</v>
      </c>
      <c r="I19" s="1" t="s">
        <v>14</v>
      </c>
    </row>
    <row r="20" customFormat="false" ht="49.5" hidden="false" customHeight="true" outlineLevel="0" collapsed="false">
      <c r="B20" s="1" t="n">
        <v>25.4</v>
      </c>
      <c r="C20" s="1" t="n">
        <v>1</v>
      </c>
      <c r="D20" s="3" t="s">
        <v>88</v>
      </c>
      <c r="E20" s="1" t="s">
        <v>89</v>
      </c>
      <c r="F20" s="4" t="s">
        <v>90</v>
      </c>
      <c r="G20" s="5" t="s">
        <v>91</v>
      </c>
      <c r="H20" s="1" t="s">
        <v>37</v>
      </c>
      <c r="I20" s="1" t="s">
        <v>14</v>
      </c>
    </row>
    <row r="21" customFormat="false" ht="49.5" hidden="false" customHeight="true" outlineLevel="0" collapsed="false">
      <c r="B21" s="1" t="n">
        <v>24.84</v>
      </c>
      <c r="C21" s="1" t="n">
        <v>1</v>
      </c>
      <c r="D21" s="3" t="s">
        <v>92</v>
      </c>
      <c r="E21" s="1" t="s">
        <v>93</v>
      </c>
      <c r="F21" s="4" t="s">
        <v>94</v>
      </c>
      <c r="G21" s="5"/>
      <c r="H21" s="1" t="s">
        <v>87</v>
      </c>
      <c r="I21" s="1" t="s">
        <v>14</v>
      </c>
    </row>
    <row r="22" customFormat="false" ht="49.5" hidden="false" customHeight="true" outlineLevel="0" collapsed="false">
      <c r="B22" s="1" t="n">
        <v>23.86</v>
      </c>
      <c r="C22" s="1" t="n">
        <v>1</v>
      </c>
      <c r="D22" s="3" t="s">
        <v>95</v>
      </c>
      <c r="E22" s="1" t="s">
        <v>96</v>
      </c>
      <c r="F22" s="4" t="s">
        <v>97</v>
      </c>
      <c r="G22" s="5" t="s">
        <v>98</v>
      </c>
      <c r="H22" s="1" t="s">
        <v>87</v>
      </c>
      <c r="I22" s="1" t="s">
        <v>14</v>
      </c>
    </row>
    <row r="23" customFormat="false" ht="49.5" hidden="false" customHeight="true" outlineLevel="0" collapsed="false">
      <c r="B23" s="1" t="n">
        <v>22.99</v>
      </c>
      <c r="C23" s="1" t="n">
        <v>1</v>
      </c>
      <c r="D23" s="3" t="s">
        <v>99</v>
      </c>
      <c r="E23" s="1" t="s">
        <v>100</v>
      </c>
      <c r="F23" s="4" t="s">
        <v>101</v>
      </c>
      <c r="G23" s="5" t="s">
        <v>102</v>
      </c>
      <c r="H23" s="1" t="s">
        <v>28</v>
      </c>
      <c r="I23" s="1" t="s">
        <v>14</v>
      </c>
    </row>
    <row r="24" customFormat="false" ht="49.5" hidden="false" customHeight="true" outlineLevel="0" collapsed="false">
      <c r="B24" s="1" t="n">
        <v>21.99</v>
      </c>
      <c r="C24" s="1" t="n">
        <v>1</v>
      </c>
      <c r="D24" s="3" t="s">
        <v>103</v>
      </c>
      <c r="E24" s="1" t="s">
        <v>104</v>
      </c>
      <c r="F24" s="4" t="s">
        <v>105</v>
      </c>
      <c r="G24" s="5" t="s">
        <v>106</v>
      </c>
      <c r="H24" s="1" t="s">
        <v>107</v>
      </c>
      <c r="I24" s="1" t="s">
        <v>14</v>
      </c>
    </row>
    <row r="25" customFormat="false" ht="49.5" hidden="false" customHeight="true" outlineLevel="0" collapsed="false">
      <c r="B25" s="1" t="n">
        <v>21.63</v>
      </c>
      <c r="C25" s="1" t="n">
        <v>1</v>
      </c>
      <c r="D25" s="3" t="s">
        <v>108</v>
      </c>
      <c r="E25" s="1" t="s">
        <v>109</v>
      </c>
      <c r="F25" s="4" t="s">
        <v>110</v>
      </c>
      <c r="G25" s="5"/>
      <c r="H25" s="1" t="s">
        <v>87</v>
      </c>
      <c r="I25" s="1" t="s">
        <v>14</v>
      </c>
    </row>
    <row r="26" customFormat="false" ht="49.5" hidden="false" customHeight="true" outlineLevel="0" collapsed="false">
      <c r="B26" s="1" t="n">
        <v>20.36</v>
      </c>
      <c r="C26" s="1" t="n">
        <v>1</v>
      </c>
      <c r="D26" s="3" t="s">
        <v>111</v>
      </c>
      <c r="E26" s="1" t="s">
        <v>112</v>
      </c>
      <c r="F26" s="4" t="s">
        <v>113</v>
      </c>
      <c r="G26" s="5" t="s">
        <v>114</v>
      </c>
      <c r="H26" s="1" t="s">
        <v>28</v>
      </c>
      <c r="I26" s="1" t="s">
        <v>14</v>
      </c>
    </row>
    <row r="27" customFormat="false" ht="49.5" hidden="false" customHeight="true" outlineLevel="0" collapsed="false">
      <c r="B27" s="1" t="n">
        <v>19.95</v>
      </c>
      <c r="C27" s="1" t="n">
        <v>1</v>
      </c>
      <c r="D27" s="3" t="s">
        <v>115</v>
      </c>
      <c r="E27" s="1" t="s">
        <v>116</v>
      </c>
      <c r="F27" s="4" t="s">
        <v>117</v>
      </c>
      <c r="G27" s="5" t="s">
        <v>118</v>
      </c>
      <c r="H27" s="1" t="s">
        <v>119</v>
      </c>
      <c r="I27" s="1" t="s">
        <v>14</v>
      </c>
    </row>
    <row r="28" customFormat="false" ht="49.5" hidden="false" customHeight="true" outlineLevel="0" collapsed="false">
      <c r="B28" s="1" t="n">
        <v>19.49</v>
      </c>
      <c r="C28" s="1" t="n">
        <v>1</v>
      </c>
      <c r="D28" s="3" t="s">
        <v>120</v>
      </c>
      <c r="E28" s="1" t="s">
        <v>121</v>
      </c>
      <c r="F28" s="4" t="s">
        <v>122</v>
      </c>
      <c r="G28" s="5" t="s">
        <v>123</v>
      </c>
      <c r="H28" s="1" t="s">
        <v>37</v>
      </c>
      <c r="I28" s="1" t="s">
        <v>14</v>
      </c>
    </row>
    <row r="29" customFormat="false" ht="49.5" hidden="false" customHeight="true" outlineLevel="0" collapsed="false">
      <c r="B29" s="1" t="n">
        <v>18.84</v>
      </c>
      <c r="C29" s="1" t="n">
        <v>1</v>
      </c>
      <c r="D29" s="3" t="s">
        <v>124</v>
      </c>
      <c r="E29" s="1" t="s">
        <v>125</v>
      </c>
      <c r="F29" s="4" t="s">
        <v>126</v>
      </c>
      <c r="G29" s="5" t="s">
        <v>127</v>
      </c>
      <c r="H29" s="1" t="s">
        <v>13</v>
      </c>
      <c r="I29" s="1" t="s">
        <v>14</v>
      </c>
    </row>
    <row r="30" customFormat="false" ht="49.5" hidden="false" customHeight="true" outlineLevel="0" collapsed="false">
      <c r="B30" s="1" t="n">
        <v>17.95</v>
      </c>
      <c r="C30" s="1" t="n">
        <v>1</v>
      </c>
      <c r="D30" s="3" t="s">
        <v>128</v>
      </c>
      <c r="E30" s="1" t="s">
        <v>129</v>
      </c>
      <c r="F30" s="4" t="s">
        <v>130</v>
      </c>
      <c r="G30" s="5" t="s">
        <v>131</v>
      </c>
      <c r="H30" s="1" t="s">
        <v>28</v>
      </c>
      <c r="I30" s="1" t="s">
        <v>14</v>
      </c>
    </row>
    <row r="31" customFormat="false" ht="49.5" hidden="false" customHeight="true" outlineLevel="0" collapsed="false">
      <c r="B31" s="1" t="n">
        <v>17.1</v>
      </c>
      <c r="C31" s="1" t="n">
        <v>1</v>
      </c>
      <c r="D31" s="3" t="s">
        <v>132</v>
      </c>
      <c r="E31" s="1" t="s">
        <v>133</v>
      </c>
      <c r="F31" s="4" t="s">
        <v>134</v>
      </c>
      <c r="G31" s="5" t="s">
        <v>135</v>
      </c>
      <c r="H31" s="1" t="s">
        <v>37</v>
      </c>
      <c r="I31" s="1" t="s">
        <v>14</v>
      </c>
    </row>
    <row r="32" customFormat="false" ht="49.5" hidden="false" customHeight="true" outlineLevel="0" collapsed="false">
      <c r="B32" s="1" t="n">
        <v>15.95</v>
      </c>
      <c r="C32" s="1" t="n">
        <v>1</v>
      </c>
      <c r="D32" s="3" t="s">
        <v>136</v>
      </c>
      <c r="E32" s="1" t="s">
        <v>137</v>
      </c>
      <c r="F32" s="4" t="s">
        <v>138</v>
      </c>
      <c r="G32" s="5" t="s">
        <v>139</v>
      </c>
      <c r="H32" s="1" t="s">
        <v>140</v>
      </c>
      <c r="I32" s="1" t="s">
        <v>14</v>
      </c>
    </row>
    <row r="33" customFormat="false" ht="49.5" hidden="false" customHeight="true" outlineLevel="0" collapsed="false">
      <c r="B33" s="1" t="n">
        <v>15.28</v>
      </c>
      <c r="C33" s="1" t="n">
        <v>1</v>
      </c>
      <c r="D33" s="3" t="s">
        <v>141</v>
      </c>
      <c r="E33" s="1" t="s">
        <v>142</v>
      </c>
      <c r="F33" s="4" t="s">
        <v>143</v>
      </c>
      <c r="G33" s="5" t="s">
        <v>144</v>
      </c>
      <c r="H33" s="1" t="s">
        <v>37</v>
      </c>
      <c r="I33" s="1" t="s">
        <v>14</v>
      </c>
    </row>
    <row r="34" customFormat="false" ht="49.5" hidden="false" customHeight="true" outlineLevel="0" collapsed="false">
      <c r="B34" s="1" t="n">
        <v>14.99</v>
      </c>
      <c r="C34" s="1" t="n">
        <v>1</v>
      </c>
      <c r="D34" s="3" t="s">
        <v>145</v>
      </c>
      <c r="E34" s="1" t="s">
        <v>146</v>
      </c>
      <c r="F34" s="4" t="s">
        <v>147</v>
      </c>
      <c r="G34" s="5"/>
      <c r="H34" s="1" t="s">
        <v>148</v>
      </c>
      <c r="I34" s="1" t="s">
        <v>14</v>
      </c>
    </row>
    <row r="35" customFormat="false" ht="49.5" hidden="false" customHeight="true" outlineLevel="0" collapsed="false">
      <c r="B35" s="1" t="n">
        <v>14.77</v>
      </c>
      <c r="C35" s="1" t="n">
        <v>1</v>
      </c>
      <c r="D35" s="3" t="s">
        <v>149</v>
      </c>
      <c r="E35" s="1" t="s">
        <v>150</v>
      </c>
      <c r="F35" s="4" t="s">
        <v>151</v>
      </c>
      <c r="G35" s="5" t="s">
        <v>152</v>
      </c>
      <c r="H35" s="1" t="s">
        <v>107</v>
      </c>
      <c r="I35" s="1" t="s">
        <v>14</v>
      </c>
    </row>
    <row r="36" customFormat="false" ht="49.5" hidden="false" customHeight="true" outlineLevel="0" collapsed="false">
      <c r="B36" s="1" t="n">
        <v>14.4</v>
      </c>
      <c r="C36" s="1" t="n">
        <v>1</v>
      </c>
      <c r="D36" s="3" t="s">
        <v>153</v>
      </c>
      <c r="E36" s="1" t="s">
        <v>154</v>
      </c>
      <c r="F36" s="4" t="s">
        <v>155</v>
      </c>
      <c r="G36" s="5" t="s">
        <v>156</v>
      </c>
      <c r="H36" s="1" t="s">
        <v>157</v>
      </c>
      <c r="I36" s="1" t="s">
        <v>14</v>
      </c>
    </row>
    <row r="37" customFormat="false" ht="49.5" hidden="false" customHeight="true" outlineLevel="0" collapsed="false">
      <c r="B37" s="1" t="n">
        <v>13.99</v>
      </c>
      <c r="C37" s="1" t="n">
        <v>1</v>
      </c>
      <c r="D37" s="3" t="s">
        <v>158</v>
      </c>
      <c r="E37" s="1" t="s">
        <v>159</v>
      </c>
      <c r="F37" s="4" t="s">
        <v>160</v>
      </c>
      <c r="G37" s="5" t="s">
        <v>161</v>
      </c>
      <c r="H37" s="1" t="s">
        <v>28</v>
      </c>
      <c r="I37" s="1" t="s">
        <v>14</v>
      </c>
    </row>
    <row r="38" customFormat="false" ht="49.5" hidden="false" customHeight="true" outlineLevel="0" collapsed="false">
      <c r="B38" s="1" t="n">
        <v>13.29</v>
      </c>
      <c r="C38" s="1" t="n">
        <v>1</v>
      </c>
      <c r="D38" s="3" t="s">
        <v>162</v>
      </c>
      <c r="E38" s="1" t="s">
        <v>163</v>
      </c>
      <c r="F38" s="4" t="s">
        <v>164</v>
      </c>
      <c r="G38" s="5" t="s">
        <v>165</v>
      </c>
      <c r="H38" s="1" t="s">
        <v>19</v>
      </c>
      <c r="I38" s="1" t="s">
        <v>14</v>
      </c>
    </row>
    <row r="39" customFormat="false" ht="49.5" hidden="false" customHeight="true" outlineLevel="0" collapsed="false">
      <c r="B39" s="1" t="n">
        <v>12.99</v>
      </c>
      <c r="C39" s="1" t="n">
        <v>1</v>
      </c>
      <c r="D39" s="3" t="s">
        <v>166</v>
      </c>
      <c r="E39" s="1" t="s">
        <v>167</v>
      </c>
      <c r="F39" s="4" t="s">
        <v>168</v>
      </c>
      <c r="G39" s="5" t="s">
        <v>169</v>
      </c>
      <c r="H39" s="1" t="s">
        <v>157</v>
      </c>
      <c r="I39" s="1" t="s">
        <v>14</v>
      </c>
    </row>
    <row r="40" customFormat="false" ht="49.5" hidden="false" customHeight="true" outlineLevel="0" collapsed="false">
      <c r="B40" s="1" t="n">
        <v>12.49</v>
      </c>
      <c r="C40" s="1" t="n">
        <v>1</v>
      </c>
      <c r="D40" s="3" t="s">
        <v>170</v>
      </c>
      <c r="E40" s="1" t="s">
        <v>171</v>
      </c>
      <c r="F40" s="4" t="s">
        <v>172</v>
      </c>
      <c r="G40" s="5" t="s">
        <v>173</v>
      </c>
      <c r="H40" s="1" t="s">
        <v>157</v>
      </c>
      <c r="I40" s="1" t="s">
        <v>14</v>
      </c>
    </row>
    <row r="41" customFormat="false" ht="49.5" hidden="false" customHeight="true" outlineLevel="0" collapsed="false">
      <c r="B41" s="1" t="n">
        <v>11.86</v>
      </c>
      <c r="C41" s="1" t="n">
        <v>1</v>
      </c>
      <c r="D41" s="3" t="s">
        <v>174</v>
      </c>
      <c r="E41" s="1" t="s">
        <v>175</v>
      </c>
      <c r="F41" s="4" t="s">
        <v>176</v>
      </c>
      <c r="G41" s="5"/>
      <c r="H41" s="1" t="s">
        <v>13</v>
      </c>
      <c r="I41" s="1" t="s">
        <v>14</v>
      </c>
    </row>
    <row r="42" customFormat="false" ht="49.5" hidden="false" customHeight="true" outlineLevel="0" collapsed="false">
      <c r="B42" s="1" t="n">
        <v>11.37</v>
      </c>
      <c r="C42" s="1" t="n">
        <v>1</v>
      </c>
      <c r="D42" s="3" t="s">
        <v>177</v>
      </c>
      <c r="E42" s="1" t="s">
        <v>178</v>
      </c>
      <c r="F42" s="4" t="s">
        <v>179</v>
      </c>
      <c r="G42" s="5" t="s">
        <v>180</v>
      </c>
      <c r="H42" s="1" t="s">
        <v>19</v>
      </c>
      <c r="I42" s="1" t="s">
        <v>14</v>
      </c>
    </row>
    <row r="43" customFormat="false" ht="49.5" hidden="false" customHeight="true" outlineLevel="0" collapsed="false">
      <c r="B43" s="1" t="n">
        <v>11.09</v>
      </c>
      <c r="C43" s="1" t="n">
        <v>1</v>
      </c>
      <c r="D43" s="3" t="s">
        <v>181</v>
      </c>
      <c r="E43" s="1" t="s">
        <v>182</v>
      </c>
      <c r="F43" s="4" t="s">
        <v>183</v>
      </c>
      <c r="G43" s="5"/>
      <c r="H43" s="1" t="s">
        <v>28</v>
      </c>
      <c r="I43" s="1" t="s">
        <v>14</v>
      </c>
    </row>
    <row r="44" customFormat="false" ht="49.5" hidden="false" customHeight="true" outlineLevel="0" collapsed="false">
      <c r="B44" s="1" t="n">
        <v>10.79</v>
      </c>
      <c r="C44" s="1" t="n">
        <v>1</v>
      </c>
      <c r="D44" s="3" t="s">
        <v>184</v>
      </c>
      <c r="E44" s="1" t="s">
        <v>185</v>
      </c>
      <c r="F44" s="4" t="s">
        <v>186</v>
      </c>
      <c r="G44" s="5" t="s">
        <v>187</v>
      </c>
      <c r="H44" s="1" t="s">
        <v>140</v>
      </c>
      <c r="I44" s="1" t="s">
        <v>14</v>
      </c>
    </row>
    <row r="45" customFormat="false" ht="49.5" hidden="false" customHeight="true" outlineLevel="0" collapsed="false">
      <c r="B45" s="1" t="n">
        <v>10.2</v>
      </c>
      <c r="C45" s="1" t="n">
        <v>1</v>
      </c>
      <c r="D45" s="3" t="s">
        <v>188</v>
      </c>
      <c r="E45" s="1" t="s">
        <v>189</v>
      </c>
      <c r="F45" s="4" t="s">
        <v>190</v>
      </c>
      <c r="G45" s="5" t="s">
        <v>191</v>
      </c>
      <c r="H45" s="1" t="s">
        <v>157</v>
      </c>
      <c r="I45" s="1" t="s">
        <v>14</v>
      </c>
    </row>
    <row r="46" customFormat="false" ht="49.5" hidden="false" customHeight="true" outlineLevel="0" collapsed="false">
      <c r="B46" s="1" t="n">
        <v>9.95</v>
      </c>
      <c r="C46" s="1" t="n">
        <v>1</v>
      </c>
      <c r="D46" s="3" t="s">
        <v>192</v>
      </c>
      <c r="E46" s="1" t="s">
        <v>193</v>
      </c>
      <c r="F46" s="4" t="s">
        <v>194</v>
      </c>
      <c r="G46" s="5" t="s">
        <v>195</v>
      </c>
      <c r="H46" s="1" t="s">
        <v>140</v>
      </c>
      <c r="I46" s="1" t="s">
        <v>14</v>
      </c>
    </row>
    <row r="47" customFormat="false" ht="49.5" hidden="false" customHeight="true" outlineLevel="0" collapsed="false">
      <c r="B47" s="1" t="n">
        <v>9.29</v>
      </c>
      <c r="C47" s="1" t="n">
        <v>1</v>
      </c>
      <c r="D47" s="3" t="s">
        <v>196</v>
      </c>
      <c r="E47" s="1" t="s">
        <v>197</v>
      </c>
      <c r="F47" s="4" t="s">
        <v>198</v>
      </c>
      <c r="G47" s="5" t="s">
        <v>199</v>
      </c>
      <c r="H47" s="1" t="s">
        <v>157</v>
      </c>
      <c r="I47" s="1" t="s">
        <v>14</v>
      </c>
    </row>
    <row r="48" customFormat="false" ht="49.5" hidden="false" customHeight="true" outlineLevel="0" collapsed="false">
      <c r="B48" s="1" t="n">
        <v>8.9</v>
      </c>
      <c r="C48" s="1" t="n">
        <v>1</v>
      </c>
      <c r="D48" s="3" t="s">
        <v>200</v>
      </c>
      <c r="E48" s="1" t="s">
        <v>201</v>
      </c>
      <c r="F48" s="4" t="s">
        <v>202</v>
      </c>
      <c r="G48" s="5" t="s">
        <v>203</v>
      </c>
      <c r="H48" s="1" t="s">
        <v>157</v>
      </c>
      <c r="I48" s="1" t="s">
        <v>14</v>
      </c>
    </row>
    <row r="49" customFormat="false" ht="49.5" hidden="false" customHeight="true" outlineLevel="0" collapsed="false">
      <c r="B49" s="1" t="n">
        <v>8.4</v>
      </c>
      <c r="C49" s="1" t="n">
        <v>1</v>
      </c>
      <c r="D49" s="3" t="s">
        <v>204</v>
      </c>
      <c r="E49" s="1" t="s">
        <v>205</v>
      </c>
      <c r="F49" s="4" t="s">
        <v>206</v>
      </c>
      <c r="G49" s="5" t="s">
        <v>207</v>
      </c>
      <c r="H49" s="1" t="s">
        <v>107</v>
      </c>
      <c r="I49" s="1" t="s">
        <v>14</v>
      </c>
    </row>
    <row r="50" customFormat="false" ht="49.5" hidden="false" customHeight="true" outlineLevel="0" collapsed="false">
      <c r="B50" s="1" t="n">
        <v>7.88</v>
      </c>
      <c r="C50" s="1" t="n">
        <v>1</v>
      </c>
      <c r="D50" s="3" t="s">
        <v>208</v>
      </c>
      <c r="E50" s="1" t="s">
        <v>209</v>
      </c>
      <c r="F50" s="4" t="s">
        <v>210</v>
      </c>
      <c r="G50" s="5" t="s">
        <v>211</v>
      </c>
      <c r="H50" s="1" t="s">
        <v>37</v>
      </c>
      <c r="I50" s="1" t="s">
        <v>14</v>
      </c>
    </row>
    <row r="51" customFormat="false" ht="49.5" hidden="false" customHeight="true" outlineLevel="0" collapsed="false">
      <c r="B51" s="1" t="n">
        <v>7.5</v>
      </c>
      <c r="C51" s="1" t="n">
        <v>1</v>
      </c>
      <c r="D51" s="3" t="s">
        <v>212</v>
      </c>
      <c r="E51" s="1" t="s">
        <v>213</v>
      </c>
      <c r="F51" s="4" t="s">
        <v>214</v>
      </c>
      <c r="G51" s="5" t="s">
        <v>215</v>
      </c>
      <c r="H51" s="1" t="s">
        <v>87</v>
      </c>
      <c r="I51" s="1" t="s">
        <v>14</v>
      </c>
    </row>
    <row r="52" customFormat="false" ht="49.5" hidden="false" customHeight="true" outlineLevel="0" collapsed="false">
      <c r="B52" s="1" t="n">
        <v>6.78</v>
      </c>
      <c r="C52" s="1" t="n">
        <v>1</v>
      </c>
      <c r="D52" s="3" t="s">
        <v>216</v>
      </c>
      <c r="E52" s="1" t="s">
        <v>217</v>
      </c>
      <c r="F52" s="4" t="s">
        <v>218</v>
      </c>
      <c r="G52" s="5" t="s">
        <v>219</v>
      </c>
      <c r="H52" s="1" t="s">
        <v>37</v>
      </c>
      <c r="I52" s="1" t="s">
        <v>14</v>
      </c>
    </row>
    <row r="53" customFormat="false" ht="49.5" hidden="false" customHeight="true" outlineLevel="0" collapsed="false">
      <c r="B53" s="1" t="n">
        <v>6.06</v>
      </c>
      <c r="C53" s="1" t="n">
        <v>1</v>
      </c>
      <c r="D53" s="3" t="s">
        <v>220</v>
      </c>
      <c r="E53" s="1" t="s">
        <v>221</v>
      </c>
      <c r="F53" s="4" t="s">
        <v>222</v>
      </c>
      <c r="G53" s="5" t="s">
        <v>223</v>
      </c>
      <c r="H53" s="1" t="s">
        <v>37</v>
      </c>
      <c r="I53" s="1" t="s">
        <v>14</v>
      </c>
    </row>
    <row r="54" customFormat="false" ht="49.5" hidden="false" customHeight="true" outlineLevel="0" collapsed="false">
      <c r="B54" s="1" t="n">
        <v>5.73</v>
      </c>
      <c r="C54" s="1" t="n">
        <v>1</v>
      </c>
      <c r="D54" s="3" t="s">
        <v>224</v>
      </c>
      <c r="E54" s="1" t="s">
        <v>225</v>
      </c>
      <c r="F54" s="4" t="s">
        <v>226</v>
      </c>
      <c r="G54" s="5" t="s">
        <v>227</v>
      </c>
      <c r="H54" s="1" t="s">
        <v>148</v>
      </c>
      <c r="I54" s="1" t="s">
        <v>14</v>
      </c>
    </row>
    <row r="55" customFormat="false" ht="49.5" hidden="false" customHeight="true" outlineLevel="0" collapsed="false">
      <c r="B55" s="1" t="n">
        <v>4.99</v>
      </c>
      <c r="C55" s="1" t="n">
        <v>1</v>
      </c>
      <c r="D55" s="3" t="s">
        <v>228</v>
      </c>
      <c r="E55" s="1" t="s">
        <v>229</v>
      </c>
      <c r="F55" s="4" t="s">
        <v>230</v>
      </c>
      <c r="G55" s="5" t="s">
        <v>231</v>
      </c>
      <c r="H55" s="1" t="s">
        <v>157</v>
      </c>
      <c r="I55" s="1" t="s">
        <v>14</v>
      </c>
    </row>
    <row r="56" customFormat="false" ht="49.5" hidden="false" customHeight="true" outlineLevel="0" collapsed="false">
      <c r="B56" s="1" t="n">
        <v>4.78</v>
      </c>
      <c r="C56" s="1" t="n">
        <v>1</v>
      </c>
      <c r="D56" s="3" t="s">
        <v>232</v>
      </c>
      <c r="E56" s="1" t="s">
        <v>233</v>
      </c>
      <c r="F56" s="4" t="s">
        <v>234</v>
      </c>
      <c r="G56" s="5" t="s">
        <v>235</v>
      </c>
      <c r="H56" s="1" t="s">
        <v>37</v>
      </c>
      <c r="I56" s="1" t="s">
        <v>14</v>
      </c>
    </row>
    <row r="57" customFormat="false" ht="49.5" hidden="false" customHeight="true" outlineLevel="0" collapsed="false">
      <c r="B57" s="1" t="n">
        <v>4.39</v>
      </c>
      <c r="C57" s="1" t="n">
        <v>1</v>
      </c>
      <c r="D57" s="3" t="s">
        <v>236</v>
      </c>
      <c r="E57" s="1" t="s">
        <v>237</v>
      </c>
      <c r="F57" s="4" t="s">
        <v>238</v>
      </c>
      <c r="G57" s="5"/>
      <c r="H57" s="1" t="s">
        <v>107</v>
      </c>
      <c r="I57" s="1" t="s">
        <v>14</v>
      </c>
    </row>
    <row r="58" customFormat="false" ht="49.5" hidden="false" customHeight="true" outlineLevel="0" collapsed="false">
      <c r="B58" s="1" t="n">
        <v>3.61</v>
      </c>
      <c r="C58" s="1" t="n">
        <v>1</v>
      </c>
      <c r="D58" s="3" t="s">
        <v>239</v>
      </c>
      <c r="E58" s="1" t="s">
        <v>240</v>
      </c>
      <c r="F58" s="4" t="s">
        <v>241</v>
      </c>
      <c r="G58" s="5" t="s">
        <v>242</v>
      </c>
      <c r="H58" s="1" t="s">
        <v>13</v>
      </c>
      <c r="I58" s="1" t="s">
        <v>14</v>
      </c>
    </row>
    <row r="59" customFormat="false" ht="49.5" hidden="false" customHeight="true" outlineLevel="0" collapsed="false">
      <c r="B59" s="1" t="n">
        <v>2.71</v>
      </c>
      <c r="C59" s="1" t="n">
        <v>1</v>
      </c>
      <c r="D59" s="3" t="s">
        <v>243</v>
      </c>
      <c r="E59" s="1" t="s">
        <v>244</v>
      </c>
      <c r="F59" s="4" t="s">
        <v>245</v>
      </c>
      <c r="G59" s="5" t="s">
        <v>246</v>
      </c>
      <c r="H59" s="1" t="s">
        <v>37</v>
      </c>
      <c r="I59" s="1" t="s">
        <v>14</v>
      </c>
    </row>
    <row r="60" customFormat="false" ht="15" hidden="false" customHeight="false" outlineLevel="0" collapsed="false">
      <c r="A60" s="6"/>
      <c r="B60" s="7" t="s">
        <v>247</v>
      </c>
    </row>
    <row r="61" customFormat="false" ht="15" hidden="false" customHeight="false" outlineLevel="0" collapsed="false">
      <c r="A61" s="6" t="s">
        <v>248</v>
      </c>
      <c r="B61" s="8" t="n">
        <f aca="false">SUM(B2:B59)*4.77</f>
        <v>6575.7789</v>
      </c>
    </row>
  </sheetData>
  <hyperlinks>
    <hyperlink ref="D2" r:id="rId1" display="CASO SV 1200 Smart - urządzenie do gotowania Sous Vide, szybkie nagrzewanie dzięki mocy 1200 W, całkowicie wodoodporne, Sous Vide Stick sterowane za pomocą aplikacji CASO Control, cyrkulacja 3D für Behälter bis 20 Liter Volumen"/>
    <hyperlink ref="F2" r:id="rId2" display="B07QKVLWSC"/>
    <hyperlink ref="D3" r:id="rId3" display="BOSS Koszulka polo Mężczyźni Pasażer (1 w zestawie) L biały"/>
    <hyperlink ref="F3" r:id="rId4" display="B097RQXCT1"/>
    <hyperlink ref="D4" r:id="rId5" display="Armani Exchange Pasek Meżczyzni Skórzany pasek z płytką Rozmiar uniwersalny Niebieski (niebieski/granatowy/szary 51635)"/>
    <hyperlink ref="F4" r:id="rId6" display="B07D8B69NF"/>
    <hyperlink ref="D5" r:id="rId7" display="Beurer MP 52 zestaw do manicure, elektryczne urządzenie do manicure do precyzyjnego kształtowania i piłowania paznokci, wyjątkowo wydajny do 15 000 obr./min, w zestawie 7 wysokiej jakości nakładek, do rąk i stóp MP 52 z kablem sieciowym"/>
    <hyperlink ref="F5" r:id="rId8" display="B0B5PHJCBF"/>
    <hyperlink ref="D6" r:id="rId9" display="OMRON RS3 Intelli IT ciśnieniomierz na nadgarstek, zatwierdzony klinicznie, z bezpłatną aplikacją na smartfon dla systemu iOS/Android, mankiet 13,5 – 21,5 cm, kontrola mankietów i 30 miejsc pamięci"/>
    <hyperlink ref="F6" r:id="rId10" display="B07MKRR5PR"/>
    <hyperlink ref="D7" r:id="rId11" display="MANN-FILTER oryginalny filtr wymiany paliwa WK 939/13 – do samochodów osobowych"/>
    <hyperlink ref="F7" r:id="rId12" display="B005NFZEVC"/>
    <hyperlink ref="D8" r:id="rId13" display="De Longhi CTLAP2203 toster ze szczypcami, 550 W, czerwony"/>
    <hyperlink ref="F8" r:id="rId14" display="B07TSFK8YK"/>
    <hyperlink ref="D9" r:id="rId15" display="Oral-B CrossAction Aufsteckbürsten für elektrische Zahnbürste, 10 Stück, Mundreinigung mit CleanMaximiser-Borsten, Zahnbürstenaufsatz für Oral-B Zahnbürsten, briefkastenfähige Verpackung, schwarz"/>
    <hyperlink ref="F9" r:id="rId16" display="B08BLGKHD9"/>
    <hyperlink ref="D10" r:id="rId17" display="Little Balance Gofry Speed 1400 Elektryczna Gofrownica, Srebrny Metaliczny, 28.5 x 21 x 14.5 cm"/>
    <hyperlink ref="F10" r:id="rId18" display="B08L6WSRVV"/>
    <hyperlink ref="D11" r:id="rId19" display="y dla niej łechtaczki i , silikonowy z funkcją uderzenia, 4 w 1 z 10 trybami wibracji i 7 teleskopowymi obracaniami teleskopowymi, erotyczna zabawka erotyczna dla kobiet z funkcją ogrzewania"/>
    <hyperlink ref="F11" r:id="rId20" display="B0BY321Y3X"/>
    <hyperlink ref="D12" r:id="rId21" display="Gardena zawór nawadniający 24 V: automatyczny sterownik nawadniania, samooczyszczający się filtr dokładny, ręczne otwieranie/zamykanie zaworu (1278-20)"/>
    <hyperlink ref="F12" r:id="rId22" display="B00095L44M"/>
    <hyperlink ref="D13" r:id="rId23" display="Taurus Amazing AHB1000X - blender ręczny 1000 W, 20 stopni prędkości, funkcja turbo, 4 ostrza ze stali nierdzewnej, ergonomiczny design Soft-Touch, ochrona przed pryskaniem, akcesoria"/>
    <hyperlink ref="F13" r:id="rId24" display="B09TLGRNJK"/>
    <hyperlink ref="D14" r:id="rId25" display="Stockerpoint Koszula męska do stroju ludowego, biały (biały), 5XL"/>
    <hyperlink ref="F14" r:id="rId26" display="B076Q9M79J"/>
    <hyperlink ref="D15" r:id="rId27" display="Gardena sterownik nawadniania: automatyczny zegar sterujący do kranów 26,5 mm (G 3/4) lub 33,3 mm (G1), elastyczny czas nawadniania (5-120 min.), łatwe podłączanie przez szybkozłącza (1169-20)"/>
    <hyperlink ref="F15" r:id="rId28" display="B0001E3RZ0"/>
    <hyperlink ref="D16" r:id="rId29" display="Braun MobileShave elektryczna maszynka do golenia dla mężczyzn w podróży, golarka podróżna z długim trymerem do włosów, prezent dla mężczyzny, M-90, czarna/srebrna | 1 opakowanie"/>
    <hyperlink ref="F16" r:id="rId30" display="B002EZZ5NG"/>
    <hyperlink ref="D17" r:id="rId31" display="Nur Die Biustonosz damy 2er Damen Komfort BH (2 w zestawie) 95C czarny (schwarz 94)"/>
    <hyperlink ref="F17" r:id="rId32" display="B07JFRLD4C"/>
    <hyperlink ref="D18" r:id="rId33" display="Beurer BM 27 Ciśnieniomierz naramienny z kontrolą dopasowania mankietu, dla obwodów ramienia 22-42 cm, wskaźnik ryzyka, wykrywanie arytmii, komunikat w przypadku błędów w aplikacji Brak sieci aplikacji"/>
    <hyperlink ref="F18" r:id="rId34" display="B01B4PKQL2"/>
    <hyperlink ref="D19" r:id="rId35" display="EXOST Samochód terenowy zdalnie sterowany -360 Cross2,4 GHz - Jazda dwustronna i 360° - Zabawka dla dzieci - Od 5 lat"/>
    <hyperlink ref="F19" r:id="rId36" display="B07YQFZQTT"/>
    <hyperlink ref="D20" r:id="rId37" display="Bosch 0221604115 - cewka zapłonowa"/>
    <hyperlink ref="F20" r:id="rId38" display="B00BHHJPM4"/>
    <hyperlink ref="D21" r:id="rId39" display="BAGZY Torba na ramię męska, skórzana torba na ramię, męska, duża torba na ramię, dla mężczyzn, torba na klatkę piersiową, prezent dla mężczyzn"/>
    <hyperlink ref="F21" r:id="rId40" display="B09ZY6BPFQ"/>
    <hyperlink ref="D22" r:id="rId41" display="EASTPAK torba listonoszka The One Black"/>
    <hyperlink ref="F22" r:id="rId42" display="B000KKLXDS"/>
    <hyperlink ref="D23" r:id="rId43" display="Braun Satin Hair 1 AirStyler AS110 szczotka do włosów z ciepłym powietrzem, ze szczotką, 200 W"/>
    <hyperlink ref="F23" r:id="rId44" display="B00008K62M"/>
    <hyperlink ref="D24" r:id="rId45" display="Gillette 4in1 Präzisions-Styler mit Barttrimmer + Rasierer + Rasierklinge + 3 Kammaufsätze, Geschenk Männer , (1er Pack) (new) Rasierer + 1 Rasierklinge"/>
    <hyperlink ref="F24" r:id="rId46" display="B08PFRVVXS"/>
    <hyperlink ref="D25" r:id="rId47" display="shepretty Damski plecak antykradzieżowy 2-kolorowy"/>
    <hyperlink ref="F25" r:id="rId48" display="B0815WNKG5"/>
    <hyperlink ref="D26" r:id="rId49" display="Oral-B Elektryczna Szczoteczka do Zębów - 1 Sztuka Biały"/>
    <hyperlink ref="F26" r:id="rId50" display="B07DWD9NKR"/>
    <hyperlink ref="D27" r:id="rId51" display="Boveda 58% RH 2-Way Control wilgotności względnej, 10 x 8 gram - by"/>
    <hyperlink ref="F27" r:id="rId52" display="B07CG8CZSZ"/>
    <hyperlink ref="D28" r:id="rId53" display="20 x nakrętka do kół, oryginalne felgi aluminiowe OEM, M12 x 1,5 x 34, ściągacz stożkowy śr. = 28 mm"/>
    <hyperlink ref="F28" r:id="rId54" display="B01LWXFE9D"/>
    <hyperlink ref="D29" r:id="rId55" display="Elektryczna turbo, szczotka do parkietu, dysza z podwójną rolką, kompatybilna z odkurzaczem Dyson V7, V8, V10, V11, V15"/>
    <hyperlink ref="F29" r:id="rId56" display="B07X3HG5RX"/>
    <hyperlink ref="D30" r:id="rId57" display="Zwilling - Twinox pęseta do depilacji - matowa, 9 cm"/>
    <hyperlink ref="F30" r:id="rId58" display="B003ZUKZPM"/>
    <hyperlink ref="D31" r:id="rId59" display="CONTITECH 6PK1138 pasek klinowy wielorowkowy"/>
    <hyperlink ref="F31" r:id="rId60" display="B0068MYRPS"/>
    <hyperlink ref="D32" r:id="rId61" display="Tangle Teezer Szczotka do Włosów Wet Detangler, Raspberry Rouge Raspberry Rouge 1 Stück (1er Pack)"/>
    <hyperlink ref="F32" r:id="rId62" display="B082DGJQCL"/>
    <hyperlink ref="D33" r:id="rId63" display="Bosch GLP226 - Duraterm High Speed - pudełko kartonowe, 1 sztuka, do pojazdów napędzanych silnikiem napędowym"/>
    <hyperlink ref="F33" r:id="rId64" display="B00FZWMQVO"/>
    <hyperlink ref="D34" r:id="rId65" display="EMEMA Czysty kolor, przezroczyste zasłony okienne, gładkie, okienne, eleganckie zasłony do sypialni, salonu, zasłony z oczkami, 2 panele 140 x 260 cm, białe 140 X 260 cm biały"/>
    <hyperlink ref="F34" r:id="rId66" display="B09WN23JRV"/>
    <hyperlink ref="D35" r:id="rId67" display="Finish Quantum Infinity Shine tabletki do zmywarki do naczyń, głębokie czyszczenie, rozpuszczanie tłuszczu i połysk, ekonomiczne opakowanie z 83 tabletkami"/>
    <hyperlink ref="F35" r:id="rId68" display="B09PYLZSQX"/>
    <hyperlink ref="D36" r:id="rId69" display="Pabobo Jasny Plusz Shakies Wieloryb 1 sztuka"/>
    <hyperlink ref="F36" r:id="rId70" display="B08TT17K4S"/>
    <hyperlink ref="D37" r:id="rId71" display="Wahl Travel Shaver - Bezprzewodowa golarka męska. Nadaje się do podróży dla mężczyzny. Maszynka do golenia włosów i brody, kompaktowa i przenośna."/>
    <hyperlink ref="F37" r:id="rId72" display="B01MDO45HY"/>
    <hyperlink ref="D38" r:id="rId73" display="VERO MODA Koszula Kobiety Vmkerry 2/4 O-neck Top Vma Jrs Noos XL Little Boy Blue"/>
    <hyperlink ref="F38" r:id="rId74" display="B0B1VT3139"/>
    <hyperlink ref="D39" r:id="rId75" display="Chicco Perfect Membrana 360° Kubek"/>
    <hyperlink ref="F39" r:id="rId76" display="B07CF8CJ98"/>
    <hyperlink ref="D40" r:id="rId77" display="Chicco Kubek Niekapek Sport 266 ml, Dla Dzieci od 14+ miesięcy,Butelka Termiczna z Odporną na Przegryzienie Elastyczną Silikonową Słomką, bez BPA - różowy"/>
    <hyperlink ref="F40" r:id="rId78" display="B076B31SVX"/>
    <hyperlink ref="D41" r:id="rId79" display="BSWAY Elektryczny podgrzewacz do filiżanek, podgrzewacz do kawy, podgrzewacz do napojów z 3 poziomami temperatury, wygląd gramofonu, 25 W, automatyczne wyłączanie, do użytku w biurze/domu przy biurku"/>
    <hyperlink ref="F41" r:id="rId80" display="B0CBV2V1LM"/>
    <hyperlink ref="D42" r:id="rId81" display="LOVABLE stanik Zwykły Lurex Bikini, Koralowy, 38E Damski, Koral, 36"/>
    <hyperlink ref="F42" r:id="rId82" display="B0BLNSM95B"/>
    <hyperlink ref="D43" r:id="rId83" display="THOT Egipski zegarek obrysowy i radiestezja Abbe MERMET krople wody z pozłacanego mosiądzu – wyjątkowy zestaw z 2 wahadłami – brwi ["/>
    <hyperlink ref="F43" r:id="rId84" display="B085X44VJ5"/>
    <hyperlink ref="D44" r:id="rId85" display="Eau de Senteur bébé - Mon premier sent-bon ! - Christine Arbel"/>
    <hyperlink ref="F44" r:id="rId86" display="B00D41LEKM"/>
    <hyperlink ref="D45" r:id="rId87" display="Hauck Highchair Pad Deluxe, nakładka na wysokie krzesło Hauck Alpha+, łatwe mocowanie, Disney Pooh Cuddles (beżowa)"/>
    <hyperlink ref="F45" r:id="rId88" display="B07GWWCRF4"/>
    <hyperlink ref="D46" r:id="rId89" display="Mini Origin Cepillo Desenredante"/>
    <hyperlink ref="F46" r:id="rId90" display="B07XP5DH4S"/>
    <hyperlink ref="D47" r:id="rId91" display="MAM Idealny smoczek dla zdrowego rozwoju zębów i szczęki, smoczek dla niemowląt, ze specjalnego silikonu MAM SkinSoft, z pudełkiem na smoczek, od 16 miesięcy, żółw/zebra"/>
    <hyperlink ref="F47" r:id="rId92" display="B0BC2R1B2S"/>
    <hyperlink ref="D48" r:id="rId93" display="Nûby ID4804 Kapelusz do karmienia z silikonu, z pudełkiem, przezroczysty"/>
    <hyperlink ref="F48" r:id="rId94" display="B078W7FVBL"/>
    <hyperlink ref="D49" r:id="rId95" display="o.b. Tampons Pro Comfort Super plus, opakowanie 16 sztuk"/>
    <hyperlink ref="F49" r:id="rId96" display="B000W6J3XW"/>
    <hyperlink ref="D50" r:id="rId97" display="MANN-FILTER HU 713/1 X zestaw filtrów olejowych z uszczelką/zestawem uszczelek - do samochodów osobowych"/>
    <hyperlink ref="F50" r:id="rId98" display="B00692RUBA"/>
    <hyperlink ref="D51" r:id="rId99" display="ergobag Zip Set with Reflective Stripes Akcesoria dekoracyjne, Młodzież Unisex"/>
    <hyperlink ref="F51" r:id="rId100" display="B09HXTK83S"/>
    <hyperlink ref="D52" r:id="rId101" display="febi bilstein 35057 wąż do wody chłodzącej, 1 sztuka"/>
    <hyperlink ref="F52" r:id="rId102" display="B00CD394MM"/>
    <hyperlink ref="D53" r:id="rId103" display="Goliton OBD OBD2 16-pinowy adapter diagnostyczny kompatybilny z 20-pinowym BMW"/>
    <hyperlink ref="F53" r:id="rId104" display="B0054FJEDK"/>
    <hyperlink ref="D54" r:id="rId105" display="CAINCAY Nóżki meblowe 15 cm, regulowane nogi meblowe, 4 sztuki, metalowe nóżki do szafy, regulowane nóżki aluminiowe, nóżki montażowe, do sofy, do mebli, sofy, stołu, krzesła, biurka"/>
    <hyperlink ref="F54" r:id="rId106" display="B0BP1HLLNK"/>
    <hyperlink ref="D55" r:id="rId107" display="NUK for Nature Baby smoczek, 18-36 miesięcy, zrównoważone silikonowe smoczki, wykonane w 100% z naturalnych surowców, kremowy, 2 szt"/>
    <hyperlink ref="F55" r:id="rId108" display="B0B9XBDFKK"/>
    <hyperlink ref="D56" r:id="rId109" display="MANN-FILTER HU 7008 Z zestaw filtrów olejowych z uszczelką / zestawem uszczelek - do samochodów osobowych Filtr oleju"/>
    <hyperlink ref="F56" r:id="rId110" display="B00DQEAYZS"/>
    <hyperlink ref="D57" r:id="rId111" display="ACWOO Naturalne świece z uszami, 24 sztuki, zestaw świec do usuwania woskowiny z uszu, świece do czyszczenia, 12 tarcz ochronnych, świece do uszu, do czyszczenia, do naciągania się na zewnątrz, beżowe beżowy 24"/>
    <hyperlink ref="F57" r:id="rId112" display="B0BMFYLBJ9"/>
    <hyperlink ref="D58" r:id="rId113" display="Zitruspresse, manuell, Edelstahl, Orange"/>
    <hyperlink ref="F58" r:id="rId114" display="B09L4L3Z6R"/>
    <hyperlink ref="D59" r:id="rId115" display="CARLINEA 483180 1 prostokątny klips na pasek"/>
    <hyperlink ref="F59" r:id="rId116" display="B00BIGVYR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1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User</dc:creator>
  <dc:description/>
  <dc:language>en-US</dc:language>
  <cp:lastModifiedBy>jakiswolnyadres@wp.pl</cp:lastModifiedBy>
  <dcterms:modified xsi:type="dcterms:W3CDTF">2025-01-02T22:5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