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49.jpeg" ContentType="image/jpeg"/>
  <Override PartName="/xl/media/image54.jpeg" ContentType="image/jpeg"/>
  <Override PartName="/xl/media/image33.jpeg" ContentType="image/jpeg"/>
  <Override PartName="/xl/media/image55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56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" uniqueCount="245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Kategoria</t>
  </si>
  <si>
    <t xml:space="preserve">BOX</t>
  </si>
  <si>
    <t xml:space="preserve">SM 3588 spieniacz do mleka</t>
  </si>
  <si>
    <t xml:space="preserve">LPNA054174621</t>
  </si>
  <si>
    <t xml:space="preserve">B0BXH1K7WF</t>
  </si>
  <si>
    <t xml:space="preserve">4008146041754</t>
  </si>
  <si>
    <t xml:space="preserve">Kitchen</t>
  </si>
  <si>
    <t xml:space="preserve">gb98176570223</t>
  </si>
  <si>
    <t xml:space="preserve">Maier Sports Męskie spodnie z zamkiem błyskawicznym Tajo 2 98 szary (Graphite)</t>
  </si>
  <si>
    <t xml:space="preserve">LPNHK154471660</t>
  </si>
  <si>
    <t xml:space="preserve">B00IMCQSJ0</t>
  </si>
  <si>
    <t xml:space="preserve">4047337719935</t>
  </si>
  <si>
    <t xml:space="preserve">Sports</t>
  </si>
  <si>
    <t xml:space="preserve">Beurer MP 64 Profesjonalny zestaw do manicure i pedicure z akumulatorem, akumulatorową wiertarką do paznokci, 10 akcesoriami do pielęgnacji paznokci, z lampą LED MP 64 z akumulatorem, 10 przystawek</t>
  </si>
  <si>
    <t xml:space="preserve">LPNHE773441706</t>
  </si>
  <si>
    <t xml:space="preserve">B07L9DK5TK</t>
  </si>
  <si>
    <t xml:space="preserve">4211125570378</t>
  </si>
  <si>
    <t xml:space="preserve">Personal Care Appliances</t>
  </si>
  <si>
    <t xml:space="preserve">Stockerpoint Body Kobiety Body Lilo L kremowy</t>
  </si>
  <si>
    <t xml:space="preserve">LPNHK144297420</t>
  </si>
  <si>
    <t xml:space="preserve">B085CVN6RJ</t>
  </si>
  <si>
    <t xml:space="preserve">4064103019334</t>
  </si>
  <si>
    <t xml:space="preserve">Apparel</t>
  </si>
  <si>
    <t xml:space="preserve">Bosch 0258010121 - Czujnik Lambda ze złączem specyficznym dla pojazdu</t>
  </si>
  <si>
    <t xml:space="preserve">LPNHE768806887</t>
  </si>
  <si>
    <t xml:space="preserve">B0068N0Z8A</t>
  </si>
  <si>
    <t xml:space="preserve">5053557121198</t>
  </si>
  <si>
    <t xml:space="preserve">Automotive</t>
  </si>
  <si>
    <t xml:space="preserve">Pic Solution Aerosol Miss Bibì – aerozol dla najmłodszych</t>
  </si>
  <si>
    <t xml:space="preserve">LPNA051364231</t>
  </si>
  <si>
    <t xml:space="preserve">B07HNZ8LPL</t>
  </si>
  <si>
    <t xml:space="preserve">8058090015369</t>
  </si>
  <si>
    <t xml:space="preserve">Braun Wymienna Głowcia Tnąca, Srebrny</t>
  </si>
  <si>
    <t xml:space="preserve">LPNHE753270490</t>
  </si>
  <si>
    <t xml:space="preserve">B09B7SWJBP</t>
  </si>
  <si>
    <t xml:space="preserve">4210201394815</t>
  </si>
  <si>
    <t xml:space="preserve">Oral-B PRO 3 3500 elektryczna szczoteczka do zębów, z 3 trybami czyszczenia i wizualną kontrolą docisku 360°, etui podróżne, prezent dla mężczyzny/kobiety, biała</t>
  </si>
  <si>
    <t xml:space="preserve">LPNHE773143062</t>
  </si>
  <si>
    <t xml:space="preserve">B094WCG8YC</t>
  </si>
  <si>
    <t xml:space="preserve">4210201289562</t>
  </si>
  <si>
    <t xml:space="preserve">Nuxe, Kit para baños - 15 ml.</t>
  </si>
  <si>
    <t xml:space="preserve">LPNIC085218366</t>
  </si>
  <si>
    <t xml:space="preserve">B07HFHGV5J</t>
  </si>
  <si>
    <t xml:space="preserve">3264680016554</t>
  </si>
  <si>
    <t xml:space="preserve">Beauty</t>
  </si>
  <si>
    <t xml:space="preserve">Jack Wolfskin Kobiety W 1908432_5420 Kapelusz Panama, Naturalny, Rozmiar uniwersalny</t>
  </si>
  <si>
    <t xml:space="preserve">LPNHE776447046</t>
  </si>
  <si>
    <t xml:space="preserve">B0BLSKB979</t>
  </si>
  <si>
    <t xml:space="preserve">4064993709452</t>
  </si>
  <si>
    <t xml:space="preserve">RPE Elektryczny zawór magnetyczny 3/4 cala gwint wewnętrzny 24 VAC z kontrolą przepływu Gwint wewnętrzny ¾” 24 V AC + kontrola przepływu</t>
  </si>
  <si>
    <t xml:space="preserve">LPNA026490687</t>
  </si>
  <si>
    <t xml:space="preserve">B01K9P6T0U</t>
  </si>
  <si>
    <t xml:space="preserve">8717605029467</t>
  </si>
  <si>
    <t xml:space="preserve">Lawn and Garden</t>
  </si>
  <si>
    <t xml:space="preserve">Beurer BC 54 Ciśnieniomierz nadgarstkowy z możliwością podłączenia aplikacji, technologią inflacji, wskaźnikiem ryzyka i wykrywaniem arytmii, dla obwodów nadgarstka 13,5 - 21,5 cm, wyrób medyczny</t>
  </si>
  <si>
    <t xml:space="preserve">LPNIC012845071</t>
  </si>
  <si>
    <t xml:space="preserve">B0854R382Z</t>
  </si>
  <si>
    <t xml:space="preserve">4211125650544</t>
  </si>
  <si>
    <t xml:space="preserve">Grundig HS 6780 jonowy okap (600 W)</t>
  </si>
  <si>
    <t xml:space="preserve">LPNHE760076684</t>
  </si>
  <si>
    <t xml:space="preserve">B001BJEHWQ</t>
  </si>
  <si>
    <t xml:space="preserve">4056256698474</t>
  </si>
  <si>
    <t xml:space="preserve">Philips Qp2520/30 QP2520/30 Trymer, Wielokolorowy</t>
  </si>
  <si>
    <t xml:space="preserve">LPNIC012723126</t>
  </si>
  <si>
    <t xml:space="preserve">B01B1NVB66</t>
  </si>
  <si>
    <t xml:space="preserve">8710103761143</t>
  </si>
  <si>
    <t xml:space="preserve">Russell Hobbs rozdrabniacz do warzyw, funkcja rozdrabniania, dwuskrzydłowe ostrza, ostrza ze stali nierdzewnej, szklany pojemnik, pojemność 0,5l, moc 200W, czerwony, Desire 24660-56 Mini Pojedynczy</t>
  </si>
  <si>
    <t xml:space="preserve">LPNHK218759317</t>
  </si>
  <si>
    <t xml:space="preserve">B079TKTQQ1</t>
  </si>
  <si>
    <t xml:space="preserve">4008496940776</t>
  </si>
  <si>
    <t xml:space="preserve">Brandit Basic Vintage męskie szorty cargo</t>
  </si>
  <si>
    <t xml:space="preserve">LPNHE767049547</t>
  </si>
  <si>
    <t xml:space="preserve">B00CLC9HKY</t>
  </si>
  <si>
    <t xml:space="preserve">4051773019443</t>
  </si>
  <si>
    <t xml:space="preserve">Beurer BM 27 Ciśnieniomierz naramienny z kontrolą dopasowania mankietu, dla obwodów ramienia 22-42 cm, wskaźnik ryzyka, wykrywanie arytmii, komunikat w przypadku błędów w aplikacji Brak sieci aplikacji</t>
  </si>
  <si>
    <t xml:space="preserve">LPNHE773989414</t>
  </si>
  <si>
    <t xml:space="preserve">B01B4PKQL2</t>
  </si>
  <si>
    <t xml:space="preserve">4211125657840</t>
  </si>
  <si>
    <t xml:space="preserve">TRW PMF182 główny cylinder hamulcowy i części do naprawy</t>
  </si>
  <si>
    <t xml:space="preserve">LPNA042571934</t>
  </si>
  <si>
    <t xml:space="preserve">B00DPHHLUM</t>
  </si>
  <si>
    <t xml:space="preserve">3322937008520</t>
  </si>
  <si>
    <t xml:space="preserve">Beurer BR 90 środek na ukąszenia owadów, do leczenia ukąszeń i użądleń owadów, łagodzi swędzenie i obrzęk, bez chemikaliów, przełączane światło do stosowania w ciemności, czarny Leczenie ukąszeń owadów z funkcją światła</t>
  </si>
  <si>
    <t xml:space="preserve">LPNHE773264611</t>
  </si>
  <si>
    <t xml:space="preserve">B0B4HXDZWZ</t>
  </si>
  <si>
    <t xml:space="preserve">4211125607340</t>
  </si>
  <si>
    <t xml:space="preserve">Finishing Touch Flawless - Wymienne głowice do depilatora nóg, 18-karatowe złote głowice do golenia dla nieskazitelnych nóg Zapasowe głowice pojedyncze</t>
  </si>
  <si>
    <t xml:space="preserve">LPNHE758073141</t>
  </si>
  <si>
    <t xml:space="preserve">B08HJ3D972</t>
  </si>
  <si>
    <t xml:space="preserve">5010724535271</t>
  </si>
  <si>
    <t xml:space="preserve">Borotalco, Roll-On Original Deodorant mit Mikro-Pulver, absorbiert Schweiß, ohne Alchol - 6 Flaschen à 50 ml</t>
  </si>
  <si>
    <t xml:space="preserve">LPNHE769156078</t>
  </si>
  <si>
    <t xml:space="preserve">B086R6WCD8</t>
  </si>
  <si>
    <t xml:space="preserve">8002410037753</t>
  </si>
  <si>
    <t xml:space="preserve">EARTHLITE Hamak na stół do masażu - Przenośna półka do przechowywania na wałki, prześcieradła i akcesoria (99 x 48 cm)</t>
  </si>
  <si>
    <t xml:space="preserve">LPNHE773316800</t>
  </si>
  <si>
    <t xml:space="preserve">B00J36ECN8</t>
  </si>
  <si>
    <t xml:space="preserve">0888173002799</t>
  </si>
  <si>
    <t xml:space="preserve">Stockerpoint Bluzka panie B-3030 38 biały (biały)</t>
  </si>
  <si>
    <t xml:space="preserve">LPNHK145648710</t>
  </si>
  <si>
    <t xml:space="preserve">B00K2S9J7A</t>
  </si>
  <si>
    <t xml:space="preserve">4260290883806</t>
  </si>
  <si>
    <t xml:space="preserve">LPNHK149337433</t>
  </si>
  <si>
    <t xml:space="preserve">s.Oliver koszulka polo męska 3XL Oliwkowy</t>
  </si>
  <si>
    <t xml:space="preserve">LPNHK145500715</t>
  </si>
  <si>
    <t xml:space="preserve">B08LDCXTX2</t>
  </si>
  <si>
    <t xml:space="preserve">4063615024423</t>
  </si>
  <si>
    <t xml:space="preserve">Remington suszarko-lokówka, dwie nasadki szczotkowe (19mm, 25mm), 2 ust. nagrzewania, przycisk zwalniania loków, obrotowy przewód 1,9m, moc 400W, czarna, Style&amp;Curl AS404 szczotka na gorące powietrze stara</t>
  </si>
  <si>
    <t xml:space="preserve">LPNHE761345867</t>
  </si>
  <si>
    <t xml:space="preserve">B00SYM2F0Y</t>
  </si>
  <si>
    <t xml:space="preserve">4008496824342</t>
  </si>
  <si>
    <t xml:space="preserve">HAUS LABORATORIES By Lady Gaga: LE RIOT LIP GLOSS OLD FLAME</t>
  </si>
  <si>
    <t xml:space="preserve">LPNHK161948384</t>
  </si>
  <si>
    <t xml:space="preserve">B08DLJDYR3</t>
  </si>
  <si>
    <t xml:space="preserve">0840073501093</t>
  </si>
  <si>
    <t xml:space="preserve">Nauszniki Ochronne Alpine Muffy dla Dzieci - Nauszniki dla niemowląt i małych dzieci do 36 miesięcy - Zapobiegają uszkodzeniom słuchu - Poprawiają sen w podróży - Wygodne dopasowanie - Czarny Schwarz</t>
  </si>
  <si>
    <t xml:space="preserve">LPNHE732767011</t>
  </si>
  <si>
    <t xml:space="preserve">B07KCKWGSG</t>
  </si>
  <si>
    <t xml:space="preserve">8717154025613</t>
  </si>
  <si>
    <t xml:space="preserve">Drugstore</t>
  </si>
  <si>
    <t xml:space="preserve">Gillette Mach3 ostrza do golenia dla mężczyzn, 8 ostrzy</t>
  </si>
  <si>
    <t xml:space="preserve">LPNIC089317718</t>
  </si>
  <si>
    <t xml:space="preserve">B01N13EWBM</t>
  </si>
  <si>
    <t xml:space="preserve">7702018435630</t>
  </si>
  <si>
    <t xml:space="preserve">Magi Damskie body z długim rękawem z półkołnierzem, basic, długie rękawy, rozmiary S beżowy</t>
  </si>
  <si>
    <t xml:space="preserve">LPNHE761283015</t>
  </si>
  <si>
    <t xml:space="preserve">B08L7WTF3V</t>
  </si>
  <si>
    <t xml:space="preserve">6091093696472</t>
  </si>
  <si>
    <t xml:space="preserve">NELXIBI Wielofunkcyjny nóż do warzyw 16 w 1, profesjonalny Mandolina Kuchenna, Ręczny kubek do warzyw z 8 wymiennymi ostrzami, wycinanie do warzyw (szary)</t>
  </si>
  <si>
    <t xml:space="preserve">LPNHE751663801</t>
  </si>
  <si>
    <t xml:space="preserve">B0BXNXSJD5</t>
  </si>
  <si>
    <t xml:space="preserve">0705690742222</t>
  </si>
  <si>
    <t xml:space="preserve">Cornat Kulisty zawór spustowy – 26,44 mm (3/4 cala) AG – z przyłączem węża – zamykany – z mosiądzu – idealnie nadaje się jako zewnętrzny kranik do pralki/kranu/zawór odcinający / T300808</t>
  </si>
  <si>
    <t xml:space="preserve">LPNA027160650</t>
  </si>
  <si>
    <t xml:space="preserve">B093BMXLMK</t>
  </si>
  <si>
    <t xml:space="preserve">4035300993826</t>
  </si>
  <si>
    <t xml:space="preserve">Maybelline New York Super Stay Up Up 24H Podkład do skóry + Witamina C* - Nuance 30</t>
  </si>
  <si>
    <t xml:space="preserve">LPNIC013310938</t>
  </si>
  <si>
    <t xml:space="preserve">B0BRL69P2V</t>
  </si>
  <si>
    <t xml:space="preserve">3600531672416</t>
  </si>
  <si>
    <t xml:space="preserve">UPKOCH 6 sztuk torba na różdżki w stylu tytanu zastawa stołowa, torba do przenoszenia naczyń podróżnych, pudełko do przechowywania japońskich różdżek na wynos</t>
  </si>
  <si>
    <t xml:space="preserve">LPNHE805455138</t>
  </si>
  <si>
    <t xml:space="preserve">B0C854HYT5</t>
  </si>
  <si>
    <t xml:space="preserve">CelinaTex Jersey prześcieradło z gumką 90 x 200 – 100 x 200 cm różowe 100% bawełna czesana do 26 cm wysokości materaca Oeko-Tex różowy 90x200 - 100x200 x 30 cm Standard</t>
  </si>
  <si>
    <t xml:space="preserve">LPNA026946710</t>
  </si>
  <si>
    <t xml:space="preserve">B00CDIO9X6</t>
  </si>
  <si>
    <t xml:space="preserve">4250476513597</t>
  </si>
  <si>
    <t xml:space="preserve">Home</t>
  </si>
  <si>
    <t xml:space="preserve">Oral-B Pulsonic Clean końcówki do szczoteczek do zębów, 4 sztuki, nasadka do szczoteczki do zębów Oral-B 4 końcówki do szczoteczek</t>
  </si>
  <si>
    <t xml:space="preserve">LPNA051232556</t>
  </si>
  <si>
    <t xml:space="preserve">B089MCBN92</t>
  </si>
  <si>
    <t xml:space="preserve">8001090500434</t>
  </si>
  <si>
    <t xml:space="preserve">TOPRAN 722 392 widelec wysuwany, sprzęgło</t>
  </si>
  <si>
    <t xml:space="preserve">LPNIC012953359</t>
  </si>
  <si>
    <t xml:space="preserve">B00CDQ9SIO</t>
  </si>
  <si>
    <t xml:space="preserve">2117660000016</t>
  </si>
  <si>
    <t xml:space="preserve">Lovely 110 profesjonalna silikonowa forma</t>
  </si>
  <si>
    <t xml:space="preserve">LPNHE815037005</t>
  </si>
  <si>
    <t xml:space="preserve">B08T9Q61VN</t>
  </si>
  <si>
    <t xml:space="preserve">8051085332120</t>
  </si>
  <si>
    <t xml:space="preserve">Bosch GLP226 - Duraterm High Speed - pudełko kartonowe, 1 sztuka, do pojazdów napędzanych silnikiem napędowym</t>
  </si>
  <si>
    <t xml:space="preserve">LPNHE779348558</t>
  </si>
  <si>
    <t xml:space="preserve">B00FZWMQVO</t>
  </si>
  <si>
    <t xml:space="preserve">4047025117135</t>
  </si>
  <si>
    <t xml:space="preserve">Eastpak Mini Springer portfel, 12 cm, czarny, Einheitsgröße, Mini Springer</t>
  </si>
  <si>
    <t xml:space="preserve">LPNHE776939269</t>
  </si>
  <si>
    <t xml:space="preserve">B0815GNZ84</t>
  </si>
  <si>
    <t xml:space="preserve">5400879256891</t>
  </si>
  <si>
    <t xml:space="preserve">Luggage</t>
  </si>
  <si>
    <t xml:space="preserve">FESHFEN Przedłużenie włosów z klamrą do przedłużania włosów, warkocz, długi, koński ogon, przedłużenie włosów, klips, falowane, warkocz, jasny miodowy blond, koński ogon, przedłużenie włosów dla</t>
  </si>
  <si>
    <t xml:space="preserve">LPNHE774579379</t>
  </si>
  <si>
    <t xml:space="preserve">B09ZKNR42Z</t>
  </si>
  <si>
    <t xml:space="preserve">Girlanda z piwoniami, winorośl, sztuczne kwiaty, girlanda kwiatowa na drzwi, wesele, imprezę, ścianę, dekoracja domu (girlanda z piwonii) DH-E126-023</t>
  </si>
  <si>
    <t xml:space="preserve">LPNHE798048613</t>
  </si>
  <si>
    <t xml:space="preserve">B0B76CSHBM</t>
  </si>
  <si>
    <t xml:space="preserve">Amazon Essentials Damen Tanga-String-Unterwäsche Baumwolle, 6er-Pack</t>
  </si>
  <si>
    <t xml:space="preserve">LPNHE777048734</t>
  </si>
  <si>
    <t xml:space="preserve">B099XDG5ZS</t>
  </si>
  <si>
    <t xml:space="preserve">0192912182308</t>
  </si>
  <si>
    <t xml:space="preserve">Softlines Private Label</t>
  </si>
  <si>
    <t xml:space="preserve">MAM Perfect Night silikon, 6-16 miesięcy, 2 szt., dinozaur/lis</t>
  </si>
  <si>
    <t xml:space="preserve">LPNA051165158</t>
  </si>
  <si>
    <t xml:space="preserve">B0CCDMNJCN</t>
  </si>
  <si>
    <t xml:space="preserve">4042894715918</t>
  </si>
  <si>
    <t xml:space="preserve">Baby Product</t>
  </si>
  <si>
    <t xml:space="preserve">KIKO Milano Smart Fusion Lipstick Kit 02 | Zestaw Do Makijażu Ust Składający Się Z 3 Pomadek Błyszczących, Vintage rose, Rosewood, Universal nude</t>
  </si>
  <si>
    <t xml:space="preserve">LPNHE703589204</t>
  </si>
  <si>
    <t xml:space="preserve">B09GBKMQX8</t>
  </si>
  <si>
    <t xml:space="preserve">8025272982092</t>
  </si>
  <si>
    <t xml:space="preserve">WANDF Duża kosmetyczka, kosmetyczka do zawieszenia dla kobiet, duża kosmetyczka męska, na kemping, podróż, dla dzieci, kobiet, mężczyzn, czarny</t>
  </si>
  <si>
    <t xml:space="preserve">LPNHE776165332</t>
  </si>
  <si>
    <t xml:space="preserve">B089N93ZFW</t>
  </si>
  <si>
    <t xml:space="preserve">BÃ‰ABA Mouche-Bébé, Aspirateur nasal Manuel Minidoo, Evolutif, 2 embouts, 0-3 mois et + 3 mois, Filtre pas de retour en bouche, Fonctionne au souffle, Stérilisable</t>
  </si>
  <si>
    <t xml:space="preserve">LPNIC012982109</t>
  </si>
  <si>
    <t xml:space="preserve">B019FKFPZ0</t>
  </si>
  <si>
    <t xml:space="preserve">3384349203115</t>
  </si>
  <si>
    <t xml:space="preserve">Medela 200,1593 Contact Nakładki na brodawki, M, 2 Sztuki Przezroczysty/żółty 2 sztuki</t>
  </si>
  <si>
    <t xml:space="preserve">LPNA026896631</t>
  </si>
  <si>
    <t xml:space="preserve">B001M0VW86</t>
  </si>
  <si>
    <t xml:space="preserve">7612367016575</t>
  </si>
  <si>
    <t xml:space="preserve">HELLA 3AL 922 000-951 Klakson - S90 - 12V - 113dB(A) - Przedział częstotliwości: 350Hz - Sygnał niski - Kolor obudowy: czerwony/czarny - Złącze wtykowe płaskie</t>
  </si>
  <si>
    <t xml:space="preserve">LPNIC013218265</t>
  </si>
  <si>
    <t xml:space="preserve">B00H8QOLNG</t>
  </si>
  <si>
    <t xml:space="preserve">4082300298345</t>
  </si>
  <si>
    <t xml:space="preserve">Mam Pod Schnullerhalter, Schnullerhalter für Kinderwagen Ecc, kann auch andere kleine Accessoires, 0+ Monate, verschiedene Motive, Hellblau - 40 g Hellblau 40g</t>
  </si>
  <si>
    <t xml:space="preserve">LPNIC084796636</t>
  </si>
  <si>
    <t xml:space="preserve">B08445MZDP</t>
  </si>
  <si>
    <t xml:space="preserve">9001616708978</t>
  </si>
  <si>
    <t xml:space="preserve">Diko 6 sztuk płatków śniegu dekoracja bożonarodzeniowa, płatki śniegu, girlanda, dekoracja bożonarodzeniowa, wisząca, płatki śniegu, dekoracja bożonarodzeniowa, zawieszki wielokrotnego użytku</t>
  </si>
  <si>
    <t xml:space="preserve">LPNHE804615092</t>
  </si>
  <si>
    <t xml:space="preserve">B09FYSN7WW</t>
  </si>
  <si>
    <t xml:space="preserve">0765074670138</t>
  </si>
  <si>
    <t xml:space="preserve">Finest Folia Folia przyciemniająca do reflektorów, styl US pomarańczowy</t>
  </si>
  <si>
    <t xml:space="preserve">LPNHE757309951</t>
  </si>
  <si>
    <t xml:space="preserve">B00YPFID1O</t>
  </si>
  <si>
    <t xml:space="preserve">0755263338345</t>
  </si>
  <si>
    <t xml:space="preserve">MAM Oryginalny silikonowy smoczek, przyjazny dla żuchwy, dla niemowląt, ze specjalnego silikonu MAM SkinSoft, z pudełkiem na smoczek, od 16 miesięcy, słoń/koala</t>
  </si>
  <si>
    <t xml:space="preserve">LPNA051653451</t>
  </si>
  <si>
    <t xml:space="preserve">B0BC1H3DWF</t>
  </si>
  <si>
    <t xml:space="preserve">4042894713341</t>
  </si>
  <si>
    <t xml:space="preserve">Dtailz Rozszerzanie odzieży dla niemowląt (Baby Vest Extender)</t>
  </si>
  <si>
    <t xml:space="preserve">LPNA051115533</t>
  </si>
  <si>
    <t xml:space="preserve">B00TNKFCPG</t>
  </si>
  <si>
    <t xml:space="preserve">7071260438585</t>
  </si>
  <si>
    <t xml:space="preserve">Gardena Sprinklersystem rozdzielacz T: łącznik rurowy do rozgałęziania rury montażowej, 25 mm, „Quick&amp;Easy”, kompatybilny z rurami montażowymi Gardena 25 mm, montaż bez narzędzi (2771-20) Trójnik 25 mm</t>
  </si>
  <si>
    <t xml:space="preserve">LPNHE753689431</t>
  </si>
  <si>
    <t xml:space="preserve">B000NUY3HI</t>
  </si>
  <si>
    <t xml:space="preserve">4056256521574</t>
  </si>
  <si>
    <t xml:space="preserve">LPNHE753689428</t>
  </si>
  <si>
    <t xml:space="preserve">Hak na wąż prasacco, antypoślizgowy uchwyt na wąż do haka na pościel Hak na wąż Organizer i pałąk na głowę, aby zapobiec przeciekaniu węża i splątaniu</t>
  </si>
  <si>
    <t xml:space="preserve">LPNHE757390634</t>
  </si>
  <si>
    <t xml:space="preserve">B0BBQW8YPB</t>
  </si>
  <si>
    <t xml:space="preserve">Gardena System Micro-Drip element L 13 mm (1/2 cala): Łącznik rurowy do zmiany kierunku rur instalacyjnych 13 mm, montaż bez narzędzi, możliwość ponownego zastosowania (13202-20)</t>
  </si>
  <si>
    <t xml:space="preserve">LPNHE760299247</t>
  </si>
  <si>
    <t xml:space="preserve">B0BNLNFMMV</t>
  </si>
  <si>
    <t xml:space="preserve">4078500059084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<Relationship Id="rId52" Type="http://schemas.openxmlformats.org/officeDocument/2006/relationships/image" Target="../media/image50.jpeg"/><Relationship Id="rId53" Type="http://schemas.openxmlformats.org/officeDocument/2006/relationships/image" Target="../media/image51.jpeg"/><Relationship Id="rId54" Type="http://schemas.openxmlformats.org/officeDocument/2006/relationships/image" Target="../media/image52.jpeg"/><Relationship Id="rId55" Type="http://schemas.openxmlformats.org/officeDocument/2006/relationships/image" Target="../media/image53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5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4474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47480</xdr:colOff>
      <xdr:row>15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08712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914040</xdr:colOff>
      <xdr:row>38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354580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66560</xdr:colOff>
      <xdr:row>2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9144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66560</xdr:colOff>
      <xdr:row>4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21718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56840</xdr:colOff>
      <xdr:row>16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97156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52240</xdr:colOff>
      <xdr:row>23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141163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52240</xdr:colOff>
      <xdr:row>24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147448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438120</xdr:colOff>
      <xdr:row>25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1537344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695160</xdr:colOff>
      <xdr:row>43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2668932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66560</xdr:colOff>
      <xdr:row>10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59436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456840</xdr:colOff>
      <xdr:row>30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85166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61800</xdr:colOff>
      <xdr:row>7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40579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80680</xdr:colOff>
      <xdr:row>47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920392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819000</xdr:colOff>
      <xdr:row>5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800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99920</xdr:colOff>
      <xdr:row>11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65725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19000</xdr:colOff>
      <xdr:row>18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109728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628560</xdr:colOff>
      <xdr:row>32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197740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819000</xdr:colOff>
      <xdr:row>49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304610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04720</xdr:colOff>
      <xdr:row>58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3611880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276120</xdr:colOff>
      <xdr:row>13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7829640"/>
          <a:ext cx="180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628560</xdr:colOff>
      <xdr:row>54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36042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SM+3588+spieniacz+do+mleka" TargetMode="External"/><Relationship Id="rId2" Type="http://schemas.openxmlformats.org/officeDocument/2006/relationships/hyperlink" Target="https://www.google.pl/search?q=B0BXH1K7WF" TargetMode="External"/><Relationship Id="rId3" Type="http://schemas.openxmlformats.org/officeDocument/2006/relationships/hyperlink" Target="https://www.google.pl/search?q=Maier+Sports+M&#281;skie+spodnie+z+zamkiem+b&#322;yskawicznym+Tajo+2+98+szary+%28Graphite%29" TargetMode="External"/><Relationship Id="rId4" Type="http://schemas.openxmlformats.org/officeDocument/2006/relationships/hyperlink" Target="https://www.google.pl/search?q=B00IMCQSJ0" TargetMode="External"/><Relationship Id="rId5" Type="http://schemas.openxmlformats.org/officeDocument/2006/relationships/hyperlink" Target="https://www.google.pl/search?q=Beurer+MP+64+Profesjonalny+zestaw+do+manicure+i+pedicure+z+akumulatorem%2C+akumulatorow&#261;+wiertark&#261;+do+paznokci%2C+10+akcesoriami+do+piel&#281;gnacji+paznokci%2C+z+lamp&#261;+LED+MP+64+z+akumulatorem%2C+10+przystawek" TargetMode="External"/><Relationship Id="rId6" Type="http://schemas.openxmlformats.org/officeDocument/2006/relationships/hyperlink" Target="https://www.google.pl/search?q=B07L9DK5TK" TargetMode="External"/><Relationship Id="rId7" Type="http://schemas.openxmlformats.org/officeDocument/2006/relationships/hyperlink" Target="https://www.google.pl/search?q=Stockerpoint+Body+Kobiety+Body+Lilo+L+kremowy" TargetMode="External"/><Relationship Id="rId8" Type="http://schemas.openxmlformats.org/officeDocument/2006/relationships/hyperlink" Target="https://www.google.pl/search?q=B085CVN6RJ" TargetMode="External"/><Relationship Id="rId9" Type="http://schemas.openxmlformats.org/officeDocument/2006/relationships/hyperlink" Target="https://www.google.pl/search?q=Bosch+0258010121+-+Czujnik+Lambda+ze+z&#322;&#261;czem+specyficznym+dla+pojazdu" TargetMode="External"/><Relationship Id="rId10" Type="http://schemas.openxmlformats.org/officeDocument/2006/relationships/hyperlink" Target="https://www.google.pl/search?q=B0068N0Z8A" TargetMode="External"/><Relationship Id="rId11" Type="http://schemas.openxmlformats.org/officeDocument/2006/relationships/hyperlink" Target="https://www.google.pl/search?q=Pic+Solution+Aerosol+Miss+Bib&#236;+&#8211;+aerozol+dla+najm&#322;odszych" TargetMode="External"/><Relationship Id="rId12" Type="http://schemas.openxmlformats.org/officeDocument/2006/relationships/hyperlink" Target="https://www.google.pl/search?q=B07HNZ8LPL" TargetMode="External"/><Relationship Id="rId13" Type="http://schemas.openxmlformats.org/officeDocument/2006/relationships/hyperlink" Target="https://www.google.pl/search?q=Braun+Wymienna+G&#322;owcia+Tn&#261;ca%2C+Srebrny" TargetMode="External"/><Relationship Id="rId14" Type="http://schemas.openxmlformats.org/officeDocument/2006/relationships/hyperlink" Target="https://www.google.pl/search?q=B09B7SWJBP" TargetMode="External"/><Relationship Id="rId15" Type="http://schemas.openxmlformats.org/officeDocument/2006/relationships/hyperlink" Target="https://www.google.pl/search?q=Oral-B+PRO+3+3500+elektryczna+szczoteczka+do+z&#281;b&#243;w%2C+z+3+trybami+czyszczenia+i+wizualn&#261;+kontrol&#261;+docisku+360&#176;%2C+etui+podr&#243;&#380;ne%2C+prezent+dla+m&#281;&#380;czyzny%2Fkobiety%2C+bia&#322;a" TargetMode="External"/><Relationship Id="rId16" Type="http://schemas.openxmlformats.org/officeDocument/2006/relationships/hyperlink" Target="https://www.google.pl/search?q=B094WCG8YC" TargetMode="External"/><Relationship Id="rId17" Type="http://schemas.openxmlformats.org/officeDocument/2006/relationships/hyperlink" Target="https://www.google.pl/search?q=Nuxe%2C+Kit+para+ba&#241;os+-+15+ml." TargetMode="External"/><Relationship Id="rId18" Type="http://schemas.openxmlformats.org/officeDocument/2006/relationships/hyperlink" Target="https://www.google.pl/search?q=B07HFHGV5J" TargetMode="External"/><Relationship Id="rId19" Type="http://schemas.openxmlformats.org/officeDocument/2006/relationships/hyperlink" Target="https://www.google.pl/search?q=Jack+Wolfskin+Kobiety+W+1908432_5420+Kapelusz+Panama%2C+Naturalny%2C+Rozmiar+uniwersalny" TargetMode="External"/><Relationship Id="rId20" Type="http://schemas.openxmlformats.org/officeDocument/2006/relationships/hyperlink" Target="https://www.google.pl/search?q=B0BLSKB979" TargetMode="External"/><Relationship Id="rId21" Type="http://schemas.openxmlformats.org/officeDocument/2006/relationships/hyperlink" Target="https://www.google.pl/search?q=RPE+Elektryczny+zaw&#243;r+magnetyczny+3%2F4+cala+gwint+wewn&#281;trzny+24+VAC+z+kontrol&#261;+przep&#322;ywu+Gwint+wewn&#281;trzny+&#190;&#8221;+24+V+AC+%2B+kontrola+przep&#322;ywu" TargetMode="External"/><Relationship Id="rId22" Type="http://schemas.openxmlformats.org/officeDocument/2006/relationships/hyperlink" Target="https://www.google.pl/search?q=B01K9P6T0U" TargetMode="External"/><Relationship Id="rId23" Type="http://schemas.openxmlformats.org/officeDocument/2006/relationships/hyperlink" Target="https://www.google.pl/search?q=Beurer+BC+54+Ci&#347;nieniomierz+nadgarstkowy+z+mo&#380;liwo&#347;ci&#261;+pod&#322;&#261;czenia+aplikacji%2C+technologi&#261;+inflacji%2C+wska&#378;nikiem+ryzyka+i+wykrywaniem+arytmii%2C+dla+obwod&#243;w+nadgarstka+13%2C5+-+21%2C5+cm%2C+wyr&#243;b+medyczny" TargetMode="External"/><Relationship Id="rId24" Type="http://schemas.openxmlformats.org/officeDocument/2006/relationships/hyperlink" Target="https://www.google.pl/search?q=B0854R382Z" TargetMode="External"/><Relationship Id="rId25" Type="http://schemas.openxmlformats.org/officeDocument/2006/relationships/hyperlink" Target="https://www.google.pl/search?q=Grundig+HS+6780+jonowy+okap+%28600+W%29" TargetMode="External"/><Relationship Id="rId26" Type="http://schemas.openxmlformats.org/officeDocument/2006/relationships/hyperlink" Target="https://www.google.pl/search?q=B001BJEHWQ" TargetMode="External"/><Relationship Id="rId27" Type="http://schemas.openxmlformats.org/officeDocument/2006/relationships/hyperlink" Target="https://www.google.pl/search?q=Philips+Qp2520%2F30+QP2520%2F30+Trymer%2C+Wielokolorowy" TargetMode="External"/><Relationship Id="rId28" Type="http://schemas.openxmlformats.org/officeDocument/2006/relationships/hyperlink" Target="https://www.google.pl/search?q=B01B1NVB66" TargetMode="External"/><Relationship Id="rId29" Type="http://schemas.openxmlformats.org/officeDocument/2006/relationships/hyperlink" Target="https://www.google.pl/search?q=Russell+Hobbs+rozdrabniacz+do+warzyw%2C+funkcja+rozdrabniania%2C+dwuskrzyd&#322;owe+ostrza%2C+ostrza+ze+stali+nierdzewnej%2C+szklany+pojemnik%2C+pojemno&#347;&#263;+0%2C5l%2C+moc+200W%2C+czerwony%2C+Desire+24660-56+Mini+Pojedynczy" TargetMode="External"/><Relationship Id="rId30" Type="http://schemas.openxmlformats.org/officeDocument/2006/relationships/hyperlink" Target="https://www.google.pl/search?q=B079TKTQQ1" TargetMode="External"/><Relationship Id="rId31" Type="http://schemas.openxmlformats.org/officeDocument/2006/relationships/hyperlink" Target="https://www.google.pl/search?q=Brandit+Basic+Vintage+m&#281;skie+szorty+cargo" TargetMode="External"/><Relationship Id="rId32" Type="http://schemas.openxmlformats.org/officeDocument/2006/relationships/hyperlink" Target="https://www.google.pl/search?q=B00CLC9HKY" TargetMode="External"/><Relationship Id="rId33" Type="http://schemas.openxmlformats.org/officeDocument/2006/relationships/hyperlink" Target="https://www.google.pl/search?q=Beurer+BM+27+Ci&#347;nieniomierz+naramienny+z+kontrol&#261;+dopasowania+mankietu%2C+dla+obwod&#243;w+ramienia+22-42+cm%2C+wska&#378;nik+ryzyka%2C+wykrywanie+arytmii%2C+komunikat+w+przypadku+b&#322;&#281;d&#243;w+w+aplikacji+Brak+sieci+aplikacji" TargetMode="External"/><Relationship Id="rId34" Type="http://schemas.openxmlformats.org/officeDocument/2006/relationships/hyperlink" Target="https://www.google.pl/search?q=B01B4PKQL2" TargetMode="External"/><Relationship Id="rId35" Type="http://schemas.openxmlformats.org/officeDocument/2006/relationships/hyperlink" Target="https://www.google.pl/search?q=TRW+PMF182+g&#322;&#243;wny+cylinder+hamulcowy+i+cz&#281;&#347;ci+do+naprawy" TargetMode="External"/><Relationship Id="rId36" Type="http://schemas.openxmlformats.org/officeDocument/2006/relationships/hyperlink" Target="https://www.google.pl/search?q=B00DPHHLUM" TargetMode="External"/><Relationship Id="rId37" Type="http://schemas.openxmlformats.org/officeDocument/2006/relationships/hyperlink" Target="https://www.google.pl/search?q=Beurer+BR+90+&#347;rodek+na+uk&#261;szenia+owad&#243;w%2C+do+leczenia+uk&#261;sze&#324;+i+u&#380;&#261;dle&#324;+owad&#243;w%2C+&#322;agodzi+sw&#281;dzenie+i+obrz&#281;k%2C+bez+chemikali&#243;w%2C+prze&#322;&#261;czane+&#347;wiat&#322;o+do+stosowania+w+ciemno&#347;ci%2C+czarny+Leczenie+uk&#261;sze&#324;+owad&#243;w+z+funkcj&#261;+&#347;w" TargetMode="External"/><Relationship Id="rId38" Type="http://schemas.openxmlformats.org/officeDocument/2006/relationships/hyperlink" Target="https://www.google.pl/search?q=B0B4HXDZWZ" TargetMode="External"/><Relationship Id="rId39" Type="http://schemas.openxmlformats.org/officeDocument/2006/relationships/hyperlink" Target="https://www.google.pl/search?q=Finishing+Touch+Flawless+-+Wymienne+g&#322;owice+do+depilatora+n&#243;g%2C+18-karatowe+z&#322;ote+g&#322;owice+do+golenia+dla+nieskazitelnych+n&#243;g+Zapasowe+g&#322;owice+pojedyncze" TargetMode="External"/><Relationship Id="rId40" Type="http://schemas.openxmlformats.org/officeDocument/2006/relationships/hyperlink" Target="https://www.google.pl/search?q=B08HJ3D972" TargetMode="External"/><Relationship Id="rId41" Type="http://schemas.openxmlformats.org/officeDocument/2006/relationships/hyperlink" Target="https://www.google.pl/search?q=Borotalco%2C+Roll-On+Original+Deodorant+mit+Mikro-Pulver%2C+absorbiert+Schwei&#223;%2C+ohne+Alchol+-+6+Flaschen+&#224;+50+ml" TargetMode="External"/><Relationship Id="rId42" Type="http://schemas.openxmlformats.org/officeDocument/2006/relationships/hyperlink" Target="https://www.google.pl/search?q=B086R6WCD8" TargetMode="External"/><Relationship Id="rId43" Type="http://schemas.openxmlformats.org/officeDocument/2006/relationships/hyperlink" Target="https://www.google.pl/search?q=EARTHLITE+Hamak+na+st&#243;&#322;+do+masa&#380;u+-+Przeno&#347;na+p&#243;&#322;ka+do+przechowywania+na+wa&#322;ki%2C+prze&#347;cierad&#322;a+i+akcesoria+%2899+x+48+cm%29" TargetMode="External"/><Relationship Id="rId44" Type="http://schemas.openxmlformats.org/officeDocument/2006/relationships/hyperlink" Target="https://www.google.pl/search?q=B00J36ECN8" TargetMode="External"/><Relationship Id="rId45" Type="http://schemas.openxmlformats.org/officeDocument/2006/relationships/hyperlink" Target="https://www.google.pl/search?q=Stockerpoint+Bluzka+panie+B-3030+38+bia&#322;y+%28bia&#322;y%29" TargetMode="External"/><Relationship Id="rId46" Type="http://schemas.openxmlformats.org/officeDocument/2006/relationships/hyperlink" Target="https://www.google.pl/search?q=B00K2S9J7A" TargetMode="External"/><Relationship Id="rId47" Type="http://schemas.openxmlformats.org/officeDocument/2006/relationships/hyperlink" Target="https://www.google.pl/search?q=Stockerpoint+Bluzka+panie+B-3030+38+bia&#322;y+%28bia&#322;y%29" TargetMode="External"/><Relationship Id="rId48" Type="http://schemas.openxmlformats.org/officeDocument/2006/relationships/hyperlink" Target="https://www.google.pl/search?q=B00K2S9J7A" TargetMode="External"/><Relationship Id="rId49" Type="http://schemas.openxmlformats.org/officeDocument/2006/relationships/hyperlink" Target="https://www.google.pl/search?q=s.Oliver+koszulka+polo+m&#281;ska+3XL+Oliwkowy" TargetMode="External"/><Relationship Id="rId50" Type="http://schemas.openxmlformats.org/officeDocument/2006/relationships/hyperlink" Target="https://www.google.pl/search?q=B08LDCXTX2" TargetMode="External"/><Relationship Id="rId51" Type="http://schemas.openxmlformats.org/officeDocument/2006/relationships/hyperlink" Target="https://www.google.pl/search?q=Remington+suszarko-lok&#243;wka%2C+dwie+nasadki+szczotkowe+%2819mm%2C+25mm%29%2C+2+ust.+nagrzewania%2C+przycisk+zwalniania+lok&#243;w%2C+obrotowy+przew&#243;d+1%2C9m%2C+moc+400W%2C+czarna%2C+Style%26Curl+AS404+szczotka+na+gor&#261;ce+powietrze+" TargetMode="External"/><Relationship Id="rId52" Type="http://schemas.openxmlformats.org/officeDocument/2006/relationships/hyperlink" Target="https://www.google.pl/search?q=B00SYM2F0Y" TargetMode="External"/><Relationship Id="rId53" Type="http://schemas.openxmlformats.org/officeDocument/2006/relationships/hyperlink" Target="https://www.google.pl/search?q=HAUS+LABORATORIES+By+Lady+Gaga%3A+LE+RIOT+LIP+GLOSS+OLD+FLAME" TargetMode="External"/><Relationship Id="rId54" Type="http://schemas.openxmlformats.org/officeDocument/2006/relationships/hyperlink" Target="https://www.google.pl/search?q=B08DLJDYR3" TargetMode="External"/><Relationship Id="rId55" Type="http://schemas.openxmlformats.org/officeDocument/2006/relationships/hyperlink" Target="https://www.google.pl/search?q=Nauszniki+Ochronne+Alpine+Muffy+dla+Dzieci+-+Nauszniki+dla+niemowl&#261;t+i+ma&#322;ych+dzieci+do+36+miesi&#281;cy+-+Zapobiegaj&#261;+uszkodzeniom+s&#322;uchu+-+Poprawiaj&#261;+sen+w+podr&#243;&#380;y+-+Wygodne+dopasowanie+-+Czarny+Schwarz" TargetMode="External"/><Relationship Id="rId56" Type="http://schemas.openxmlformats.org/officeDocument/2006/relationships/hyperlink" Target="https://www.google.pl/search?q=B07KCKWGSG" TargetMode="External"/><Relationship Id="rId57" Type="http://schemas.openxmlformats.org/officeDocument/2006/relationships/hyperlink" Target="https://www.google.pl/search?q=Gillette+Mach3+ostrza+do+golenia+dla+m&#281;&#380;czyzn%2C+8+ostrzy" TargetMode="External"/><Relationship Id="rId58" Type="http://schemas.openxmlformats.org/officeDocument/2006/relationships/hyperlink" Target="https://www.google.pl/search?q=B01N13EWBM" TargetMode="External"/><Relationship Id="rId59" Type="http://schemas.openxmlformats.org/officeDocument/2006/relationships/hyperlink" Target="https://www.google.pl/search?q=Magi+Damskie+body+z+d&#322;ugim+r&#281;kawem+z+p&#243;&#322;ko&#322;nierzem%2C+basic%2C+d&#322;ugie+r&#281;kawy%2C+rozmiary+S+be&#380;owy" TargetMode="External"/><Relationship Id="rId60" Type="http://schemas.openxmlformats.org/officeDocument/2006/relationships/hyperlink" Target="https://www.google.pl/search?q=B08L7WTF3V" TargetMode="External"/><Relationship Id="rId61" Type="http://schemas.openxmlformats.org/officeDocument/2006/relationships/hyperlink" Target="https://www.google.pl/search?q=NELXIBI+Wielofunkcyjny+n&#243;&#380;+do+warzyw+16+w+1%2C+profesjonalny+Mandolina+Kuchenna%2C+R&#281;czny+kubek+do+warzyw+z+8+wymiennymi+ostrzami%2C+wycinanie+do+warzyw+%28szary%29" TargetMode="External"/><Relationship Id="rId62" Type="http://schemas.openxmlformats.org/officeDocument/2006/relationships/hyperlink" Target="https://www.google.pl/search?q=B0BXNXSJD5" TargetMode="External"/><Relationship Id="rId63" Type="http://schemas.openxmlformats.org/officeDocument/2006/relationships/hyperlink" Target="https://www.google.pl/search?q=Cornat+Kulisty+zaw&#243;r+spustowy+&#8211;+26%2C44+mm+%283%2F4+cala%29+AG+&#8211;+z+przy&#322;&#261;czem+w&#281;&#380;a+&#8211;+zamykany+&#8211;+z+mosi&#261;dzu+&#8211;+idealnie+nadaje+si&#281;+jako+zewn&#281;trzny+kranik+do+pralki%2Fkranu%2Fzaw&#243;r+odcinaj&#261;cy+%2F+T300808" TargetMode="External"/><Relationship Id="rId64" Type="http://schemas.openxmlformats.org/officeDocument/2006/relationships/hyperlink" Target="https://www.google.pl/search?q=B093BMXLMK" TargetMode="External"/><Relationship Id="rId65" Type="http://schemas.openxmlformats.org/officeDocument/2006/relationships/hyperlink" Target="https://www.google.pl/search?q=Maybelline+New+York+Super+Stay+Up+Up+24H+Podk&#322;ad+do+sk&#243;ry+%2B+Witamina+C%2A+-+Nuance+30" TargetMode="External"/><Relationship Id="rId66" Type="http://schemas.openxmlformats.org/officeDocument/2006/relationships/hyperlink" Target="https://www.google.pl/search?q=B0BRL69P2V" TargetMode="External"/><Relationship Id="rId67" Type="http://schemas.openxmlformats.org/officeDocument/2006/relationships/hyperlink" Target="https://www.google.pl/search?q=UPKOCH+6+sztuk+torba+na+r&#243;&#380;d&#380;ki+w+stylu+tytanu+zastawa+sto&#322;owa%2C+torba+do+przenoszenia+naczy&#324;+podr&#243;&#380;nych%2C+pude&#322;ko+do+przechowywania+japo&#324;skich+r&#243;&#380;d&#380;ek+na+wynos" TargetMode="External"/><Relationship Id="rId68" Type="http://schemas.openxmlformats.org/officeDocument/2006/relationships/hyperlink" Target="https://www.google.pl/search?q=B0C854HYT5" TargetMode="External"/><Relationship Id="rId69" Type="http://schemas.openxmlformats.org/officeDocument/2006/relationships/hyperlink" Target="https://www.google.pl/search?q=CelinaTex+Jersey+prze&#347;cierad&#322;o+z+gumk&#261;+90+x+200+&#8211;+100+x+200+cm+r&#243;&#380;owe+100%25+bawe&#322;na+czesana+do+26+cm+wysoko&#347;ci+materaca+Oeko-Tex+r&#243;&#380;owy+90x200+-+100x200+x+30+cm+Standard" TargetMode="External"/><Relationship Id="rId70" Type="http://schemas.openxmlformats.org/officeDocument/2006/relationships/hyperlink" Target="https://www.google.pl/search?q=B00CDIO9X6" TargetMode="External"/><Relationship Id="rId71" Type="http://schemas.openxmlformats.org/officeDocument/2006/relationships/hyperlink" Target="https://www.google.pl/search?q=Oral-B+Pulsonic+Clean+ko&#324;c&#243;wki+do+szczoteczek+do+z&#281;b&#243;w%2C+4+sztuki%2C+nasadka+do+szczoteczki+do+z&#281;b&#243;w+Oral-B+4+ko&#324;c&#243;wki+do+szczoteczek" TargetMode="External"/><Relationship Id="rId72" Type="http://schemas.openxmlformats.org/officeDocument/2006/relationships/hyperlink" Target="https://www.google.pl/search?q=B089MCBN92" TargetMode="External"/><Relationship Id="rId73" Type="http://schemas.openxmlformats.org/officeDocument/2006/relationships/hyperlink" Target="https://www.google.pl/search?q=TOPRAN+722+392+widelec+wysuwany%2C+sprz&#281;g&#322;o" TargetMode="External"/><Relationship Id="rId74" Type="http://schemas.openxmlformats.org/officeDocument/2006/relationships/hyperlink" Target="https://www.google.pl/search?q=B00CDQ9SIO" TargetMode="External"/><Relationship Id="rId75" Type="http://schemas.openxmlformats.org/officeDocument/2006/relationships/hyperlink" Target="https://www.google.pl/search?q=Lovely+110+profesjonalna+silikonowa+forma" TargetMode="External"/><Relationship Id="rId76" Type="http://schemas.openxmlformats.org/officeDocument/2006/relationships/hyperlink" Target="https://www.google.pl/search?q=B08T9Q61VN" TargetMode="External"/><Relationship Id="rId77" Type="http://schemas.openxmlformats.org/officeDocument/2006/relationships/hyperlink" Target="https://www.google.pl/search?q=Bosch+GLP226+-+Duraterm+High+Speed+-+pude&#322;ko+kartonowe%2C+1+sztuka%2C+do+pojazd&#243;w+nap&#281;dzanych+silnikiem+nap&#281;dowym" TargetMode="External"/><Relationship Id="rId78" Type="http://schemas.openxmlformats.org/officeDocument/2006/relationships/hyperlink" Target="https://www.google.pl/search?q=B00FZWMQVO" TargetMode="External"/><Relationship Id="rId79" Type="http://schemas.openxmlformats.org/officeDocument/2006/relationships/hyperlink" Target="https://www.google.pl/search?q=Eastpak+Mini+Springer+portfel%2C+12+cm%2C+czarny%2C+Einheitsgr&#246;&#223;e%2C+Mini+Springer" TargetMode="External"/><Relationship Id="rId80" Type="http://schemas.openxmlformats.org/officeDocument/2006/relationships/hyperlink" Target="https://www.google.pl/search?q=B0815GNZ84" TargetMode="External"/><Relationship Id="rId81" Type="http://schemas.openxmlformats.org/officeDocument/2006/relationships/hyperlink" Target="https://www.google.pl/search?q=FESHFEN+Przed&#322;u&#380;enie+w&#322;os&#243;w+z+klamr&#261;+do+przed&#322;u&#380;ania+w&#322;os&#243;w%2C+warkocz%2C+d&#322;ugi%2C+ko&#324;ski+ogon%2C+przed&#322;u&#380;enie+w&#322;os&#243;w%2C+klips%2C+falowane%2C+warkocz%2C+jasny+miodowy+blond%2C+ko&#324;ski+ogon%2C+przed&#322;u&#380;enie+w&#322;os&#243;w+dla" TargetMode="External"/><Relationship Id="rId82" Type="http://schemas.openxmlformats.org/officeDocument/2006/relationships/hyperlink" Target="https://www.google.pl/search?q=B09ZKNR42Z" TargetMode="External"/><Relationship Id="rId83" Type="http://schemas.openxmlformats.org/officeDocument/2006/relationships/hyperlink" Target="https://www.google.pl/search?q=Girlanda+z+piwoniami%2C+winoro&#347;l%2C+sztuczne+kwiaty%2C+girlanda+kwiatowa+na+drzwi%2C+wesele%2C+imprez&#281;%2C+&#347;cian&#281;%2C+dekoracja+domu+%28girlanda+z+piwonii%29+DH-E126-023" TargetMode="External"/><Relationship Id="rId84" Type="http://schemas.openxmlformats.org/officeDocument/2006/relationships/hyperlink" Target="https://www.google.pl/search?q=B0B76CSHBM" TargetMode="External"/><Relationship Id="rId85" Type="http://schemas.openxmlformats.org/officeDocument/2006/relationships/hyperlink" Target="https://www.google.pl/search?q=Amazon+Essentials+Damen+Tanga-String-Unterw&#228;sche+Baumwolle%2C+6er-Pack" TargetMode="External"/><Relationship Id="rId86" Type="http://schemas.openxmlformats.org/officeDocument/2006/relationships/hyperlink" Target="https://www.google.pl/search?q=B099XDG5ZS" TargetMode="External"/><Relationship Id="rId87" Type="http://schemas.openxmlformats.org/officeDocument/2006/relationships/hyperlink" Target="https://www.google.pl/search?q=MAM+Perfect+Night+silikon%2C+6-16+miesi&#281;cy%2C+2+szt.%2C+dinozaur%2Flis" TargetMode="External"/><Relationship Id="rId88" Type="http://schemas.openxmlformats.org/officeDocument/2006/relationships/hyperlink" Target="https://www.google.pl/search?q=B0CCDMNJCN" TargetMode="External"/><Relationship Id="rId89" Type="http://schemas.openxmlformats.org/officeDocument/2006/relationships/hyperlink" Target="https://www.google.pl/search?q=KIKO+Milano+Smart+Fusion+Lipstick+Kit+02+%7C+Zestaw+Do+Makija&#380;u+Ust+Sk&#322;adaj&#261;cy+Si&#281;+Z+3+Pomadek+B&#322;yszcz&#261;cych%2C+Vintage+rose%2C+Rosewood%2C+Universal+nude" TargetMode="External"/><Relationship Id="rId90" Type="http://schemas.openxmlformats.org/officeDocument/2006/relationships/hyperlink" Target="https://www.google.pl/search?q=B09GBKMQX8" TargetMode="External"/><Relationship Id="rId91" Type="http://schemas.openxmlformats.org/officeDocument/2006/relationships/hyperlink" Target="https://www.google.pl/search?q=WANDF+Du&#380;a+kosmetyczka%2C+kosmetyczka+do+zawieszenia+dla+kobiet%2C+du&#380;a+kosmetyczka+m&#281;ska%2C+na+kemping%2C+podr&#243;&#380;%2C+dla+dzieci%2C+kobiet%2C+m&#281;&#380;czyzn%2C+czarny" TargetMode="External"/><Relationship Id="rId92" Type="http://schemas.openxmlformats.org/officeDocument/2006/relationships/hyperlink" Target="https://www.google.pl/search?q=B089N93ZFW" TargetMode="External"/><Relationship Id="rId93" Type="http://schemas.openxmlformats.org/officeDocument/2006/relationships/hyperlink" Target="https://www.google.pl/search?q=B&#195;&#8240;ABA+Mouche-B&#233;b&#233;%2C+Aspirateur+nasal+Manuel+Minidoo%2C+Evolutif%2C+2+embouts%2C+0-3+mois+et+%2B+3+mois%2C+Filtre+pas+de+retour+en+bouche%2C+Fonctionne+au+souffle%2C+St&#233;rilisable" TargetMode="External"/><Relationship Id="rId94" Type="http://schemas.openxmlformats.org/officeDocument/2006/relationships/hyperlink" Target="https://www.google.pl/search?q=B019FKFPZ0" TargetMode="External"/><Relationship Id="rId95" Type="http://schemas.openxmlformats.org/officeDocument/2006/relationships/hyperlink" Target="https://www.google.pl/search?q=Medela+200%2C1593+Contact+Nak&#322;adki+na+brodawki%2C+M%2C+2+Sztuki+Przezroczysty%2F&#380;&#243;&#322;ty+2+sztuki" TargetMode="External"/><Relationship Id="rId96" Type="http://schemas.openxmlformats.org/officeDocument/2006/relationships/hyperlink" Target="https://www.google.pl/search?q=B001M0VW86" TargetMode="External"/><Relationship Id="rId97" Type="http://schemas.openxmlformats.org/officeDocument/2006/relationships/hyperlink" Target="https://www.google.pl/search?q=HELLA+3AL+922+000-951+Klakson+-+S90+-+12V+-+113dB%28A%29+-+Przedzia&#322;+cz&#281;stotliwo&#347;ci%3A+350Hz+-+Sygna&#322;+niski+-+Kolor+obudowy%3A+czerwony%2Fczarny+-+Z&#322;&#261;cze+wtykowe+p&#322;askie" TargetMode="External"/><Relationship Id="rId98" Type="http://schemas.openxmlformats.org/officeDocument/2006/relationships/hyperlink" Target="https://www.google.pl/search?q=B00H8QOLNG" TargetMode="External"/><Relationship Id="rId99" Type="http://schemas.openxmlformats.org/officeDocument/2006/relationships/hyperlink" Target="https://www.google.pl/search?q=Mam+Pod+Schnullerhalter%2C+Schnullerhalter+f&#252;r+Kinderwagen+Ecc%2C+kann+auch+andere+kleine+Accessoires%2C+0%2B+Monate%2C+verschiedene+Motive%2C+Hellblau+-+40+g+Hellblau+40g" TargetMode="External"/><Relationship Id="rId100" Type="http://schemas.openxmlformats.org/officeDocument/2006/relationships/hyperlink" Target="https://www.google.pl/search?q=B08445MZDP" TargetMode="External"/><Relationship Id="rId101" Type="http://schemas.openxmlformats.org/officeDocument/2006/relationships/hyperlink" Target="https://www.google.pl/search?q=Diko+6+sztuk+p&#322;atk&#243;w+&#347;niegu+dekoracja+bo&#380;onarodzeniowa%2C+p&#322;atki+&#347;niegu%2C+girlanda%2C+dekoracja+bo&#380;onarodzeniowa%2C+wisz&#261;ca%2C+p&#322;atki+&#347;niegu%2C+dekoracja+bo&#380;onarodzeniowa%2C+zawieszki+wielokrotnego+u&#380;ytku" TargetMode="External"/><Relationship Id="rId102" Type="http://schemas.openxmlformats.org/officeDocument/2006/relationships/hyperlink" Target="https://www.google.pl/search?q=B09FYSN7WW" TargetMode="External"/><Relationship Id="rId103" Type="http://schemas.openxmlformats.org/officeDocument/2006/relationships/hyperlink" Target="https://www.google.pl/search?q=Finest+Folia+Folia+przyciemniaj&#261;ca+do+reflektor&#243;w%2C+styl+US+pomara&#324;czowy" TargetMode="External"/><Relationship Id="rId104" Type="http://schemas.openxmlformats.org/officeDocument/2006/relationships/hyperlink" Target="https://www.google.pl/search?q=B00YPFID1O" TargetMode="External"/><Relationship Id="rId105" Type="http://schemas.openxmlformats.org/officeDocument/2006/relationships/hyperlink" Target="https://www.google.pl/search?q=MAM+Oryginalny+silikonowy+smoczek%2C+przyjazny+dla+&#380;uchwy%2C+dla+niemowl&#261;t%2C+ze+specjalnego+silikonu+MAM+SkinSoft%2C+z+pude&#322;kiem+na+smoczek%2C+od+16+miesi&#281;cy%2C+s&#322;o&#324;%2Fkoala" TargetMode="External"/><Relationship Id="rId106" Type="http://schemas.openxmlformats.org/officeDocument/2006/relationships/hyperlink" Target="https://www.google.pl/search?q=B0BC1H3DWF" TargetMode="External"/><Relationship Id="rId107" Type="http://schemas.openxmlformats.org/officeDocument/2006/relationships/hyperlink" Target="https://www.google.pl/search?q=Dtailz+Rozszerzanie+odzie&#380;y+dla+niemowl&#261;t+%28Baby+Vest+Extender%29" TargetMode="External"/><Relationship Id="rId108" Type="http://schemas.openxmlformats.org/officeDocument/2006/relationships/hyperlink" Target="https://www.google.pl/search?q=B00TNKFCPG" TargetMode="External"/><Relationship Id="rId109" Type="http://schemas.openxmlformats.org/officeDocument/2006/relationships/hyperlink" Target="https://www.google.pl/search?q=Gardena+Sprinklersystem+rozdzielacz+T%3A+&#322;&#261;cznik+rurowy+do+rozga&#322;&#281;ziania+rury+monta&#380;owej%2C+25+mm%2C+&#8222;Quick%26Easy&#8221;%2C+kompatybilny+z&#160;rurami+monta&#380;owymi+Gardena+25+mm%2C+monta&#380;+bez+narz&#281;dzi+%282771-20%29+Tr&#243;jnik+25+mm" TargetMode="External"/><Relationship Id="rId110" Type="http://schemas.openxmlformats.org/officeDocument/2006/relationships/hyperlink" Target="https://www.google.pl/search?q=B000NUY3HI" TargetMode="External"/><Relationship Id="rId111" Type="http://schemas.openxmlformats.org/officeDocument/2006/relationships/hyperlink" Target="https://www.google.pl/search?q=Gardena+Sprinklersystem+rozdzielacz+T%3A+&#322;&#261;cznik+rurowy+do+rozga&#322;&#281;ziania+rury+monta&#380;owej%2C+25+mm%2C+&#8222;Quick%26Easy&#8221;%2C+kompatybilny+z&#160;rurami+monta&#380;owymi+Gardena+25+mm%2C+monta&#380;+bez+narz&#281;dzi+%282771-20%29+Tr&#243;jnik+25+mm" TargetMode="External"/><Relationship Id="rId112" Type="http://schemas.openxmlformats.org/officeDocument/2006/relationships/hyperlink" Target="https://www.google.pl/search?q=B000NUY3HI" TargetMode="External"/><Relationship Id="rId113" Type="http://schemas.openxmlformats.org/officeDocument/2006/relationships/hyperlink" Target="https://www.google.pl/search?q=Hak+na+w&#261;&#380;+prasacco%2C+antypo&#347;lizgowy+uchwyt+na+w&#261;&#380;+do+haka+na+po&#347;ciel+Hak+na+w&#261;&#380;+Organizer+i+pa&#322;&#261;k+na+g&#322;ow&#281;%2C+aby+zapobiec+przeciekaniu+w&#281;&#380;a+i+spl&#261;taniu" TargetMode="External"/><Relationship Id="rId114" Type="http://schemas.openxmlformats.org/officeDocument/2006/relationships/hyperlink" Target="https://www.google.pl/search?q=B0BBQW8YPB" TargetMode="External"/><Relationship Id="rId115" Type="http://schemas.openxmlformats.org/officeDocument/2006/relationships/hyperlink" Target="https://www.google.pl/search?q=Gardena+System+Micro-Drip+element+L+13+mm+%281%2F2+cala%29%3A+&#321;&#261;cznik+rurowy+do+zmiany+kierunku+rur+instalacyjnych+13+mm%2C+monta&#380;+bez+narz&#281;dzi%2C+mo&#380;liwo&#347;&#263;+ponownego+zastosowania+%2813202-20%29" TargetMode="External"/><Relationship Id="rId116" Type="http://schemas.openxmlformats.org/officeDocument/2006/relationships/hyperlink" Target="https://www.google.pl/search?q=B0BNLNFMMV" TargetMode="External"/><Relationship Id="rId1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  <col collapsed="false" customWidth="true" hidden="false" outlineLevel="0" max="8" min="8" style="0" width="18.29"/>
    <col collapsed="false" customWidth="true" hidden="false" outlineLevel="0" max="9" min="9" style="1" width="18.29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49.5" hidden="false" customHeight="true" outlineLevel="0" collapsed="false">
      <c r="B2" s="1" t="n">
        <v>89.99</v>
      </c>
      <c r="C2" s="1" t="n">
        <v>1</v>
      </c>
      <c r="D2" s="3" t="s">
        <v>9</v>
      </c>
      <c r="E2" s="1" t="s">
        <v>10</v>
      </c>
      <c r="F2" s="4" t="s">
        <v>11</v>
      </c>
      <c r="G2" s="5" t="s">
        <v>12</v>
      </c>
      <c r="H2" s="1" t="s">
        <v>13</v>
      </c>
      <c r="I2" s="1" t="s">
        <v>14</v>
      </c>
    </row>
    <row r="3" customFormat="false" ht="49.5" hidden="false" customHeight="true" outlineLevel="0" collapsed="false">
      <c r="B3" s="1" t="n">
        <v>87.99</v>
      </c>
      <c r="C3" s="1" t="n">
        <v>1</v>
      </c>
      <c r="D3" s="3" t="s">
        <v>15</v>
      </c>
      <c r="E3" s="1" t="s">
        <v>16</v>
      </c>
      <c r="F3" s="4" t="s">
        <v>17</v>
      </c>
      <c r="G3" s="5" t="s">
        <v>18</v>
      </c>
      <c r="H3" s="1" t="s">
        <v>19</v>
      </c>
      <c r="I3" s="1" t="s">
        <v>14</v>
      </c>
    </row>
    <row r="4" customFormat="false" ht="49.5" hidden="false" customHeight="true" outlineLevel="0" collapsed="false">
      <c r="B4" s="1" t="n">
        <v>59.99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s">
        <v>24</v>
      </c>
      <c r="I4" s="1" t="s">
        <v>14</v>
      </c>
    </row>
    <row r="5" customFormat="false" ht="49.5" hidden="false" customHeight="true" outlineLevel="0" collapsed="false">
      <c r="B5" s="1" t="n">
        <v>59.9</v>
      </c>
      <c r="C5" s="1" t="n">
        <v>1</v>
      </c>
      <c r="D5" s="3" t="s">
        <v>25</v>
      </c>
      <c r="E5" s="1" t="s">
        <v>26</v>
      </c>
      <c r="F5" s="4" t="s">
        <v>27</v>
      </c>
      <c r="G5" s="5" t="s">
        <v>28</v>
      </c>
      <c r="H5" s="1" t="s">
        <v>29</v>
      </c>
      <c r="I5" s="1" t="s">
        <v>14</v>
      </c>
    </row>
    <row r="6" customFormat="false" ht="49.5" hidden="false" customHeight="true" outlineLevel="0" collapsed="false">
      <c r="B6" s="1" t="n">
        <v>51.63</v>
      </c>
      <c r="C6" s="1" t="n">
        <v>1</v>
      </c>
      <c r="D6" s="3" t="s">
        <v>30</v>
      </c>
      <c r="E6" s="1" t="s">
        <v>31</v>
      </c>
      <c r="F6" s="4" t="s">
        <v>32</v>
      </c>
      <c r="G6" s="5" t="s">
        <v>33</v>
      </c>
      <c r="H6" s="1" t="s">
        <v>34</v>
      </c>
      <c r="I6" s="1" t="s">
        <v>14</v>
      </c>
    </row>
    <row r="7" customFormat="false" ht="49.5" hidden="false" customHeight="true" outlineLevel="0" collapsed="false">
      <c r="B7" s="1" t="n">
        <v>49.99</v>
      </c>
      <c r="C7" s="1" t="n">
        <v>1</v>
      </c>
      <c r="D7" s="3" t="s">
        <v>35</v>
      </c>
      <c r="E7" s="1" t="s">
        <v>36</v>
      </c>
      <c r="F7" s="4" t="s">
        <v>37</v>
      </c>
      <c r="G7" s="5" t="s">
        <v>38</v>
      </c>
      <c r="H7" s="1" t="s">
        <v>24</v>
      </c>
      <c r="I7" s="1" t="s">
        <v>14</v>
      </c>
    </row>
    <row r="8" customFormat="false" ht="49.5" hidden="false" customHeight="true" outlineLevel="0" collapsed="false">
      <c r="B8" s="1" t="n">
        <v>44.81</v>
      </c>
      <c r="C8" s="1" t="n">
        <v>1</v>
      </c>
      <c r="D8" s="3" t="s">
        <v>39</v>
      </c>
      <c r="E8" s="1" t="s">
        <v>40</v>
      </c>
      <c r="F8" s="4" t="s">
        <v>41</v>
      </c>
      <c r="G8" s="5" t="s">
        <v>42</v>
      </c>
      <c r="H8" s="1" t="s">
        <v>24</v>
      </c>
      <c r="I8" s="1" t="s">
        <v>14</v>
      </c>
    </row>
    <row r="9" customFormat="false" ht="49.5" hidden="false" customHeight="true" outlineLevel="0" collapsed="false">
      <c r="B9" s="1" t="n">
        <v>44.69</v>
      </c>
      <c r="C9" s="1" t="n">
        <v>1</v>
      </c>
      <c r="D9" s="3" t="s">
        <v>43</v>
      </c>
      <c r="E9" s="1" t="s">
        <v>44</v>
      </c>
      <c r="F9" s="4" t="s">
        <v>45</v>
      </c>
      <c r="G9" s="5" t="s">
        <v>46</v>
      </c>
      <c r="H9" s="1" t="s">
        <v>24</v>
      </c>
      <c r="I9" s="1" t="s">
        <v>14</v>
      </c>
    </row>
    <row r="10" customFormat="false" ht="49.5" hidden="false" customHeight="true" outlineLevel="0" collapsed="false">
      <c r="B10" s="1" t="n">
        <v>39.6</v>
      </c>
      <c r="C10" s="1" t="n">
        <v>1</v>
      </c>
      <c r="D10" s="3" t="s">
        <v>47</v>
      </c>
      <c r="E10" s="1" t="s">
        <v>48</v>
      </c>
      <c r="F10" s="4" t="s">
        <v>49</v>
      </c>
      <c r="G10" s="5" t="s">
        <v>50</v>
      </c>
      <c r="H10" s="1" t="s">
        <v>51</v>
      </c>
      <c r="I10" s="1" t="s">
        <v>14</v>
      </c>
    </row>
    <row r="11" customFormat="false" ht="49.5" hidden="false" customHeight="true" outlineLevel="0" collapsed="false">
      <c r="B11" s="1" t="n">
        <v>38.99</v>
      </c>
      <c r="C11" s="1" t="n">
        <v>1</v>
      </c>
      <c r="D11" s="3" t="s">
        <v>52</v>
      </c>
      <c r="E11" s="1" t="s">
        <v>53</v>
      </c>
      <c r="F11" s="4" t="s">
        <v>54</v>
      </c>
      <c r="G11" s="5" t="s">
        <v>55</v>
      </c>
      <c r="H11" s="1" t="s">
        <v>19</v>
      </c>
      <c r="I11" s="1" t="s">
        <v>14</v>
      </c>
    </row>
    <row r="12" customFormat="false" ht="49.5" hidden="false" customHeight="true" outlineLevel="0" collapsed="false">
      <c r="B12" s="1" t="n">
        <v>35.59</v>
      </c>
      <c r="C12" s="1" t="n">
        <v>1</v>
      </c>
      <c r="D12" s="3" t="s">
        <v>56</v>
      </c>
      <c r="E12" s="1" t="s">
        <v>57</v>
      </c>
      <c r="F12" s="4" t="s">
        <v>58</v>
      </c>
      <c r="G12" s="5" t="s">
        <v>59</v>
      </c>
      <c r="H12" s="1" t="s">
        <v>60</v>
      </c>
      <c r="I12" s="1" t="s">
        <v>14</v>
      </c>
    </row>
    <row r="13" customFormat="false" ht="49.5" hidden="false" customHeight="true" outlineLevel="0" collapsed="false">
      <c r="B13" s="1" t="n">
        <v>34.99</v>
      </c>
      <c r="C13" s="1" t="n">
        <v>1</v>
      </c>
      <c r="D13" s="3" t="s">
        <v>61</v>
      </c>
      <c r="E13" s="1" t="s">
        <v>62</v>
      </c>
      <c r="F13" s="4" t="s">
        <v>63</v>
      </c>
      <c r="G13" s="5" t="s">
        <v>64</v>
      </c>
      <c r="H13" s="1" t="s">
        <v>24</v>
      </c>
      <c r="I13" s="1" t="s">
        <v>14</v>
      </c>
    </row>
    <row r="14" customFormat="false" ht="49.5" hidden="false" customHeight="true" outlineLevel="0" collapsed="false">
      <c r="B14" s="1" t="n">
        <v>32.31</v>
      </c>
      <c r="C14" s="1" t="n">
        <v>1</v>
      </c>
      <c r="D14" s="3" t="s">
        <v>65</v>
      </c>
      <c r="E14" s="1" t="s">
        <v>66</v>
      </c>
      <c r="F14" s="4" t="s">
        <v>67</v>
      </c>
      <c r="G14" s="5" t="s">
        <v>68</v>
      </c>
      <c r="H14" s="1" t="s">
        <v>24</v>
      </c>
      <c r="I14" s="1" t="s">
        <v>14</v>
      </c>
    </row>
    <row r="15" customFormat="false" ht="49.5" hidden="false" customHeight="true" outlineLevel="0" collapsed="false">
      <c r="B15" s="1" t="n">
        <v>31.99</v>
      </c>
      <c r="C15" s="1" t="n">
        <v>1</v>
      </c>
      <c r="D15" s="3" t="s">
        <v>69</v>
      </c>
      <c r="E15" s="1" t="s">
        <v>70</v>
      </c>
      <c r="F15" s="4" t="s">
        <v>71</v>
      </c>
      <c r="G15" s="5" t="s">
        <v>72</v>
      </c>
      <c r="H15" s="1" t="s">
        <v>24</v>
      </c>
      <c r="I15" s="1" t="s">
        <v>14</v>
      </c>
    </row>
    <row r="16" customFormat="false" ht="49.5" hidden="false" customHeight="true" outlineLevel="0" collapsed="false">
      <c r="B16" s="1" t="n">
        <v>29.9</v>
      </c>
      <c r="C16" s="1" t="n">
        <v>1</v>
      </c>
      <c r="D16" s="3" t="s">
        <v>73</v>
      </c>
      <c r="E16" s="1" t="s">
        <v>74</v>
      </c>
      <c r="F16" s="4" t="s">
        <v>75</v>
      </c>
      <c r="G16" s="5" t="s">
        <v>76</v>
      </c>
      <c r="H16" s="1" t="s">
        <v>13</v>
      </c>
      <c r="I16" s="1" t="s">
        <v>14</v>
      </c>
    </row>
    <row r="17" customFormat="false" ht="49.5" hidden="false" customHeight="true" outlineLevel="0" collapsed="false">
      <c r="B17" s="1" t="n">
        <v>29.8</v>
      </c>
      <c r="C17" s="1" t="n">
        <v>1</v>
      </c>
      <c r="D17" s="3" t="s">
        <v>77</v>
      </c>
      <c r="E17" s="1" t="s">
        <v>78</v>
      </c>
      <c r="F17" s="4" t="s">
        <v>79</v>
      </c>
      <c r="G17" s="5" t="s">
        <v>80</v>
      </c>
      <c r="H17" s="1" t="s">
        <v>29</v>
      </c>
      <c r="I17" s="1" t="s">
        <v>14</v>
      </c>
    </row>
    <row r="18" customFormat="false" ht="49.5" hidden="false" customHeight="true" outlineLevel="0" collapsed="false">
      <c r="B18" s="1" t="n">
        <v>27.99</v>
      </c>
      <c r="C18" s="1" t="n">
        <v>1</v>
      </c>
      <c r="D18" s="3" t="s">
        <v>81</v>
      </c>
      <c r="E18" s="1" t="s">
        <v>82</v>
      </c>
      <c r="F18" s="4" t="s">
        <v>83</v>
      </c>
      <c r="G18" s="5" t="s">
        <v>84</v>
      </c>
      <c r="H18" s="1" t="s">
        <v>24</v>
      </c>
      <c r="I18" s="1" t="s">
        <v>14</v>
      </c>
    </row>
    <row r="19" customFormat="false" ht="49.5" hidden="false" customHeight="true" outlineLevel="0" collapsed="false">
      <c r="B19" s="1" t="n">
        <v>27.53</v>
      </c>
      <c r="C19" s="1" t="n">
        <v>1</v>
      </c>
      <c r="D19" s="3" t="s">
        <v>85</v>
      </c>
      <c r="E19" s="1" t="s">
        <v>86</v>
      </c>
      <c r="F19" s="4" t="s">
        <v>87</v>
      </c>
      <c r="G19" s="5" t="s">
        <v>88</v>
      </c>
      <c r="H19" s="1" t="s">
        <v>34</v>
      </c>
      <c r="I19" s="1" t="s">
        <v>14</v>
      </c>
    </row>
    <row r="20" customFormat="false" ht="49.5" hidden="false" customHeight="true" outlineLevel="0" collapsed="false">
      <c r="B20" s="1" t="n">
        <v>24.99</v>
      </c>
      <c r="C20" s="1" t="n">
        <v>1</v>
      </c>
      <c r="D20" s="3" t="s">
        <v>89</v>
      </c>
      <c r="E20" s="1" t="s">
        <v>90</v>
      </c>
      <c r="F20" s="4" t="s">
        <v>91</v>
      </c>
      <c r="G20" s="5" t="s">
        <v>92</v>
      </c>
      <c r="H20" s="1" t="s">
        <v>24</v>
      </c>
      <c r="I20" s="1" t="s">
        <v>14</v>
      </c>
    </row>
    <row r="21" customFormat="false" ht="49.5" hidden="false" customHeight="true" outlineLevel="0" collapsed="false">
      <c r="B21" s="1" t="n">
        <v>24.99</v>
      </c>
      <c r="C21" s="1" t="n">
        <v>1</v>
      </c>
      <c r="D21" s="3" t="s">
        <v>93</v>
      </c>
      <c r="E21" s="1" t="s">
        <v>94</v>
      </c>
      <c r="F21" s="4" t="s">
        <v>95</v>
      </c>
      <c r="G21" s="5" t="s">
        <v>96</v>
      </c>
      <c r="H21" s="1" t="s">
        <v>24</v>
      </c>
      <c r="I21" s="1" t="s">
        <v>14</v>
      </c>
    </row>
    <row r="22" customFormat="false" ht="49.5" hidden="false" customHeight="true" outlineLevel="0" collapsed="false">
      <c r="B22" s="1" t="n">
        <v>23.36</v>
      </c>
      <c r="C22" s="1" t="n">
        <v>1</v>
      </c>
      <c r="D22" s="3" t="s">
        <v>97</v>
      </c>
      <c r="E22" s="1" t="s">
        <v>98</v>
      </c>
      <c r="F22" s="4" t="s">
        <v>99</v>
      </c>
      <c r="G22" s="5" t="s">
        <v>100</v>
      </c>
      <c r="H22" s="1" t="s">
        <v>51</v>
      </c>
      <c r="I22" s="1" t="s">
        <v>14</v>
      </c>
    </row>
    <row r="23" customFormat="false" ht="49.5" hidden="false" customHeight="true" outlineLevel="0" collapsed="false">
      <c r="B23" s="1" t="n">
        <v>23</v>
      </c>
      <c r="C23" s="1" t="n">
        <v>1</v>
      </c>
      <c r="D23" s="3" t="s">
        <v>101</v>
      </c>
      <c r="E23" s="1" t="s">
        <v>102</v>
      </c>
      <c r="F23" s="4" t="s">
        <v>103</v>
      </c>
      <c r="G23" s="5" t="s">
        <v>104</v>
      </c>
      <c r="H23" s="1" t="s">
        <v>24</v>
      </c>
      <c r="I23" s="1" t="s">
        <v>14</v>
      </c>
    </row>
    <row r="24" customFormat="false" ht="49.5" hidden="false" customHeight="true" outlineLevel="0" collapsed="false">
      <c r="B24" s="1" t="n">
        <v>21.89</v>
      </c>
      <c r="C24" s="1" t="n">
        <v>1</v>
      </c>
      <c r="D24" s="3" t="s">
        <v>105</v>
      </c>
      <c r="E24" s="1" t="s">
        <v>106</v>
      </c>
      <c r="F24" s="4" t="s">
        <v>107</v>
      </c>
      <c r="G24" s="5" t="s">
        <v>108</v>
      </c>
      <c r="H24" s="1" t="s">
        <v>29</v>
      </c>
      <c r="I24" s="1" t="s">
        <v>14</v>
      </c>
    </row>
    <row r="25" customFormat="false" ht="49.5" hidden="false" customHeight="true" outlineLevel="0" collapsed="false">
      <c r="B25" s="1" t="n">
        <v>21.89</v>
      </c>
      <c r="C25" s="1" t="n">
        <v>1</v>
      </c>
      <c r="D25" s="3" t="s">
        <v>105</v>
      </c>
      <c r="E25" s="1" t="s">
        <v>109</v>
      </c>
      <c r="F25" s="4" t="s">
        <v>107</v>
      </c>
      <c r="G25" s="5" t="s">
        <v>108</v>
      </c>
      <c r="H25" s="1" t="s">
        <v>29</v>
      </c>
      <c r="I25" s="1" t="s">
        <v>14</v>
      </c>
    </row>
    <row r="26" customFormat="false" ht="49.5" hidden="false" customHeight="true" outlineLevel="0" collapsed="false">
      <c r="B26" s="1" t="n">
        <v>19.99</v>
      </c>
      <c r="C26" s="1" t="n">
        <v>1</v>
      </c>
      <c r="D26" s="3" t="s">
        <v>110</v>
      </c>
      <c r="E26" s="1" t="s">
        <v>111</v>
      </c>
      <c r="F26" s="4" t="s">
        <v>112</v>
      </c>
      <c r="G26" s="5" t="s">
        <v>113</v>
      </c>
      <c r="H26" s="1" t="s">
        <v>29</v>
      </c>
      <c r="I26" s="1" t="s">
        <v>14</v>
      </c>
    </row>
    <row r="27" customFormat="false" ht="49.5" hidden="false" customHeight="true" outlineLevel="0" collapsed="false">
      <c r="B27" s="1" t="n">
        <v>19.99</v>
      </c>
      <c r="C27" s="1" t="n">
        <v>1</v>
      </c>
      <c r="D27" s="3" t="s">
        <v>114</v>
      </c>
      <c r="E27" s="1" t="s">
        <v>115</v>
      </c>
      <c r="F27" s="4" t="s">
        <v>116</v>
      </c>
      <c r="G27" s="5" t="s">
        <v>117</v>
      </c>
      <c r="H27" s="1" t="s">
        <v>24</v>
      </c>
      <c r="I27" s="1" t="s">
        <v>14</v>
      </c>
    </row>
    <row r="28" customFormat="false" ht="49.5" hidden="false" customHeight="true" outlineLevel="0" collapsed="false">
      <c r="B28" s="1" t="n">
        <v>19</v>
      </c>
      <c r="C28" s="1" t="n">
        <v>1</v>
      </c>
      <c r="D28" s="3" t="s">
        <v>118</v>
      </c>
      <c r="E28" s="1" t="s">
        <v>119</v>
      </c>
      <c r="F28" s="4" t="s">
        <v>120</v>
      </c>
      <c r="G28" s="5" t="s">
        <v>121</v>
      </c>
      <c r="H28" s="1" t="s">
        <v>51</v>
      </c>
      <c r="I28" s="1" t="s">
        <v>14</v>
      </c>
    </row>
    <row r="29" customFormat="false" ht="49.5" hidden="false" customHeight="true" outlineLevel="0" collapsed="false">
      <c r="B29" s="1" t="n">
        <v>18.9</v>
      </c>
      <c r="C29" s="1" t="n">
        <v>1</v>
      </c>
      <c r="D29" s="3" t="s">
        <v>122</v>
      </c>
      <c r="E29" s="1" t="s">
        <v>123</v>
      </c>
      <c r="F29" s="4" t="s">
        <v>124</v>
      </c>
      <c r="G29" s="5" t="s">
        <v>125</v>
      </c>
      <c r="H29" s="1" t="s">
        <v>126</v>
      </c>
      <c r="I29" s="1" t="s">
        <v>14</v>
      </c>
    </row>
    <row r="30" customFormat="false" ht="49.5" hidden="false" customHeight="true" outlineLevel="0" collapsed="false">
      <c r="B30" s="1" t="n">
        <v>17.6</v>
      </c>
      <c r="C30" s="1" t="n">
        <v>1</v>
      </c>
      <c r="D30" s="3" t="s">
        <v>127</v>
      </c>
      <c r="E30" s="1" t="s">
        <v>128</v>
      </c>
      <c r="F30" s="4" t="s">
        <v>129</v>
      </c>
      <c r="G30" s="5" t="s">
        <v>130</v>
      </c>
      <c r="H30" s="1" t="s">
        <v>126</v>
      </c>
      <c r="I30" s="1" t="s">
        <v>14</v>
      </c>
    </row>
    <row r="31" customFormat="false" ht="49.5" hidden="false" customHeight="true" outlineLevel="0" collapsed="false">
      <c r="B31" s="1" t="n">
        <v>17.34</v>
      </c>
      <c r="C31" s="1" t="n">
        <v>1</v>
      </c>
      <c r="D31" s="3" t="s">
        <v>131</v>
      </c>
      <c r="E31" s="1" t="s">
        <v>132</v>
      </c>
      <c r="F31" s="4" t="s">
        <v>133</v>
      </c>
      <c r="G31" s="5" t="s">
        <v>134</v>
      </c>
      <c r="H31" s="1" t="s">
        <v>29</v>
      </c>
      <c r="I31" s="1" t="s">
        <v>14</v>
      </c>
    </row>
    <row r="32" customFormat="false" ht="49.5" hidden="false" customHeight="true" outlineLevel="0" collapsed="false">
      <c r="B32" s="1" t="n">
        <v>15.73</v>
      </c>
      <c r="C32" s="1" t="n">
        <v>1</v>
      </c>
      <c r="D32" s="3" t="s">
        <v>135</v>
      </c>
      <c r="E32" s="1" t="s">
        <v>136</v>
      </c>
      <c r="F32" s="4" t="s">
        <v>137</v>
      </c>
      <c r="G32" s="5" t="s">
        <v>138</v>
      </c>
      <c r="H32" s="1" t="s">
        <v>13</v>
      </c>
      <c r="I32" s="1" t="s">
        <v>14</v>
      </c>
    </row>
    <row r="33" customFormat="false" ht="49.5" hidden="false" customHeight="true" outlineLevel="0" collapsed="false">
      <c r="B33" s="1" t="n">
        <v>15.64</v>
      </c>
      <c r="C33" s="1" t="n">
        <v>1</v>
      </c>
      <c r="D33" s="3" t="s">
        <v>139</v>
      </c>
      <c r="E33" s="1" t="s">
        <v>140</v>
      </c>
      <c r="F33" s="4" t="s">
        <v>141</v>
      </c>
      <c r="G33" s="5" t="s">
        <v>142</v>
      </c>
      <c r="H33" s="1" t="s">
        <v>60</v>
      </c>
      <c r="I33" s="1" t="s">
        <v>14</v>
      </c>
    </row>
    <row r="34" customFormat="false" ht="49.5" hidden="false" customHeight="true" outlineLevel="0" collapsed="false">
      <c r="B34" s="1" t="n">
        <v>14.95</v>
      </c>
      <c r="C34" s="1" t="n">
        <v>1</v>
      </c>
      <c r="D34" s="3" t="s">
        <v>143</v>
      </c>
      <c r="E34" s="1" t="s">
        <v>144</v>
      </c>
      <c r="F34" s="4" t="s">
        <v>145</v>
      </c>
      <c r="G34" s="5" t="s">
        <v>146</v>
      </c>
      <c r="H34" s="1" t="s">
        <v>51</v>
      </c>
      <c r="I34" s="1" t="s">
        <v>14</v>
      </c>
    </row>
    <row r="35" customFormat="false" ht="49.5" hidden="false" customHeight="true" outlineLevel="0" collapsed="false">
      <c r="B35" s="1" t="n">
        <v>14.86</v>
      </c>
      <c r="C35" s="1" t="n">
        <v>1</v>
      </c>
      <c r="D35" s="3" t="s">
        <v>147</v>
      </c>
      <c r="E35" s="1" t="s">
        <v>148</v>
      </c>
      <c r="F35" s="4" t="s">
        <v>149</v>
      </c>
      <c r="G35" s="5"/>
      <c r="H35" s="1" t="s">
        <v>13</v>
      </c>
      <c r="I35" s="1" t="s">
        <v>14</v>
      </c>
    </row>
    <row r="36" customFormat="false" ht="49.5" hidden="false" customHeight="true" outlineLevel="0" collapsed="false">
      <c r="B36" s="1" t="n">
        <v>14.23</v>
      </c>
      <c r="C36" s="1" t="n">
        <v>1</v>
      </c>
      <c r="D36" s="3" t="s">
        <v>150</v>
      </c>
      <c r="E36" s="1" t="s">
        <v>151</v>
      </c>
      <c r="F36" s="4" t="s">
        <v>152</v>
      </c>
      <c r="G36" s="5" t="s">
        <v>153</v>
      </c>
      <c r="H36" s="1" t="s">
        <v>154</v>
      </c>
      <c r="I36" s="1" t="s">
        <v>14</v>
      </c>
    </row>
    <row r="37" customFormat="false" ht="49.5" hidden="false" customHeight="true" outlineLevel="0" collapsed="false">
      <c r="B37" s="1" t="n">
        <v>14</v>
      </c>
      <c r="C37" s="1" t="n">
        <v>1</v>
      </c>
      <c r="D37" s="3" t="s">
        <v>155</v>
      </c>
      <c r="E37" s="1" t="s">
        <v>156</v>
      </c>
      <c r="F37" s="4" t="s">
        <v>157</v>
      </c>
      <c r="G37" s="5" t="s">
        <v>158</v>
      </c>
      <c r="H37" s="1" t="s">
        <v>24</v>
      </c>
      <c r="I37" s="1" t="s">
        <v>14</v>
      </c>
    </row>
    <row r="38" customFormat="false" ht="49.5" hidden="false" customHeight="true" outlineLevel="0" collapsed="false">
      <c r="B38" s="1" t="n">
        <v>13.18</v>
      </c>
      <c r="C38" s="1" t="n">
        <v>1</v>
      </c>
      <c r="D38" s="3" t="s">
        <v>159</v>
      </c>
      <c r="E38" s="1" t="s">
        <v>160</v>
      </c>
      <c r="F38" s="4" t="s">
        <v>161</v>
      </c>
      <c r="G38" s="5" t="s">
        <v>162</v>
      </c>
      <c r="H38" s="1" t="s">
        <v>34</v>
      </c>
      <c r="I38" s="1" t="s">
        <v>14</v>
      </c>
    </row>
    <row r="39" customFormat="false" ht="49.5" hidden="false" customHeight="true" outlineLevel="0" collapsed="false">
      <c r="B39" s="1" t="n">
        <v>13.06</v>
      </c>
      <c r="C39" s="1" t="n">
        <v>1</v>
      </c>
      <c r="D39" s="3" t="s">
        <v>163</v>
      </c>
      <c r="E39" s="1" t="s">
        <v>164</v>
      </c>
      <c r="F39" s="4" t="s">
        <v>165</v>
      </c>
      <c r="G39" s="5" t="s">
        <v>166</v>
      </c>
      <c r="H39" s="1" t="s">
        <v>13</v>
      </c>
      <c r="I39" s="1" t="s">
        <v>14</v>
      </c>
    </row>
    <row r="40" customFormat="false" ht="49.5" hidden="false" customHeight="true" outlineLevel="0" collapsed="false">
      <c r="B40" s="1" t="n">
        <v>12.14</v>
      </c>
      <c r="C40" s="1" t="n">
        <v>1</v>
      </c>
      <c r="D40" s="3" t="s">
        <v>167</v>
      </c>
      <c r="E40" s="1" t="s">
        <v>168</v>
      </c>
      <c r="F40" s="4" t="s">
        <v>169</v>
      </c>
      <c r="G40" s="5" t="s">
        <v>170</v>
      </c>
      <c r="H40" s="1" t="s">
        <v>34</v>
      </c>
      <c r="I40" s="1" t="s">
        <v>14</v>
      </c>
    </row>
    <row r="41" customFormat="false" ht="49.5" hidden="false" customHeight="true" outlineLevel="0" collapsed="false">
      <c r="B41" s="1" t="n">
        <v>12</v>
      </c>
      <c r="C41" s="1" t="n">
        <v>1</v>
      </c>
      <c r="D41" s="3" t="s">
        <v>171</v>
      </c>
      <c r="E41" s="1" t="s">
        <v>172</v>
      </c>
      <c r="F41" s="4" t="s">
        <v>173</v>
      </c>
      <c r="G41" s="5" t="s">
        <v>174</v>
      </c>
      <c r="H41" s="1" t="s">
        <v>175</v>
      </c>
      <c r="I41" s="1" t="s">
        <v>14</v>
      </c>
    </row>
    <row r="42" customFormat="false" ht="49.5" hidden="false" customHeight="true" outlineLevel="0" collapsed="false">
      <c r="B42" s="1" t="n">
        <v>11.24</v>
      </c>
      <c r="C42" s="1" t="n">
        <v>1</v>
      </c>
      <c r="D42" s="3" t="s">
        <v>176</v>
      </c>
      <c r="E42" s="1" t="s">
        <v>177</v>
      </c>
      <c r="F42" s="4" t="s">
        <v>178</v>
      </c>
      <c r="G42" s="5"/>
      <c r="H42" s="1" t="s">
        <v>51</v>
      </c>
      <c r="I42" s="1" t="s">
        <v>14</v>
      </c>
    </row>
    <row r="43" customFormat="false" ht="49.5" hidden="false" customHeight="true" outlineLevel="0" collapsed="false">
      <c r="B43" s="1" t="n">
        <v>11.15</v>
      </c>
      <c r="C43" s="1" t="n">
        <v>1</v>
      </c>
      <c r="D43" s="3" t="s">
        <v>179</v>
      </c>
      <c r="E43" s="1" t="s">
        <v>180</v>
      </c>
      <c r="F43" s="4" t="s">
        <v>181</v>
      </c>
      <c r="G43" s="5"/>
      <c r="H43" s="1" t="s">
        <v>13</v>
      </c>
      <c r="I43" s="1" t="s">
        <v>14</v>
      </c>
    </row>
    <row r="44" customFormat="false" ht="49.5" hidden="false" customHeight="true" outlineLevel="0" collapsed="false">
      <c r="B44" s="1" t="n">
        <v>10.64</v>
      </c>
      <c r="C44" s="1" t="n">
        <v>1</v>
      </c>
      <c r="D44" s="3" t="s">
        <v>182</v>
      </c>
      <c r="E44" s="1" t="s">
        <v>183</v>
      </c>
      <c r="F44" s="4" t="s">
        <v>184</v>
      </c>
      <c r="G44" s="5" t="s">
        <v>185</v>
      </c>
      <c r="H44" s="1" t="s">
        <v>186</v>
      </c>
      <c r="I44" s="1" t="s">
        <v>14</v>
      </c>
    </row>
    <row r="45" customFormat="false" ht="49.5" hidden="false" customHeight="true" outlineLevel="0" collapsed="false">
      <c r="B45" s="1" t="n">
        <v>10.49</v>
      </c>
      <c r="C45" s="1" t="n">
        <v>1</v>
      </c>
      <c r="D45" s="3" t="s">
        <v>187</v>
      </c>
      <c r="E45" s="1" t="s">
        <v>188</v>
      </c>
      <c r="F45" s="4" t="s">
        <v>189</v>
      </c>
      <c r="G45" s="5" t="s">
        <v>190</v>
      </c>
      <c r="H45" s="1" t="s">
        <v>191</v>
      </c>
      <c r="I45" s="1" t="s">
        <v>14</v>
      </c>
    </row>
    <row r="46" customFormat="false" ht="49.5" hidden="false" customHeight="true" outlineLevel="0" collapsed="false">
      <c r="B46" s="1" t="n">
        <v>9.89</v>
      </c>
      <c r="C46" s="1" t="n">
        <v>1</v>
      </c>
      <c r="D46" s="3" t="s">
        <v>192</v>
      </c>
      <c r="E46" s="1" t="s">
        <v>193</v>
      </c>
      <c r="F46" s="4" t="s">
        <v>194</v>
      </c>
      <c r="G46" s="5" t="s">
        <v>195</v>
      </c>
      <c r="H46" s="1" t="s">
        <v>51</v>
      </c>
      <c r="I46" s="1" t="s">
        <v>14</v>
      </c>
    </row>
    <row r="47" customFormat="false" ht="49.5" hidden="false" customHeight="true" outlineLevel="0" collapsed="false">
      <c r="B47" s="1" t="n">
        <v>9.71</v>
      </c>
      <c r="C47" s="1" t="n">
        <v>1</v>
      </c>
      <c r="D47" s="3" t="s">
        <v>196</v>
      </c>
      <c r="E47" s="1" t="s">
        <v>197</v>
      </c>
      <c r="F47" s="4" t="s">
        <v>198</v>
      </c>
      <c r="G47" s="5"/>
      <c r="H47" s="1" t="s">
        <v>175</v>
      </c>
      <c r="I47" s="1" t="s">
        <v>14</v>
      </c>
    </row>
    <row r="48" customFormat="false" ht="49.5" hidden="false" customHeight="true" outlineLevel="0" collapsed="false">
      <c r="B48" s="1" t="n">
        <v>8.64</v>
      </c>
      <c r="C48" s="1" t="n">
        <v>1</v>
      </c>
      <c r="D48" s="3" t="s">
        <v>199</v>
      </c>
      <c r="E48" s="1" t="s">
        <v>200</v>
      </c>
      <c r="F48" s="4" t="s">
        <v>201</v>
      </c>
      <c r="G48" s="5" t="s">
        <v>202</v>
      </c>
      <c r="H48" s="1" t="s">
        <v>191</v>
      </c>
      <c r="I48" s="1" t="s">
        <v>14</v>
      </c>
    </row>
    <row r="49" customFormat="false" ht="49.5" hidden="false" customHeight="true" outlineLevel="0" collapsed="false">
      <c r="B49" s="1" t="n">
        <v>8.55</v>
      </c>
      <c r="C49" s="1" t="n">
        <v>1</v>
      </c>
      <c r="D49" s="3" t="s">
        <v>203</v>
      </c>
      <c r="E49" s="1" t="s">
        <v>204</v>
      </c>
      <c r="F49" s="4" t="s">
        <v>205</v>
      </c>
      <c r="G49" s="5" t="s">
        <v>206</v>
      </c>
      <c r="H49" s="1" t="s">
        <v>191</v>
      </c>
      <c r="I49" s="1" t="s">
        <v>14</v>
      </c>
    </row>
    <row r="50" customFormat="false" ht="49.5" hidden="false" customHeight="true" outlineLevel="0" collapsed="false">
      <c r="B50" s="1" t="n">
        <v>7.68</v>
      </c>
      <c r="C50" s="1" t="n">
        <v>1</v>
      </c>
      <c r="D50" s="3" t="s">
        <v>207</v>
      </c>
      <c r="E50" s="1" t="s">
        <v>208</v>
      </c>
      <c r="F50" s="4" t="s">
        <v>209</v>
      </c>
      <c r="G50" s="5" t="s">
        <v>210</v>
      </c>
      <c r="H50" s="1" t="s">
        <v>34</v>
      </c>
      <c r="I50" s="1" t="s">
        <v>14</v>
      </c>
    </row>
    <row r="51" customFormat="false" ht="49.5" hidden="false" customHeight="true" outlineLevel="0" collapsed="false">
      <c r="B51" s="1" t="n">
        <v>7.6</v>
      </c>
      <c r="C51" s="1" t="n">
        <v>1</v>
      </c>
      <c r="D51" s="3" t="s">
        <v>211</v>
      </c>
      <c r="E51" s="1" t="s">
        <v>212</v>
      </c>
      <c r="F51" s="4" t="s">
        <v>213</v>
      </c>
      <c r="G51" s="5" t="s">
        <v>214</v>
      </c>
      <c r="H51" s="1" t="s">
        <v>191</v>
      </c>
      <c r="I51" s="1" t="s">
        <v>14</v>
      </c>
    </row>
    <row r="52" customFormat="false" ht="49.5" hidden="false" customHeight="true" outlineLevel="0" collapsed="false">
      <c r="B52" s="1" t="n">
        <v>6.61</v>
      </c>
      <c r="C52" s="1" t="n">
        <v>1</v>
      </c>
      <c r="D52" s="3" t="s">
        <v>215</v>
      </c>
      <c r="E52" s="1" t="s">
        <v>216</v>
      </c>
      <c r="F52" s="4" t="s">
        <v>217</v>
      </c>
      <c r="G52" s="5" t="s">
        <v>218</v>
      </c>
      <c r="H52" s="1" t="s">
        <v>154</v>
      </c>
      <c r="I52" s="1" t="s">
        <v>14</v>
      </c>
    </row>
    <row r="53" customFormat="false" ht="49.5" hidden="false" customHeight="true" outlineLevel="0" collapsed="false">
      <c r="B53" s="1" t="n">
        <v>6.29</v>
      </c>
      <c r="C53" s="1" t="n">
        <v>1</v>
      </c>
      <c r="D53" s="3" t="s">
        <v>219</v>
      </c>
      <c r="E53" s="1" t="s">
        <v>220</v>
      </c>
      <c r="F53" s="4" t="s">
        <v>221</v>
      </c>
      <c r="G53" s="5" t="s">
        <v>222</v>
      </c>
      <c r="H53" s="1" t="s">
        <v>34</v>
      </c>
      <c r="I53" s="1" t="s">
        <v>14</v>
      </c>
    </row>
    <row r="54" customFormat="false" ht="49.5" hidden="false" customHeight="true" outlineLevel="0" collapsed="false">
      <c r="B54" s="1" t="n">
        <v>5.49</v>
      </c>
      <c r="C54" s="1" t="n">
        <v>1</v>
      </c>
      <c r="D54" s="3" t="s">
        <v>223</v>
      </c>
      <c r="E54" s="1" t="s">
        <v>224</v>
      </c>
      <c r="F54" s="4" t="s">
        <v>225</v>
      </c>
      <c r="G54" s="5" t="s">
        <v>226</v>
      </c>
      <c r="H54" s="1" t="s">
        <v>191</v>
      </c>
      <c r="I54" s="1" t="s">
        <v>14</v>
      </c>
    </row>
    <row r="55" customFormat="false" ht="49.5" hidden="false" customHeight="true" outlineLevel="0" collapsed="false">
      <c r="B55" s="1" t="n">
        <v>5.25</v>
      </c>
      <c r="C55" s="1" t="n">
        <v>1</v>
      </c>
      <c r="D55" s="3" t="s">
        <v>227</v>
      </c>
      <c r="E55" s="1" t="s">
        <v>228</v>
      </c>
      <c r="F55" s="4" t="s">
        <v>229</v>
      </c>
      <c r="G55" s="5" t="s">
        <v>230</v>
      </c>
      <c r="H55" s="1" t="s">
        <v>29</v>
      </c>
      <c r="I55" s="1" t="s">
        <v>14</v>
      </c>
    </row>
    <row r="56" customFormat="false" ht="49.5" hidden="false" customHeight="true" outlineLevel="0" collapsed="false">
      <c r="B56" s="1" t="n">
        <v>4.7</v>
      </c>
      <c r="C56" s="1" t="n">
        <v>1</v>
      </c>
      <c r="D56" s="3" t="s">
        <v>231</v>
      </c>
      <c r="E56" s="1" t="s">
        <v>232</v>
      </c>
      <c r="F56" s="4" t="s">
        <v>233</v>
      </c>
      <c r="G56" s="5" t="s">
        <v>234</v>
      </c>
      <c r="H56" s="1" t="s">
        <v>60</v>
      </c>
      <c r="I56" s="1" t="s">
        <v>14</v>
      </c>
    </row>
    <row r="57" customFormat="false" ht="49.5" hidden="false" customHeight="true" outlineLevel="0" collapsed="false">
      <c r="B57" s="1" t="n">
        <v>4.7</v>
      </c>
      <c r="C57" s="1" t="n">
        <v>1</v>
      </c>
      <c r="D57" s="3" t="s">
        <v>231</v>
      </c>
      <c r="E57" s="1" t="s">
        <v>235</v>
      </c>
      <c r="F57" s="4" t="s">
        <v>233</v>
      </c>
      <c r="G57" s="5" t="s">
        <v>234</v>
      </c>
      <c r="H57" s="1" t="s">
        <v>60</v>
      </c>
      <c r="I57" s="1" t="s">
        <v>14</v>
      </c>
    </row>
    <row r="58" customFormat="false" ht="49.5" hidden="false" customHeight="true" outlineLevel="0" collapsed="false">
      <c r="B58" s="1" t="n">
        <v>2.95</v>
      </c>
      <c r="C58" s="1" t="n">
        <v>1</v>
      </c>
      <c r="D58" s="3" t="s">
        <v>236</v>
      </c>
      <c r="E58" s="1" t="s">
        <v>237</v>
      </c>
      <c r="F58" s="4" t="s">
        <v>238</v>
      </c>
      <c r="G58" s="5"/>
      <c r="H58" s="1" t="s">
        <v>60</v>
      </c>
      <c r="I58" s="1" t="s">
        <v>14</v>
      </c>
    </row>
    <row r="59" customFormat="false" ht="49.5" hidden="false" customHeight="true" outlineLevel="0" collapsed="false">
      <c r="B59" s="1" t="n">
        <v>2.75</v>
      </c>
      <c r="C59" s="1" t="n">
        <v>1</v>
      </c>
      <c r="D59" s="3" t="s">
        <v>239</v>
      </c>
      <c r="E59" s="1" t="s">
        <v>240</v>
      </c>
      <c r="F59" s="4" t="s">
        <v>241</v>
      </c>
      <c r="G59" s="5" t="s">
        <v>242</v>
      </c>
      <c r="H59" s="1" t="s">
        <v>60</v>
      </c>
      <c r="I59" s="1" t="s">
        <v>14</v>
      </c>
    </row>
    <row r="60" customFormat="false" ht="15" hidden="false" customHeight="false" outlineLevel="0" collapsed="false">
      <c r="A60" s="6"/>
      <c r="B60" s="7" t="s">
        <v>243</v>
      </c>
    </row>
    <row r="61" customFormat="false" ht="15" hidden="false" customHeight="false" outlineLevel="0" collapsed="false">
      <c r="A61" s="6" t="s">
        <v>244</v>
      </c>
      <c r="B61" s="8" t="n">
        <f aca="false">SUM(B2:B59)*4.77</f>
        <v>6414.4098</v>
      </c>
    </row>
  </sheetData>
  <hyperlinks>
    <hyperlink ref="D2" r:id="rId1" display="SM 3588 spieniacz do mleka"/>
    <hyperlink ref="F2" r:id="rId2" display="B0BXH1K7WF"/>
    <hyperlink ref="D3" r:id="rId3" display="Maier Sports Męskie spodnie z zamkiem błyskawicznym Tajo 2 98 szary (Graphite)"/>
    <hyperlink ref="F3" r:id="rId4" display="B00IMCQSJ0"/>
    <hyperlink ref="D4" r:id="rId5" display="Beurer MP 64 Profesjonalny zestaw do manicure i pedicure z akumulatorem, akumulatorową wiertarką do paznokci, 10 akcesoriami do pielęgnacji paznokci, z lampą LED MP 64 z akumulatorem, 10 przystawek"/>
    <hyperlink ref="F4" r:id="rId6" display="B07L9DK5TK"/>
    <hyperlink ref="D5" r:id="rId7" display="Stockerpoint Body Kobiety Body Lilo L kremowy"/>
    <hyperlink ref="F5" r:id="rId8" display="B085CVN6RJ"/>
    <hyperlink ref="D6" r:id="rId9" display="Bosch 0258010121 - Czujnik Lambda ze złączem specyficznym dla pojazdu"/>
    <hyperlink ref="F6" r:id="rId10" display="B0068N0Z8A"/>
    <hyperlink ref="D7" r:id="rId11" display="Pic Solution Aerosol Miss Bibì – aerozol dla najmłodszych"/>
    <hyperlink ref="F7" r:id="rId12" display="B07HNZ8LPL"/>
    <hyperlink ref="D8" r:id="rId13" display="Braun Wymienna Głowcia Tnąca, Srebrny"/>
    <hyperlink ref="F8" r:id="rId14" display="B09B7SWJBP"/>
    <hyperlink ref="D9" r:id="rId15" display="Oral-B PRO 3 3500 elektryczna szczoteczka do zębów, z 3 trybami czyszczenia i wizualną kontrolą docisku 360°, etui podróżne, prezent dla mężczyzny/kobiety, biała"/>
    <hyperlink ref="F9" r:id="rId16" display="B094WCG8YC"/>
    <hyperlink ref="D10" r:id="rId17" display="Nuxe, Kit para baños - 15 ml."/>
    <hyperlink ref="F10" r:id="rId18" display="B07HFHGV5J"/>
    <hyperlink ref="D11" r:id="rId19" display="Jack Wolfskin Kobiety W 1908432_5420 Kapelusz Panama, Naturalny, Rozmiar uniwersalny"/>
    <hyperlink ref="F11" r:id="rId20" display="B0BLSKB979"/>
    <hyperlink ref="D12" r:id="rId21" display="RPE Elektryczny zawór magnetyczny 3/4 cala gwint wewnętrzny 24 VAC z kontrolą przepływu Gwint wewnętrzny ¾” 24 V AC + kontrola przepływu"/>
    <hyperlink ref="F12" r:id="rId22" display="B01K9P6T0U"/>
    <hyperlink ref="D13" r:id="rId23" display="Beurer BC 54 Ciśnieniomierz nadgarstkowy z możliwością podłączenia aplikacji, technologią inflacji, wskaźnikiem ryzyka i wykrywaniem arytmii, dla obwodów nadgarstka 13,5 - 21,5 cm, wyrób medyczny"/>
    <hyperlink ref="F13" r:id="rId24" display="B0854R382Z"/>
    <hyperlink ref="D14" r:id="rId25" display="Grundig HS 6780 jonowy okap (600 W)"/>
    <hyperlink ref="F14" r:id="rId26" display="B001BJEHWQ"/>
    <hyperlink ref="D15" r:id="rId27" display="Philips Qp2520/30 QP2520/30 Trymer, Wielokolorowy"/>
    <hyperlink ref="F15" r:id="rId28" display="B01B1NVB66"/>
    <hyperlink ref="D16" r:id="rId29" display="Russell Hobbs rozdrabniacz do warzyw, funkcja rozdrabniania, dwuskrzydłowe ostrza, ostrza ze stali nierdzewnej, szklany pojemnik, pojemność 0,5l, moc 200W, czerwony, Desire 24660-56 Mini Pojedynczy"/>
    <hyperlink ref="F16" r:id="rId30" display="B079TKTQQ1"/>
    <hyperlink ref="D17" r:id="rId31" display="Brandit Basic Vintage męskie szorty cargo"/>
    <hyperlink ref="F17" r:id="rId32" display="B00CLC9HKY"/>
    <hyperlink ref="D18" r:id="rId33" display="Beurer BM 27 Ciśnieniomierz naramienny z kontrolą dopasowania mankietu, dla obwodów ramienia 22-42 cm, wskaźnik ryzyka, wykrywanie arytmii, komunikat w przypadku błędów w aplikacji Brak sieci aplikacji"/>
    <hyperlink ref="F18" r:id="rId34" display="B01B4PKQL2"/>
    <hyperlink ref="D19" r:id="rId35" display="TRW PMF182 główny cylinder hamulcowy i części do naprawy"/>
    <hyperlink ref="F19" r:id="rId36" display="B00DPHHLUM"/>
    <hyperlink ref="D20" r:id="rId37" display="Beurer BR 90 środek na ukąszenia owadów, do leczenia ukąszeń i użądleń owadów, łagodzi swędzenie i obrzęk, bez chemikaliów, przełączane światło do stosowania w ciemności, czarny Leczenie ukąszeń owadów z funkcją światła"/>
    <hyperlink ref="F20" r:id="rId38" display="B0B4HXDZWZ"/>
    <hyperlink ref="D21" r:id="rId39" display="Finishing Touch Flawless - Wymienne głowice do depilatora nóg, 18-karatowe złote głowice do golenia dla nieskazitelnych nóg Zapasowe głowice pojedyncze"/>
    <hyperlink ref="F21" r:id="rId40" display="B08HJ3D972"/>
    <hyperlink ref="D22" r:id="rId41" display="Borotalco, Roll-On Original Deodorant mit Mikro-Pulver, absorbiert Schweiß, ohne Alchol - 6 Flaschen à 50 ml"/>
    <hyperlink ref="F22" r:id="rId42" display="B086R6WCD8"/>
    <hyperlink ref="D23" r:id="rId43" display="EARTHLITE Hamak na stół do masażu - Przenośna półka do przechowywania na wałki, prześcieradła i akcesoria (99 x 48 cm)"/>
    <hyperlink ref="F23" r:id="rId44" display="B00J36ECN8"/>
    <hyperlink ref="D24" r:id="rId45" display="Stockerpoint Bluzka panie B-3030 38 biały (biały)"/>
    <hyperlink ref="F24" r:id="rId46" display="B00K2S9J7A"/>
    <hyperlink ref="D25" r:id="rId47" display="Stockerpoint Bluzka panie B-3030 38 biały (biały)"/>
    <hyperlink ref="F25" r:id="rId48" display="B00K2S9J7A"/>
    <hyperlink ref="D26" r:id="rId49" display="s.Oliver koszulka polo męska 3XL Oliwkowy"/>
    <hyperlink ref="F26" r:id="rId50" display="B08LDCXTX2"/>
    <hyperlink ref="D27" r:id="rId51" display="Remington suszarko-lokówka, dwie nasadki szczotkowe (19mm, 25mm), 2 ust. nagrzewania, przycisk zwalniania loków, obrotowy przewód 1,9m, moc 400W, czarna, Style&amp;Curl AS404 szczotka na gorące powietrze stara"/>
    <hyperlink ref="F27" r:id="rId52" display="B00SYM2F0Y"/>
    <hyperlink ref="D28" r:id="rId53" display="HAUS LABORATORIES By Lady Gaga: LE RIOT LIP GLOSS OLD FLAME"/>
    <hyperlink ref="F28" r:id="rId54" display="B08DLJDYR3"/>
    <hyperlink ref="D29" r:id="rId55" display="Nauszniki Ochronne Alpine Muffy dla Dzieci - Nauszniki dla niemowląt i małych dzieci do 36 miesięcy - Zapobiegają uszkodzeniom słuchu - Poprawiają sen w podróży - Wygodne dopasowanie - Czarny Schwarz"/>
    <hyperlink ref="F29" r:id="rId56" display="B07KCKWGSG"/>
    <hyperlink ref="D30" r:id="rId57" display="Gillette Mach3 ostrza do golenia dla mężczyzn, 8 ostrzy"/>
    <hyperlink ref="F30" r:id="rId58" display="B01N13EWBM"/>
    <hyperlink ref="D31" r:id="rId59" display="Magi Damskie body z długim rękawem z półkołnierzem, basic, długie rękawy, rozmiary S beżowy"/>
    <hyperlink ref="F31" r:id="rId60" display="B08L7WTF3V"/>
    <hyperlink ref="D32" r:id="rId61" display="NELXIBI Wielofunkcyjny nóż do warzyw 16 w 1, profesjonalny Mandolina Kuchenna, Ręczny kubek do warzyw z 8 wymiennymi ostrzami, wycinanie do warzyw (szary)"/>
    <hyperlink ref="F32" r:id="rId62" display="B0BXNXSJD5"/>
    <hyperlink ref="D33" r:id="rId63" display="Cornat Kulisty zawór spustowy – 26,44 mm (3/4 cala) AG – z przyłączem węża – zamykany – z mosiądzu – idealnie nadaje się jako zewnętrzny kranik do pralki/kranu/zawór odcinający / T300808"/>
    <hyperlink ref="F33" r:id="rId64" display="B093BMXLMK"/>
    <hyperlink ref="D34" r:id="rId65" display="Maybelline New York Super Stay Up Up 24H Podkład do skóry + Witamina C* - Nuance 30"/>
    <hyperlink ref="F34" r:id="rId66" display="B0BRL69P2V"/>
    <hyperlink ref="D35" r:id="rId67" display="UPKOCH 6 sztuk torba na różdżki w stylu tytanu zastawa stołowa, torba do przenoszenia naczyń podróżnych, pudełko do przechowywania japońskich różdżek na wynos"/>
    <hyperlink ref="F35" r:id="rId68" display="B0C854HYT5"/>
    <hyperlink ref="D36" r:id="rId69" display="CelinaTex Jersey prześcieradło z gumką 90 x 200 – 100 x 200 cm różowe 100% bawełna czesana do 26 cm wysokości materaca Oeko-Tex różowy 90x200 - 100x200 x 30 cm Standard"/>
    <hyperlink ref="F36" r:id="rId70" display="B00CDIO9X6"/>
    <hyperlink ref="D37" r:id="rId71" display="Oral-B Pulsonic Clean końcówki do szczoteczek do zębów, 4 sztuki, nasadka do szczoteczki do zębów Oral-B 4 końcówki do szczoteczek"/>
    <hyperlink ref="F37" r:id="rId72" display="B089MCBN92"/>
    <hyperlink ref="D38" r:id="rId73" display="TOPRAN 722 392 widelec wysuwany, sprzęgło"/>
    <hyperlink ref="F38" r:id="rId74" display="B00CDQ9SIO"/>
    <hyperlink ref="D39" r:id="rId75" display="Lovely 110 profesjonalna silikonowa forma"/>
    <hyperlink ref="F39" r:id="rId76" display="B08T9Q61VN"/>
    <hyperlink ref="D40" r:id="rId77" display="Bosch GLP226 - Duraterm High Speed - pudełko kartonowe, 1 sztuka, do pojazdów napędzanych silnikiem napędowym"/>
    <hyperlink ref="F40" r:id="rId78" display="B00FZWMQVO"/>
    <hyperlink ref="D41" r:id="rId79" display="Eastpak Mini Springer portfel, 12 cm, czarny, Einheitsgröße, Mini Springer"/>
    <hyperlink ref="F41" r:id="rId80" display="B0815GNZ84"/>
    <hyperlink ref="D42" r:id="rId81" display="FESHFEN Przedłużenie włosów z klamrą do przedłużania włosów, warkocz, długi, koński ogon, przedłużenie włosów, klips, falowane, warkocz, jasny miodowy blond, koński ogon, przedłużenie włosów dla"/>
    <hyperlink ref="F42" r:id="rId82" display="B09ZKNR42Z"/>
    <hyperlink ref="D43" r:id="rId83" display="Girlanda z piwoniami, winorośl, sztuczne kwiaty, girlanda kwiatowa na drzwi, wesele, imprezę, ścianę, dekoracja domu (girlanda z piwonii) DH-E126-023"/>
    <hyperlink ref="F43" r:id="rId84" display="B0B76CSHBM"/>
    <hyperlink ref="D44" r:id="rId85" display="Amazon Essentials Damen Tanga-String-Unterwäsche Baumwolle, 6er-Pack"/>
    <hyperlink ref="F44" r:id="rId86" display="B099XDG5ZS"/>
    <hyperlink ref="D45" r:id="rId87" display="MAM Perfect Night silikon, 6-16 miesięcy, 2 szt., dinozaur/lis"/>
    <hyperlink ref="F45" r:id="rId88" display="B0CCDMNJCN"/>
    <hyperlink ref="D46" r:id="rId89" display="KIKO Milano Smart Fusion Lipstick Kit 02 | Zestaw Do Makijażu Ust Składający Się Z 3 Pomadek Błyszczących, Vintage rose, Rosewood, Universal nude"/>
    <hyperlink ref="F46" r:id="rId90" display="B09GBKMQX8"/>
    <hyperlink ref="D47" r:id="rId91" display="WANDF Duża kosmetyczka, kosmetyczka do zawieszenia dla kobiet, duża kosmetyczka męska, na kemping, podróż, dla dzieci, kobiet, mężczyzn, czarny"/>
    <hyperlink ref="F47" r:id="rId92" display="B089N93ZFW"/>
    <hyperlink ref="D48" r:id="rId93" display="BÃ‰ABA Mouche-Bébé, Aspirateur nasal Manuel Minidoo, Evolutif, 2 embouts, 0-3 mois et + 3 mois, Filtre pas de retour en bouche, Fonctionne au souffle, Stérilisable"/>
    <hyperlink ref="F48" r:id="rId94" display="B019FKFPZ0"/>
    <hyperlink ref="D49" r:id="rId95" display="Medela 200,1593 Contact Nakładki na brodawki, M, 2 Sztuki Przezroczysty/żółty 2 sztuki"/>
    <hyperlink ref="F49" r:id="rId96" display="B001M0VW86"/>
    <hyperlink ref="D50" r:id="rId97" display="HELLA 3AL 922 000-951 Klakson - S90 - 12V - 113dB(A) - Przedział częstotliwości: 350Hz - Sygnał niski - Kolor obudowy: czerwony/czarny - Złącze wtykowe płaskie"/>
    <hyperlink ref="F50" r:id="rId98" display="B00H8QOLNG"/>
    <hyperlink ref="D51" r:id="rId99" display="Mam Pod Schnullerhalter, Schnullerhalter für Kinderwagen Ecc, kann auch andere kleine Accessoires, 0+ Monate, verschiedene Motive, Hellblau - 40 g Hellblau 40g"/>
    <hyperlink ref="F51" r:id="rId100" display="B08445MZDP"/>
    <hyperlink ref="D52" r:id="rId101" display="Diko 6 sztuk płatków śniegu dekoracja bożonarodzeniowa, płatki śniegu, girlanda, dekoracja bożonarodzeniowa, wisząca, płatki śniegu, dekoracja bożonarodzeniowa, zawieszki wielokrotnego użytku"/>
    <hyperlink ref="F52" r:id="rId102" display="B09FYSN7WW"/>
    <hyperlink ref="D53" r:id="rId103" display="Finest Folia Folia przyciemniająca do reflektorów, styl US pomarańczowy"/>
    <hyperlink ref="F53" r:id="rId104" display="B00YPFID1O"/>
    <hyperlink ref="D54" r:id="rId105" display="MAM Oryginalny silikonowy smoczek, przyjazny dla żuchwy, dla niemowląt, ze specjalnego silikonu MAM SkinSoft, z pudełkiem na smoczek, od 16 miesięcy, słoń/koala"/>
    <hyperlink ref="F54" r:id="rId106" display="B0BC1H3DWF"/>
    <hyperlink ref="D55" r:id="rId107" display="Dtailz Rozszerzanie odzieży dla niemowląt (Baby Vest Extender)"/>
    <hyperlink ref="F55" r:id="rId108" display="B00TNKFCPG"/>
    <hyperlink ref="D56" r:id="rId109" display="Gardena Sprinklersystem rozdzielacz T: łącznik rurowy do rozgałęziania rury montażowej, 25 mm, „Quick&amp;Easy”, kompatybilny z rurami montażowymi Gardena 25 mm, montaż bez narzędzi (2771-20) Trójnik 25 mm"/>
    <hyperlink ref="F56" r:id="rId110" display="B000NUY3HI"/>
    <hyperlink ref="D57" r:id="rId111" display="Gardena Sprinklersystem rozdzielacz T: łącznik rurowy do rozgałęziania rury montażowej, 25 mm, „Quick&amp;Easy”, kompatybilny z rurami montażowymi Gardena 25 mm, montaż bez narzędzi (2771-20) Trójnik 25 mm"/>
    <hyperlink ref="F57" r:id="rId112" display="B000NUY3HI"/>
    <hyperlink ref="D58" r:id="rId113" display="Hak na wąż prasacco, antypoślizgowy uchwyt na wąż do haka na pościel Hak na wąż Organizer i pałąk na głowę, aby zapobiec przeciekaniu węża i splątaniu"/>
    <hyperlink ref="F58" r:id="rId114" display="B0BBQW8YPB"/>
    <hyperlink ref="D59" r:id="rId115" display="Gardena System Micro-Drip element L 13 mm (1/2 cala): Łącznik rurowy do zmiany kierunku rur instalacyjnych 13 mm, montaż bez narzędzi, możliwość ponownego zastosowania (13202-20)"/>
    <hyperlink ref="F59" r:id="rId116" display="B0BNLNFMM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jakiswolnyadres@wp.pl</cp:lastModifiedBy>
  <dcterms:modified xsi:type="dcterms:W3CDTF">2025-01-02T23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