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26.jpeg" ContentType="image/jpeg"/>
  <Override PartName="/xl/media/image5.jpeg" ContentType="image/jpeg"/>
  <Override PartName="/xl/media/image27.jpeg" ContentType="image/jpeg"/>
  <Override PartName="/xl/media/image50.jpeg" ContentType="image/jpeg"/>
  <Override PartName="/xl/media/image6.jpeg" ContentType="image/jpeg"/>
  <Override PartName="/xl/media/image34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47.jpeg" ContentType="image/jpeg"/>
  <Override PartName="/xl/media/image48.jpeg" ContentType="image/jpeg"/>
  <Override PartName="/xl/media/image53.jpeg" ContentType="image/jpeg"/>
  <Override PartName="/xl/media/image32.jpeg" ContentType="image/jpeg"/>
  <Override PartName="/xl/media/image49.jpeg" ContentType="image/jpeg"/>
  <Override PartName="/xl/media/image54.jpeg" ContentType="image/jpeg"/>
  <Override PartName="/xl/media/image33.jpeg" ContentType="image/jpeg"/>
  <Override PartName="/xl/media/image55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40.jpeg" ContentType="image/jpeg"/>
  <Override PartName="/xl/media/image13.jpeg" ContentType="image/jpeg"/>
  <Override PartName="/xl/media/image28.jpeg" ContentType="image/jpeg"/>
  <Override PartName="/xl/media/image51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2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" uniqueCount="24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Kategoria</t>
  </si>
  <si>
    <t xml:space="preserve">BOX</t>
  </si>
  <si>
    <t xml:space="preserve">GORE WEAR Kurtka Mężczyźni Spirit XL Żółty</t>
  </si>
  <si>
    <t xml:space="preserve">LPNHE776120829</t>
  </si>
  <si>
    <t xml:space="preserve">B0013OBWBI</t>
  </si>
  <si>
    <t xml:space="preserve">4017912163729</t>
  </si>
  <si>
    <t xml:space="preserve">Sports</t>
  </si>
  <si>
    <t xml:space="preserve">gb98176570224</t>
  </si>
  <si>
    <t xml:space="preserve">Oral-B Genius X elektryczna szczoteczka do zębów, 6 trybów czyszczenia zębów, sztuczna inteligencja i aplikacja Bluetooth, etui podróżne, zaprojektowane przez brązowy, czarny czarny Oral-B Genius X</t>
  </si>
  <si>
    <t xml:space="preserve">LPNA008601032</t>
  </si>
  <si>
    <t xml:space="preserve">B07RRBNNFF</t>
  </si>
  <si>
    <t xml:space="preserve">4210201247326</t>
  </si>
  <si>
    <t xml:space="preserve">Personal Care Appliances</t>
  </si>
  <si>
    <t xml:space="preserve">Paingone Plus| Lindert Schmerzen auf verschiedenen Körperbereichen | Schulter, Ellbogen, Arme, Knie, Fuß. | Gelenkschmerzen, Arthrose | Schnelle Linderung ohne Medikamente Einzigartig</t>
  </si>
  <si>
    <t xml:space="preserve">LPNIC083931924</t>
  </si>
  <si>
    <t xml:space="preserve">B079TJYGCP</t>
  </si>
  <si>
    <t xml:space="preserve">5060035703876</t>
  </si>
  <si>
    <t xml:space="preserve">Taurus Amazing SQ601X – elektryczna prasa dźwigniowa 600 W, profesjonalny silnik AC, pojemnik 0,65 l, 2 stożki do wszystkich owoców cytrusowych, obudowa i filtr ze stali nierdzewnej</t>
  </si>
  <si>
    <t xml:space="preserve">LPNIC102530238</t>
  </si>
  <si>
    <t xml:space="preserve">B09TLGTTVN</t>
  </si>
  <si>
    <t xml:space="preserve">8414234124623</t>
  </si>
  <si>
    <t xml:space="preserve">Kitchen</t>
  </si>
  <si>
    <t xml:space="preserve">Oral-B Pro 3 elektryczna szczoteczka do zębów, 3000, 2 końcówki CrossAction, z 3 trybami czyszczenia i wizualną kontrolą nacisku 360°, do pielęgnacji zębów, prezent dla mężczyzny/kobiety, niebieska Pro 3 3000 Blue</t>
  </si>
  <si>
    <t xml:space="preserve">LPNHE774872698</t>
  </si>
  <si>
    <t xml:space="preserve">B0B4WRF93V</t>
  </si>
  <si>
    <t xml:space="preserve">8006540759752</t>
  </si>
  <si>
    <t xml:space="preserve">LEVOIT 3L Top-Fill, 25 godzin, autonomiczny, cichy ultradźwiękowy nawilżacz powietrza, z lampką nocną, automatyczne wyłączanie opryskiwacza, dysza 360°, zimna mgiełka, bez BPA do pokoju dwuosobowego 150</t>
  </si>
  <si>
    <t xml:space="preserve">LPNHE807766553</t>
  </si>
  <si>
    <t xml:space="preserve">B09QKVB8BB</t>
  </si>
  <si>
    <t xml:space="preserve">0810043375641</t>
  </si>
  <si>
    <t xml:space="preserve">Braun Wymienna Głowcia Tnąca, Srebrny</t>
  </si>
  <si>
    <t xml:space="preserve">LPNHE753270489</t>
  </si>
  <si>
    <t xml:space="preserve">B09B7SWJBP</t>
  </si>
  <si>
    <t xml:space="preserve">4210201394815</t>
  </si>
  <si>
    <t xml:space="preserve">LPNHE777145067</t>
  </si>
  <si>
    <t xml:space="preserve">Kevin.Murphy Kevin Murphy Free Hold - 100 g</t>
  </si>
  <si>
    <t xml:space="preserve">LPNHE769389652</t>
  </si>
  <si>
    <t xml:space="preserve">B011SFW486</t>
  </si>
  <si>
    <t xml:space="preserve">8111152551967</t>
  </si>
  <si>
    <t xml:space="preserve">Beauty</t>
  </si>
  <si>
    <t xml:space="preserve">febi bilstein 26141 jednostka sterująca do wentylatora chłodnicy, 1 sztuka</t>
  </si>
  <si>
    <t xml:space="preserve">LPNHE768209007</t>
  </si>
  <si>
    <t xml:space="preserve">B00CD43UK8</t>
  </si>
  <si>
    <t xml:space="preserve">4027816261414</t>
  </si>
  <si>
    <t xml:space="preserve">Automotive</t>
  </si>
  <si>
    <t xml:space="preserve">Lierac Lift Integral ładowania krem na noc, regenerujący krem przeciwzmarszczkowy, Liftant do twarzy, dla wszystkich rodzajów skóry, rozmiar 50ml</t>
  </si>
  <si>
    <t xml:space="preserve">LPNA051127999</t>
  </si>
  <si>
    <t xml:space="preserve">B0BJBJ64Q2</t>
  </si>
  <si>
    <t xml:space="preserve">3701436909093</t>
  </si>
  <si>
    <t xml:space="preserve">Rassell Hobbs maszyna do popcornu, bez użycia tłuszczu, przycisk on/off, łopatka do odmierzania ziaren, 12 szklanek kukurydzy, 1200W, biały/czarny/czerwony, Fiesta 24630-56</t>
  </si>
  <si>
    <t xml:space="preserve">LPNRP009483159</t>
  </si>
  <si>
    <t xml:space="preserve">B0742SKDPV</t>
  </si>
  <si>
    <t xml:space="preserve">4008496938476</t>
  </si>
  <si>
    <t xml:space="preserve">King C. Gillette Style Master, kabelloser Bartschneider für Herren, zum Regeln, Trimmen und Verleihen des Bartes mit 4D-Klinge und 4 Kämmen von 1, 2, 3 und 5 mm</t>
  </si>
  <si>
    <t xml:space="preserve">LPNIC085571490</t>
  </si>
  <si>
    <t xml:space="preserve">B0B3NCKN48</t>
  </si>
  <si>
    <t xml:space="preserve">7702018611928</t>
  </si>
  <si>
    <t xml:space="preserve">Elektryczny spieniacz do mleka 4 w 1, 500 W, automatyczny spieniacz do mleka ze stali nierdzewnej, 350 ml</t>
  </si>
  <si>
    <t xml:space="preserve">LPNIC099765108</t>
  </si>
  <si>
    <t xml:space="preserve">B0BRHVDLSX</t>
  </si>
  <si>
    <t xml:space="preserve">6974442981217</t>
  </si>
  <si>
    <t xml:space="preserve">Argus G Kit (Oro alla deriva) 25W, vaporizzatore VOO/POO E-Cig dotato di cartuccia VOO/POO ARGUS POD da 2 ml, kit Vape alimentato da batteria integrata da 1000 mAh, senza nicotina</t>
  </si>
  <si>
    <t xml:space="preserve">LPNA051566074</t>
  </si>
  <si>
    <t xml:space="preserve">B0BYJHMS87</t>
  </si>
  <si>
    <t xml:space="preserve">0787996233543</t>
  </si>
  <si>
    <t xml:space="preserve">Drugstore</t>
  </si>
  <si>
    <t xml:space="preserve">Część zamienna maszynki do golenia Braun 21B (kompatybilna z serią 3 (300s, 301s, 310s)) czarna Wymienna część tnąca</t>
  </si>
  <si>
    <t xml:space="preserve">LPNHE774791874</t>
  </si>
  <si>
    <t xml:space="preserve">B01N1QEVOT</t>
  </si>
  <si>
    <t xml:space="preserve">8001090515117</t>
  </si>
  <si>
    <t xml:space="preserve">HELLA 6PU 009 121-641 Czujnik, pozycja wałka rozrządu - 3- biegunowy - Strona doprowadzająca - z uszczelnieniem - z przewodem</t>
  </si>
  <si>
    <t xml:space="preserve">LPNHE766459454</t>
  </si>
  <si>
    <t xml:space="preserve">B005OUOFDO</t>
  </si>
  <si>
    <t xml:space="preserve">4082300284621</t>
  </si>
  <si>
    <t xml:space="preserve">Uzone Termometr do mięsa, bezprzewodowy, cyfrowy termometr Bluetooth z czterema sondami, ekran 3,3", natychmiastowy wyświetlacz, termometr do grilla, 90 m, zdalne monitorowanie telefonu komórkowego do pieca grillowego, dla palaczy</t>
  </si>
  <si>
    <t xml:space="preserve">LPNHE784476597</t>
  </si>
  <si>
    <t xml:space="preserve">B07YKL33TT</t>
  </si>
  <si>
    <t xml:space="preserve">0710877392275</t>
  </si>
  <si>
    <t xml:space="preserve">Beurer BR 90 środek na ukąszenia owadów, do leczenia ukąszeń i użądleń owadów, łagodzi swędzenie i obrzęk, bez chemikaliów, przełączane światło do stosowania w ciemności, czarny Leczenie ukąszeń owadów z funkcją światła</t>
  </si>
  <si>
    <t xml:space="preserve">LPNHE773264612</t>
  </si>
  <si>
    <t xml:space="preserve">B0B4HXDZWZ</t>
  </si>
  <si>
    <t xml:space="preserve">4211125607340</t>
  </si>
  <si>
    <t xml:space="preserve">Philips Sonicare Wymienne Końcówki do Elektrycznej Szczoteczki do Zębów, Zielony/Biały, Od 3 lat, 4 Sztuki</t>
  </si>
  <si>
    <t xml:space="preserve">LPNHE778319427</t>
  </si>
  <si>
    <t xml:space="preserve">B00I97OW5U</t>
  </si>
  <si>
    <t xml:space="preserve">8710103659471</t>
  </si>
  <si>
    <t xml:space="preserve">Kenwood Complete Liquidiser Attachment for FP500, FP600, FP900 Series Food Processor by Kenwood</t>
  </si>
  <si>
    <t xml:space="preserve">LPNIC106766340</t>
  </si>
  <si>
    <t xml:space="preserve">B00CZS776U</t>
  </si>
  <si>
    <t xml:space="preserve">5011423842998</t>
  </si>
  <si>
    <t xml:space="preserve">Braun ThermoScan 3 termometr na podczerwień IRT3030</t>
  </si>
  <si>
    <t xml:space="preserve">LPNIC085218333</t>
  </si>
  <si>
    <t xml:space="preserve">B01IBL6MPQ</t>
  </si>
  <si>
    <t xml:space="preserve">4022167330307</t>
  </si>
  <si>
    <t xml:space="preserve">Stockerpoint Bluzka panie B-3030</t>
  </si>
  <si>
    <t xml:space="preserve">LPNHK144532745</t>
  </si>
  <si>
    <t xml:space="preserve">B00K2S9O8O</t>
  </si>
  <si>
    <t xml:space="preserve">4260290883844</t>
  </si>
  <si>
    <t xml:space="preserve">Apparel</t>
  </si>
  <si>
    <t xml:space="preserve">Stockerpoint Bluzka panie B-3030 38 biały (biały)</t>
  </si>
  <si>
    <t xml:space="preserve">LPNHK149723590</t>
  </si>
  <si>
    <t xml:space="preserve">B00K2S9J7A</t>
  </si>
  <si>
    <t xml:space="preserve">4260290883806</t>
  </si>
  <si>
    <t xml:space="preserve">Męska torba na ramię, unisex, torba na klatkę piersiową, na co dzień, torba na ramię, torba na ramię, torba na siłownię, na co dzień, wodoodporna, z portem ładowania USB, torba kurierska, do uprawiania sportu na świeżym powietrzu, podróży, na co dzień, do</t>
  </si>
  <si>
    <t xml:space="preserve">LPNIC089197032</t>
  </si>
  <si>
    <t xml:space="preserve">B08FWX6V6K</t>
  </si>
  <si>
    <t xml:space="preserve">0791571761239</t>
  </si>
  <si>
    <t xml:space="preserve">Luggage</t>
  </si>
  <si>
    <t xml:space="preserve">Sterntaler Body Uniseks - niemowlęta Body Uni 80 ciemnozielony</t>
  </si>
  <si>
    <t xml:space="preserve">LPNHE768734646</t>
  </si>
  <si>
    <t xml:space="preserve">B0B7SCJ19R</t>
  </si>
  <si>
    <t xml:space="preserve">4066891043478</t>
  </si>
  <si>
    <t xml:space="preserve">Triumph Damski biustonosz bez fiszbin Micro Fun N, czarny</t>
  </si>
  <si>
    <t xml:space="preserve">LPNHE753131108</t>
  </si>
  <si>
    <t xml:space="preserve">B07CBPJQJR</t>
  </si>
  <si>
    <t xml:space="preserve">7613139413301</t>
  </si>
  <si>
    <t xml:space="preserve">Octopus Oversize damskie tankini, wyszczuplające brzuch z majtkami, gorącymi pantami lub wysokim stanem f5465</t>
  </si>
  <si>
    <t xml:space="preserve">LPNHE761468317</t>
  </si>
  <si>
    <t xml:space="preserve">B08DCLNQJB</t>
  </si>
  <si>
    <t xml:space="preserve">4059063295904</t>
  </si>
  <si>
    <t xml:space="preserve">Elektryczny spieniacz do mleka 4 w 1</t>
  </si>
  <si>
    <t xml:space="preserve">LPNHE804092061</t>
  </si>
  <si>
    <t xml:space="preserve">B0BVR67WF1</t>
  </si>
  <si>
    <t xml:space="preserve">Sliding Pizza Peel – Pala Pizza Scorrevole – przesuwna łopatka do pizzy z uchwytem 45 x 20 cm – powłoka zapobiegająca przywieraniu – łopatka do pizzy do pieczenia pizzy i chleba</t>
  </si>
  <si>
    <t xml:space="preserve">LPNA036260004</t>
  </si>
  <si>
    <t xml:space="preserve">B0CPHW41F3</t>
  </si>
  <si>
    <t xml:space="preserve">Kratka grawitacyjna Ø 150 mm - kanał wentylacyjny z okrągłym czopem i żaluzjami grawitacyjnymi bez zwrotów, tworzywo ABS, szary Ø 150mm | 6'' Szary | Automatyczne okiennice</t>
  </si>
  <si>
    <t xml:space="preserve">LPNHE788390581</t>
  </si>
  <si>
    <t xml:space="preserve">B0CB3Q3Y1H</t>
  </si>
  <si>
    <t xml:space="preserve">4750492026212</t>
  </si>
  <si>
    <t xml:space="preserve">Major Appliances</t>
  </si>
  <si>
    <t xml:space="preserve">Comair Czekolada do włosów, 26 g</t>
  </si>
  <si>
    <t xml:space="preserve">LPNHE774631208</t>
  </si>
  <si>
    <t xml:space="preserve">B00V5CNLDU</t>
  </si>
  <si>
    <t xml:space="preserve">9120064450076</t>
  </si>
  <si>
    <t xml:space="preserve">Wilkinson Hydro Trim &amp; Shave Skin Protection dla mężczyzn golarka i trymer</t>
  </si>
  <si>
    <t xml:space="preserve">LPNHE779269137</t>
  </si>
  <si>
    <t xml:space="preserve">B0BV2WYL3G</t>
  </si>
  <si>
    <t xml:space="preserve">4027800372508</t>
  </si>
  <si>
    <t xml:space="preserve">Oral-B Pulsonic Set Zapasowe Końcówki Szczoteczek, Biały/Niebieski, 4 Sztuki Oral-B Pulsonic Wymienna szczoteczka x4, Oryginalny wkład do szczoteczki dźwiękowej</t>
  </si>
  <si>
    <t xml:space="preserve">LPNHK161904438</t>
  </si>
  <si>
    <t xml:space="preserve">B088G9ZT2N</t>
  </si>
  <si>
    <t xml:space="preserve">4210201299158</t>
  </si>
  <si>
    <t xml:space="preserve">Oral-B Frozen 2 Elektryczna Szczoteczka do Zębów do Ponownego Ładowania - 1 Sztuka</t>
  </si>
  <si>
    <t xml:space="preserve">LPNHE765075708</t>
  </si>
  <si>
    <t xml:space="preserve">B07RP8TC24</t>
  </si>
  <si>
    <t xml:space="preserve">4210201241317</t>
  </si>
  <si>
    <t xml:space="preserve">tempo di saldi Lampa UV LED, 48 W, modelowanie paznokci, dłonie, stopy, paznokcie, biała</t>
  </si>
  <si>
    <t xml:space="preserve">LPNA036133522</t>
  </si>
  <si>
    <t xml:space="preserve">B07JZD39BP</t>
  </si>
  <si>
    <t xml:space="preserve">0793596751035</t>
  </si>
  <si>
    <t xml:space="preserve">Yagosodee Patelnia do smażenia jajek z 7 przegródkami nieprzywierająca patelnia do smażenia naleśników patelnia do gotowania do użytku domowego kuchni</t>
  </si>
  <si>
    <t xml:space="preserve">LPNHE805126642</t>
  </si>
  <si>
    <t xml:space="preserve">B0CFTN4C7S</t>
  </si>
  <si>
    <t xml:space="preserve">Waterfly Bumbags nerka nerka damska modna nerka z regulowanym paskiem do uprawiania sportu, biegania, wędrówek, joggingu, dziewcząt, kobiet, mężczyzn, Jasnoczerwony, S, Długi pasek w talii</t>
  </si>
  <si>
    <t xml:space="preserve">LPNHE757001025</t>
  </si>
  <si>
    <t xml:space="preserve">B098SX8PHG</t>
  </si>
  <si>
    <t xml:space="preserve">0192602506261</t>
  </si>
  <si>
    <t xml:space="preserve">BEIMEIII 30 sztuk kokardek na wesele, 12 x 25 cm, kokardki samochodowe, kokardki samochodowe, białe z serduszkami, na wesele, imprezę, urodziny (12 x 25 cm, 50) 12*25cm 50</t>
  </si>
  <si>
    <t xml:space="preserve">LPNHE758010427</t>
  </si>
  <si>
    <t xml:space="preserve">B09W9HDZ98</t>
  </si>
  <si>
    <t xml:space="preserve">0774144981166</t>
  </si>
  <si>
    <t xml:space="preserve">Furniture</t>
  </si>
  <si>
    <t xml:space="preserve">Gentle North Wysokiej jakości wycieraczka turkusowa, 40 x 60 cm, do użytku wewnątrz i na zewnątrz, antypoślizgowa, nadaje się do prania i odporna na warunki atmosferyczne, wycieraczka do przedpokoju i na zewnątrz, cienka</t>
  </si>
  <si>
    <t xml:space="preserve">LPNHE798694005</t>
  </si>
  <si>
    <t xml:space="preserve">B09ZDW6DS6</t>
  </si>
  <si>
    <t xml:space="preserve">4260649874516</t>
  </si>
  <si>
    <t xml:space="preserve">Duża wisząca kosmetyczka podróżna kosmetyczka organizer na kosmetyki dla kobiet i dziewcząt (pomarańczowy lampart (średni), Pomarańczowy lampart (średni)</t>
  </si>
  <si>
    <t xml:space="preserve">LPNHE776459237</t>
  </si>
  <si>
    <t xml:space="preserve">B0BDDVG27Q</t>
  </si>
  <si>
    <t xml:space="preserve">Voopoo Doric 20 kartusz do papierosów, pojemność zbiornika 2 ml, 2 sztuki, akcesoria do papierosów, bez nikotyny</t>
  </si>
  <si>
    <t xml:space="preserve">LPNA051258957</t>
  </si>
  <si>
    <t xml:space="preserve">B09NL56Z2T</t>
  </si>
  <si>
    <t xml:space="preserve">4055387092755</t>
  </si>
  <si>
    <t xml:space="preserve">PUMA Koszula Uniseks - dzieci Teamliga Jersey Jr 164 Smoked Pearl-puma White</t>
  </si>
  <si>
    <t xml:space="preserve">LPNHE772172231</t>
  </si>
  <si>
    <t xml:space="preserve">B09167YJB3</t>
  </si>
  <si>
    <t xml:space="preserve">4063699154214</t>
  </si>
  <si>
    <t xml:space="preserve">Superstay Vinyl INK liquid Lipstick #135-fearless 4,2 ml</t>
  </si>
  <si>
    <t xml:space="preserve">LPNHK169458950</t>
  </si>
  <si>
    <t xml:space="preserve">B0BM9PWJWG</t>
  </si>
  <si>
    <t xml:space="preserve">0000030147515</t>
  </si>
  <si>
    <t xml:space="preserve">Wet Brush Pędzel wzmacniający połysk z miękkim włosiem Intelliflex i naturalnym włosiem dzika, który pomaga rozprowadzać włosy naturalne oleje bez łam różowy</t>
  </si>
  <si>
    <t xml:space="preserve">LPNHE792279280</t>
  </si>
  <si>
    <t xml:space="preserve">B07CX89DFY</t>
  </si>
  <si>
    <t xml:space="preserve">0736658953336</t>
  </si>
  <si>
    <t xml:space="preserve">MAM Supreme smoczek dla niemowląt, dla zdrowego rozwoju zębów i szczęki, zapobiega podrażnieniom skóry, z pudełkiem na smoczek, 6-16 miesięcy, koala/kot</t>
  </si>
  <si>
    <t xml:space="preserve">LPNA051373884</t>
  </si>
  <si>
    <t xml:space="preserve">B0BC1MV1PN</t>
  </si>
  <si>
    <t xml:space="preserve">4042894713624</t>
  </si>
  <si>
    <t xml:space="preserve">Baby Product</t>
  </si>
  <si>
    <t xml:space="preserve">Bosch R2397 - Filtr kabinowy z węglem aktywnym</t>
  </si>
  <si>
    <t xml:space="preserve">LPNA027185481</t>
  </si>
  <si>
    <t xml:space="preserve">B0039BSM2K</t>
  </si>
  <si>
    <t xml:space="preserve">4047023215130</t>
  </si>
  <si>
    <t xml:space="preserve">Gardena nóż zapasowy RotorCut: nóż zapasowy do podkaszarki do trawy i podkaszarki akumulatorowej, nóż z tworzywa, łatwy do wymiany, 20 szt. (5368-20) Pojedynczy</t>
  </si>
  <si>
    <t xml:space="preserve">LPNA027137931</t>
  </si>
  <si>
    <t xml:space="preserve">B000OY6VNM</t>
  </si>
  <si>
    <t xml:space="preserve">0793518264254</t>
  </si>
  <si>
    <t xml:space="preserve">Lawn and Garden</t>
  </si>
  <si>
    <t xml:space="preserve">Accutime Swobodny zegarek GSM4107</t>
  </si>
  <si>
    <t xml:space="preserve">LPNHE776603683</t>
  </si>
  <si>
    <t xml:space="preserve">B09W9LTJ4P</t>
  </si>
  <si>
    <t xml:space="preserve">0030506581543</t>
  </si>
  <si>
    <t xml:space="preserve">Watch</t>
  </si>
  <si>
    <t xml:space="preserve">Windhager Deszczomierz, miernik opadów, łącznie z ostrzem do wbijania w ziemię, do dokładnego pomiaru wody deszczowej, 22 cm, 06244 cm, zielony</t>
  </si>
  <si>
    <t xml:space="preserve">LPNHE761322029</t>
  </si>
  <si>
    <t xml:space="preserve">B001AQCRJK</t>
  </si>
  <si>
    <t xml:space="preserve">9003117062443</t>
  </si>
  <si>
    <t xml:space="preserve">Comfytemp Żelowe wkładki chłodzące wielokrotnego użytku, z paskami, 27 x 37 cm, duże opakowanie chłodzące do ramion, kolan, łokci, bioder, pleców, ciepła poduszka chłodząca do skręceń, obrzęków, obrzęków</t>
  </si>
  <si>
    <t xml:space="preserve">LPNHE769405897</t>
  </si>
  <si>
    <t xml:space="preserve">B09S9PH36W</t>
  </si>
  <si>
    <t xml:space="preserve">0676351279756</t>
  </si>
  <si>
    <t xml:space="preserve">Dermafresh Odor Control Spray Aktywny Dezodorant w celu zmniejszenia wpływu zapachowego potu szczególnie cuchnącego - 100 ml 100 ml (Confezione da 1) Dezodorant zapach sterowania Spray</t>
  </si>
  <si>
    <t xml:space="preserve">LPNHE780891650</t>
  </si>
  <si>
    <t xml:space="preserve">B0842PN97L</t>
  </si>
  <si>
    <t xml:space="preserve">8019629003394</t>
  </si>
  <si>
    <t xml:space="preserve">20 Sztuk Czerwone Szkło Biedronka Luzem Spacer Paciorki Biedronka Koraliki dla DIY Craft Kolczyk Bransoletka Naszyjnik Tworzenia Biżuterii Koraliki</t>
  </si>
  <si>
    <t xml:space="preserve">LPNHE790100361</t>
  </si>
  <si>
    <t xml:space="preserve">B0BN55936S</t>
  </si>
  <si>
    <t xml:space="preserve">Trötsch Die Biene Maja Plüsch 18 cm: Kuscheltier Maja</t>
  </si>
  <si>
    <t xml:space="preserve">LPNHK160780377</t>
  </si>
  <si>
    <t xml:space="preserve">B07QKLKGVK</t>
  </si>
  <si>
    <t xml:space="preserve">4001750605077</t>
  </si>
  <si>
    <t xml:space="preserve">Gardena Sprinklersystem rozdzielacz T: łącznik rurowy do rozgałęziania rury montażowej, 25 mm, „Quick&amp;Easy”, kompatybilny z rurami montażowymi Gardena 25 mm, montaż bez narzędzi (2771-20) Trójnik 25 mm</t>
  </si>
  <si>
    <t xml:space="preserve">LPNHE753689430</t>
  </si>
  <si>
    <t xml:space="preserve">B000NUY3HI</t>
  </si>
  <si>
    <t xml:space="preserve">4056256521574</t>
  </si>
  <si>
    <t xml:space="preserve">LPNHE753689416</t>
  </si>
  <si>
    <t xml:space="preserve">Love &amp; Green Ekologiczne ręczniki "Noc Extra groß" – certyfikowane z certyfikatem Ecolabel – 9 sztuk – 0% barwników, perfum, alergenów</t>
  </si>
  <si>
    <t xml:space="preserve">LPNHE741743351</t>
  </si>
  <si>
    <t xml:space="preserve">B09285RS3J</t>
  </si>
  <si>
    <t xml:space="preserve">3700668701413</t>
  </si>
  <si>
    <t xml:space="preserve">Sularpek 100 sztuk folii do paznokci, folie do paznokci żelowych, folia aluminiowa do usuwania okładów z folii do paznokci z wstępnie przymocowanymi niestrzępiącymi się podkładkami, do manicure i pedicure, środek do czyszczenia paznokci</t>
  </si>
  <si>
    <t xml:space="preserve">LPNHE774070413</t>
  </si>
  <si>
    <t xml:space="preserve">B0B3THT36R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36.jpeg"/><Relationship Id="rId38" Type="http://schemas.openxmlformats.org/officeDocument/2006/relationships/image" Target="../media/image37.jpeg"/><Relationship Id="rId39" Type="http://schemas.openxmlformats.org/officeDocument/2006/relationships/image" Target="../media/image38.jpeg"/><Relationship Id="rId40" Type="http://schemas.openxmlformats.org/officeDocument/2006/relationships/image" Target="../media/image39.jpeg"/><Relationship Id="rId41" Type="http://schemas.openxmlformats.org/officeDocument/2006/relationships/image" Target="../media/image40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<Relationship Id="rId48" Type="http://schemas.openxmlformats.org/officeDocument/2006/relationships/image" Target="../media/image46.jpeg"/><Relationship Id="rId49" Type="http://schemas.openxmlformats.org/officeDocument/2006/relationships/image" Target="../media/image47.jpeg"/><Relationship Id="rId50" Type="http://schemas.openxmlformats.org/officeDocument/2006/relationships/image" Target="../media/image48.jpeg"/><Relationship Id="rId51" Type="http://schemas.openxmlformats.org/officeDocument/2006/relationships/image" Target="../media/image49.jpeg"/><Relationship Id="rId52" Type="http://schemas.openxmlformats.org/officeDocument/2006/relationships/image" Target="../media/image50.jpeg"/><Relationship Id="rId53" Type="http://schemas.openxmlformats.org/officeDocument/2006/relationships/image" Target="../media/image51.jpeg"/><Relationship Id="rId54" Type="http://schemas.openxmlformats.org/officeDocument/2006/relationships/image" Target="../media/image52.jpeg"/><Relationship Id="rId55" Type="http://schemas.openxmlformats.org/officeDocument/2006/relationships/image" Target="../media/image53.jpeg"/><Relationship Id="rId56" Type="http://schemas.openxmlformats.org/officeDocument/2006/relationships/image" Target="../media/image54.jpeg"/><Relationship Id="rId57" Type="http://schemas.openxmlformats.org/officeDocument/2006/relationships/image" Target="../media/image5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42880</xdr:colOff>
      <xdr:row>12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720108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552240</xdr:colOff>
      <xdr:row>23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1411632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52240</xdr:colOff>
      <xdr:row>24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1474488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571320</xdr:colOff>
      <xdr:row>41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25431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428400</xdr:colOff>
      <xdr:row>26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60020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438120</xdr:colOff>
      <xdr:row>28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725948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61800</xdr:colOff>
      <xdr:row>7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40579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99920</xdr:colOff>
      <xdr:row>9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531504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361800</xdr:colOff>
      <xdr:row>16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971568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7</xdr:row>
      <xdr:rowOff>95400</xdr:rowOff>
    </xdr:from>
    <xdr:to>
      <xdr:col>0</xdr:col>
      <xdr:colOff>637920</xdr:colOff>
      <xdr:row>57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3549024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8</xdr:row>
      <xdr:rowOff>95400</xdr:rowOff>
    </xdr:from>
    <xdr:to>
      <xdr:col>0</xdr:col>
      <xdr:colOff>571320</xdr:colOff>
      <xdr:row>58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36118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866520</xdr:colOff>
      <xdr:row>5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310896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571320</xdr:colOff>
      <xdr:row>55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34233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571320</xdr:colOff>
      <xdr:row>56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34861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352080</xdr:colOff>
      <xdr:row>8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4686480"/>
          <a:ext cx="256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456840</xdr:colOff>
      <xdr:row>11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6572520"/>
          <a:ext cx="3614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571320</xdr:colOff>
      <xdr:row>22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13487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2</xdr:row>
      <xdr:rowOff>95400</xdr:rowOff>
    </xdr:from>
    <xdr:to>
      <xdr:col>0</xdr:col>
      <xdr:colOff>571320</xdr:colOff>
      <xdr:row>42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26060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71320</xdr:colOff>
      <xdr:row>4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27946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571320</xdr:colOff>
      <xdr:row>4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28575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5" name="Obraz 56" descr=""/>
        <xdr:cNvPicPr/>
      </xdr:nvPicPr>
      <xdr:blipFill>
        <a:blip r:embed="rId56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428400</xdr:colOff>
      <xdr:row>54</xdr:row>
      <xdr:rowOff>571320</xdr:rowOff>
    </xdr:to>
    <xdr:pic>
      <xdr:nvPicPr>
        <xdr:cNvPr id="56" name="Obraz 57" descr=""/>
        <xdr:cNvPicPr/>
      </xdr:nvPicPr>
      <xdr:blipFill>
        <a:blip r:embed="rId57"/>
        <a:stretch/>
      </xdr:blipFill>
      <xdr:spPr>
        <a:xfrm>
          <a:off x="95400" y="33604200"/>
          <a:ext cx="3330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GORE+WEAR+Kurtka+M&#281;&#380;czy&#378;ni+Spirit+XL+&#379;&#243;&#322;ty" TargetMode="External"/><Relationship Id="rId2" Type="http://schemas.openxmlformats.org/officeDocument/2006/relationships/hyperlink" Target="https://www.google.pl/search?q=B0013OBWBI" TargetMode="External"/><Relationship Id="rId3" Type="http://schemas.openxmlformats.org/officeDocument/2006/relationships/hyperlink" Target="https://www.google.pl/search?q=Oral-B+Genius+X+elektryczna+szczoteczka+do+z&#281;b&#243;w%2C+6+tryb&#243;w+czyszczenia+z&#281;b&#243;w%2C+sztuczna+inteligencja+i+aplikacja+Bluetooth%2C+etui+podr&#243;&#380;ne%2C+zaprojektowane+przez+br&#261;zowy%2C+czarny+czarny+Oral-B+Genius+X" TargetMode="External"/><Relationship Id="rId4" Type="http://schemas.openxmlformats.org/officeDocument/2006/relationships/hyperlink" Target="https://www.google.pl/search?q=B07RRBNNFF" TargetMode="External"/><Relationship Id="rId5" Type="http://schemas.openxmlformats.org/officeDocument/2006/relationships/hyperlink" Target="https://www.google.pl/search?q=Paingone+Plus%7C+Lindert+Schmerzen+auf+verschiedenen+K&#246;rperbereichen+%7C+Schulter%2C+Ellbogen%2C+Arme%2C+Knie%2C+Fu&#223;.+%7C+Gelenkschmerzen%2C+Arthrose+%7C+Schnelle+Linderung+ohne+Medikamente+Einzigartig" TargetMode="External"/><Relationship Id="rId6" Type="http://schemas.openxmlformats.org/officeDocument/2006/relationships/hyperlink" Target="https://www.google.pl/search?q=B079TJYGCP" TargetMode="External"/><Relationship Id="rId7" Type="http://schemas.openxmlformats.org/officeDocument/2006/relationships/hyperlink" Target="https://www.google.pl/search?q=Taurus+Amazing+SQ601X+&#8211;+elektryczna+prasa+d&#378;wigniowa+600+W%2C+profesjonalny+silnik+AC%2C+pojemnik+0%2C65+l%2C+2+sto&#380;ki+do+wszystkich+owoc&#243;w+cytrusowych%2C+obudowa+i+filtr+ze+stali+nierdzewnej" TargetMode="External"/><Relationship Id="rId8" Type="http://schemas.openxmlformats.org/officeDocument/2006/relationships/hyperlink" Target="https://www.google.pl/search?q=B09TLGTTVN" TargetMode="External"/><Relationship Id="rId9" Type="http://schemas.openxmlformats.org/officeDocument/2006/relationships/hyperlink" Target="https://www.google.pl/search?q=Oral-B+Pro+3+elektryczna+szczoteczka+do+z&#281;b&#243;w%2C+3000%2C+2+ko&#324;c&#243;wki+CrossAction%2C+z+3+trybami+czyszczenia+i+wizualn&#261;+kontrol&#261;+nacisku+360&#176;%2C+do+piel&#281;gnacji+z&#281;b&#243;w%2C+prezent+dla+m&#281;&#380;czyzny%2Fkobiety%2C+niebieska+Pro+3+3000+B" TargetMode="External"/><Relationship Id="rId10" Type="http://schemas.openxmlformats.org/officeDocument/2006/relationships/hyperlink" Target="https://www.google.pl/search?q=B0B4WRF93V" TargetMode="External"/><Relationship Id="rId11" Type="http://schemas.openxmlformats.org/officeDocument/2006/relationships/hyperlink" Target="https://www.google.pl/search?q=LEVOIT+3L+Top-Fill%2C+25+godzin%2C+autonomiczny%2C+cichy+ultrad&#378;wi&#281;kowy+nawil&#380;acz+powietrza%2C+z+lampk&#261;+nocn&#261;%2C+automatyczne+wy&#322;&#261;czanie+opryskiwacza%2C+dysza+360&#176;%2C+zimna+mgie&#322;ka%2C+bez+BPA+do+pokoju+dwuosobowego+150" TargetMode="External"/><Relationship Id="rId12" Type="http://schemas.openxmlformats.org/officeDocument/2006/relationships/hyperlink" Target="https://www.google.pl/search?q=B09QKVB8BB" TargetMode="External"/><Relationship Id="rId13" Type="http://schemas.openxmlformats.org/officeDocument/2006/relationships/hyperlink" Target="https://www.google.pl/search?q=Braun+Wymienna+G&#322;owcia+Tn&#261;ca%2C+Srebrny" TargetMode="External"/><Relationship Id="rId14" Type="http://schemas.openxmlformats.org/officeDocument/2006/relationships/hyperlink" Target="https://www.google.pl/search?q=B09B7SWJBP" TargetMode="External"/><Relationship Id="rId15" Type="http://schemas.openxmlformats.org/officeDocument/2006/relationships/hyperlink" Target="https://www.google.pl/search?q=Braun+Wymienna+G&#322;owcia+Tn&#261;ca%2C+Srebrny" TargetMode="External"/><Relationship Id="rId16" Type="http://schemas.openxmlformats.org/officeDocument/2006/relationships/hyperlink" Target="https://www.google.pl/search?q=B09B7SWJBP" TargetMode="External"/><Relationship Id="rId17" Type="http://schemas.openxmlformats.org/officeDocument/2006/relationships/hyperlink" Target="https://www.google.pl/search?q=Kevin.Murphy+Kevin+Murphy+Free+Hold+-+100+g" TargetMode="External"/><Relationship Id="rId18" Type="http://schemas.openxmlformats.org/officeDocument/2006/relationships/hyperlink" Target="https://www.google.pl/search?q=B011SFW486" TargetMode="External"/><Relationship Id="rId19" Type="http://schemas.openxmlformats.org/officeDocument/2006/relationships/hyperlink" Target="https://www.google.pl/search?q=febi+bilstein+26141+jednostka+steruj&#261;ca+do+wentylatora+ch&#322;odnicy%2C+1+sztuka" TargetMode="External"/><Relationship Id="rId20" Type="http://schemas.openxmlformats.org/officeDocument/2006/relationships/hyperlink" Target="https://www.google.pl/search?q=B00CD43UK8" TargetMode="External"/><Relationship Id="rId21" Type="http://schemas.openxmlformats.org/officeDocument/2006/relationships/hyperlink" Target="https://www.google.pl/search?q=Lierac+Lift+Integral+&#322;adowania+krem+na+noc%2C+regeneruj&#261;cy+krem+przeciwzmarszczkowy%2C+Liftant+do+twarzy%2C+dla+wszystkich+rodzaj&#243;w+sk&#243;ry%2C+rozmiar+50ml" TargetMode="External"/><Relationship Id="rId22" Type="http://schemas.openxmlformats.org/officeDocument/2006/relationships/hyperlink" Target="https://www.google.pl/search?q=B0BJBJ64Q2" TargetMode="External"/><Relationship Id="rId23" Type="http://schemas.openxmlformats.org/officeDocument/2006/relationships/hyperlink" Target="https://www.google.pl/search?q=Rassell+Hobbs+maszyna+do+popcornu%2C+bez+u&#380;ycia+t&#322;uszczu%2C+przycisk+on%2Foff%2C+&#322;opatka+do+odmierzania+ziaren%2C+12+szklanek+kukurydzy%2C+1200W%2C+bia&#322;y%2Fczarny%2Fczerwony%2C+Fiesta+24630-56" TargetMode="External"/><Relationship Id="rId24" Type="http://schemas.openxmlformats.org/officeDocument/2006/relationships/hyperlink" Target="https://www.google.pl/search?q=B0742SKDPV" TargetMode="External"/><Relationship Id="rId25" Type="http://schemas.openxmlformats.org/officeDocument/2006/relationships/hyperlink" Target="https://www.google.pl/search?q=King+C.+Gillette+Style+Master%2C+kabelloser+Bartschneider+f&#252;r+Herren%2C+zum+Regeln%2C+Trimmen+und+Verleihen+des+Bartes+mit+4D-Klinge+und+4+K&#228;mmen+von+1%2C+2%2C+3+und+5+mm" TargetMode="External"/><Relationship Id="rId26" Type="http://schemas.openxmlformats.org/officeDocument/2006/relationships/hyperlink" Target="https://www.google.pl/search?q=B0B3NCKN48" TargetMode="External"/><Relationship Id="rId27" Type="http://schemas.openxmlformats.org/officeDocument/2006/relationships/hyperlink" Target="https://www.google.pl/search?q=Elektryczny+spieniacz+do+mleka+4+w+1%2C+500+W%2C+automatyczny+spieniacz+do+mleka+ze+stali+nierdzewnej%2C+350+ml" TargetMode="External"/><Relationship Id="rId28" Type="http://schemas.openxmlformats.org/officeDocument/2006/relationships/hyperlink" Target="https://www.google.pl/search?q=B0BRHVDLSX" TargetMode="External"/><Relationship Id="rId29" Type="http://schemas.openxmlformats.org/officeDocument/2006/relationships/hyperlink" Target="https://www.google.pl/search?q=Argus+G+Kit+%28Oro+alla+deriva%29+25W%2C+vaporizzatore+VOO%2FPOO+E-Cig+dotato+di+cartuccia+VOO%2FPOO+ARGUS+POD+da+2+ml%2C+kit+Vape+alimentato+da+batteria+integrata+da+1000+mAh%2C+senza+nicotina" TargetMode="External"/><Relationship Id="rId30" Type="http://schemas.openxmlformats.org/officeDocument/2006/relationships/hyperlink" Target="https://www.google.pl/search?q=B0BYJHMS87" TargetMode="External"/><Relationship Id="rId31" Type="http://schemas.openxmlformats.org/officeDocument/2006/relationships/hyperlink" Target="https://www.google.pl/search?q=Cz&#281;&#347;&#263;+zamienna+maszynki+do+golenia+Braun+21B+%28kompatybilna+z+seri&#261;+3+%28300s%2C+301s%2C+310s%29%29+czarna+Wymienna+cz&#281;&#347;&#263;+tn&#261;ca" TargetMode="External"/><Relationship Id="rId32" Type="http://schemas.openxmlformats.org/officeDocument/2006/relationships/hyperlink" Target="https://www.google.pl/search?q=B01N1QEVOT" TargetMode="External"/><Relationship Id="rId33" Type="http://schemas.openxmlformats.org/officeDocument/2006/relationships/hyperlink" Target="https://www.google.pl/search?q=HELLA+6PU+009+121-641+Czujnik%2C+pozycja+wa&#322;ka+rozrz&#261;du+-+3-+biegunowy+-+Strona+doprowadzaj&#261;ca+-+z+uszczelnieniem+-+z+przewodem" TargetMode="External"/><Relationship Id="rId34" Type="http://schemas.openxmlformats.org/officeDocument/2006/relationships/hyperlink" Target="https://www.google.pl/search?q=B005OUOFDO" TargetMode="External"/><Relationship Id="rId35" Type="http://schemas.openxmlformats.org/officeDocument/2006/relationships/hyperlink" Target="https://www.google.pl/search?q=Uzone+Termometr+do+mi&#281;sa%2C+bezprzewodowy%2C+cyfrowy+termometr+Bluetooth+z+czterema+sondami%2C+ekran+3%2C3%22%2C+natychmiastowy+wy&#347;wietlacz%2C+termometr+do+grilla%2C+90+m%2C+zdalne+monitorowanie+telefonu+kom&#243;rkowego+do+pieca" TargetMode="External"/><Relationship Id="rId36" Type="http://schemas.openxmlformats.org/officeDocument/2006/relationships/hyperlink" Target="https://www.google.pl/search?q=B07YKL33TT" TargetMode="External"/><Relationship Id="rId37" Type="http://schemas.openxmlformats.org/officeDocument/2006/relationships/hyperlink" Target="https://www.google.pl/search?q=Beurer+BR+90+&#347;rodek+na+uk&#261;szenia+owad&#243;w%2C+do+leczenia+uk&#261;sze&#324;+i+u&#380;&#261;dle&#324;+owad&#243;w%2C+&#322;agodzi+sw&#281;dzenie+i+obrz&#281;k%2C+bez+chemikali&#243;w%2C+prze&#322;&#261;czane+&#347;wiat&#322;o+do+stosowania+w+ciemno&#347;ci%2C+czarny+Leczenie+uk&#261;sze&#324;+owad&#243;w+z+funkcj&#261;+&#347;w" TargetMode="External"/><Relationship Id="rId38" Type="http://schemas.openxmlformats.org/officeDocument/2006/relationships/hyperlink" Target="https://www.google.pl/search?q=B0B4HXDZWZ" TargetMode="External"/><Relationship Id="rId39" Type="http://schemas.openxmlformats.org/officeDocument/2006/relationships/hyperlink" Target="https://www.google.pl/search?q=Philips+Sonicare+Wymienne+Ko&#324;c&#243;wki+do+Elektrycznej+Szczoteczki+do+Z&#281;b&#243;w%2C+Zielony%2FBia&#322;y%2C+Od+3&#160;lat%2C+4+Sztuki" TargetMode="External"/><Relationship Id="rId40" Type="http://schemas.openxmlformats.org/officeDocument/2006/relationships/hyperlink" Target="https://www.google.pl/search?q=B00I97OW5U" TargetMode="External"/><Relationship Id="rId41" Type="http://schemas.openxmlformats.org/officeDocument/2006/relationships/hyperlink" Target="https://www.google.pl/search?q=Kenwood+Complete+Liquidiser+Attachment+for+FP500%2C+FP600%2C+FP900&#160;Series+Food+Processor+by+Kenwood" TargetMode="External"/><Relationship Id="rId42" Type="http://schemas.openxmlformats.org/officeDocument/2006/relationships/hyperlink" Target="https://www.google.pl/search?q=B00CZS776U" TargetMode="External"/><Relationship Id="rId43" Type="http://schemas.openxmlformats.org/officeDocument/2006/relationships/hyperlink" Target="https://www.google.pl/search?q=Braun+ThermoScan+3+termometr+na+podczerwie&#324;+IRT3030" TargetMode="External"/><Relationship Id="rId44" Type="http://schemas.openxmlformats.org/officeDocument/2006/relationships/hyperlink" Target="https://www.google.pl/search?q=B01IBL6MPQ" TargetMode="External"/><Relationship Id="rId45" Type="http://schemas.openxmlformats.org/officeDocument/2006/relationships/hyperlink" Target="https://www.google.pl/search?q=Stockerpoint+Bluzka+panie+B-3030" TargetMode="External"/><Relationship Id="rId46" Type="http://schemas.openxmlformats.org/officeDocument/2006/relationships/hyperlink" Target="https://www.google.pl/search?q=B00K2S9O8O" TargetMode="External"/><Relationship Id="rId47" Type="http://schemas.openxmlformats.org/officeDocument/2006/relationships/hyperlink" Target="https://www.google.pl/search?q=Stockerpoint+Bluzka+panie+B-3030+38+bia&#322;y+%28bia&#322;y%29" TargetMode="External"/><Relationship Id="rId48" Type="http://schemas.openxmlformats.org/officeDocument/2006/relationships/hyperlink" Target="https://www.google.pl/search?q=B00K2S9J7A" TargetMode="External"/><Relationship Id="rId49" Type="http://schemas.openxmlformats.org/officeDocument/2006/relationships/hyperlink" Target="https://www.google.pl/search?q=M&#281;ska+torba+na+rami&#281;%2C+unisex%2C+torba+na+klatk&#281;+piersiow&#261;%2C+na+co+dzie&#324;%2C+torba+na+rami&#281;%2C+torba+na+rami&#281;%2C+torba+na+si&#322;owni&#281;%2C+na+co+dzie&#324;%2C+wodoodporna%2C+z+portem+&#322;adowania+USB%2C+torba+kurierska%2C+do+uprawiania+" TargetMode="External"/><Relationship Id="rId50" Type="http://schemas.openxmlformats.org/officeDocument/2006/relationships/hyperlink" Target="https://www.google.pl/search?q=B08FWX6V6K" TargetMode="External"/><Relationship Id="rId51" Type="http://schemas.openxmlformats.org/officeDocument/2006/relationships/hyperlink" Target="https://www.google.pl/search?q=Sterntaler+Body+Uniseks+-+niemowl&#281;ta+Body+Uni+80+ciemnozielony" TargetMode="External"/><Relationship Id="rId52" Type="http://schemas.openxmlformats.org/officeDocument/2006/relationships/hyperlink" Target="https://www.google.pl/search?q=B0B7SCJ19R" TargetMode="External"/><Relationship Id="rId53" Type="http://schemas.openxmlformats.org/officeDocument/2006/relationships/hyperlink" Target="https://www.google.pl/search?q=Triumph+Damski+biustonosz+bez+fiszbin+Micro+Fun+N%2C+czarny" TargetMode="External"/><Relationship Id="rId54" Type="http://schemas.openxmlformats.org/officeDocument/2006/relationships/hyperlink" Target="https://www.google.pl/search?q=B07CBPJQJR" TargetMode="External"/><Relationship Id="rId55" Type="http://schemas.openxmlformats.org/officeDocument/2006/relationships/hyperlink" Target="https://www.google.pl/search?q=Octopus+Oversize+damskie+tankini%2C+wyszczuplaj&#261;ce+brzuch+z+majtkami%2C+gor&#261;cymi+pantami+lub+wysokim+stanem+f5465" TargetMode="External"/><Relationship Id="rId56" Type="http://schemas.openxmlformats.org/officeDocument/2006/relationships/hyperlink" Target="https://www.google.pl/search?q=B08DCLNQJB" TargetMode="External"/><Relationship Id="rId57" Type="http://schemas.openxmlformats.org/officeDocument/2006/relationships/hyperlink" Target="https://www.google.pl/search?q=Elektryczny+spieniacz+do+mleka+4+w+1" TargetMode="External"/><Relationship Id="rId58" Type="http://schemas.openxmlformats.org/officeDocument/2006/relationships/hyperlink" Target="https://www.google.pl/search?q=B0BVR67WF1" TargetMode="External"/><Relationship Id="rId59" Type="http://schemas.openxmlformats.org/officeDocument/2006/relationships/hyperlink" Target="https://www.google.pl/search?q=Sliding+Pizza+Peel+&#8211;+Pala+Pizza+Scorrevole+&#8211;+przesuwna+&#322;opatka+do+pizzy+z+uchwytem+45+x+20+cm+&#8211;+pow&#322;oka+zapobiegaj&#261;ca+przywieraniu+&#8211;+&#322;opatka+do+pizzy+do+pieczenia+pizzy+i+chleba" TargetMode="External"/><Relationship Id="rId60" Type="http://schemas.openxmlformats.org/officeDocument/2006/relationships/hyperlink" Target="https://www.google.pl/search?q=B0CPHW41F3" TargetMode="External"/><Relationship Id="rId61" Type="http://schemas.openxmlformats.org/officeDocument/2006/relationships/hyperlink" Target="https://www.google.pl/search?q=Kratka+grawitacyjna+&#216;+150+mm+-+kana&#322;+wentylacyjny+z+okr&#261;g&#322;ym+czopem+i+&#380;aluzjami+grawitacyjnymi+bez+zwrot&#243;w%2C+tworzywo+ABS%2C+szary+&#216;+150mm+%7C+6%27%27+Szary+%7C+Automatyczne+okiennice" TargetMode="External"/><Relationship Id="rId62" Type="http://schemas.openxmlformats.org/officeDocument/2006/relationships/hyperlink" Target="https://www.google.pl/search?q=B0CB3Q3Y1H" TargetMode="External"/><Relationship Id="rId63" Type="http://schemas.openxmlformats.org/officeDocument/2006/relationships/hyperlink" Target="https://www.google.pl/search?q=Comair+Czekolada+do+w&#322;os&#243;w%2C+26+g" TargetMode="External"/><Relationship Id="rId64" Type="http://schemas.openxmlformats.org/officeDocument/2006/relationships/hyperlink" Target="https://www.google.pl/search?q=B00V5CNLDU" TargetMode="External"/><Relationship Id="rId65" Type="http://schemas.openxmlformats.org/officeDocument/2006/relationships/hyperlink" Target="https://www.google.pl/search?q=Wilkinson+Hydro+Trim+%26+Shave+Skin+Protection+dla+m&#281;&#380;czyzn+golarka+i+trymer" TargetMode="External"/><Relationship Id="rId66" Type="http://schemas.openxmlformats.org/officeDocument/2006/relationships/hyperlink" Target="https://www.google.pl/search?q=B0BV2WYL3G" TargetMode="External"/><Relationship Id="rId67" Type="http://schemas.openxmlformats.org/officeDocument/2006/relationships/hyperlink" Target="https://www.google.pl/search?q=Oral-B+Pulsonic+Set+Zapasowe+Ko&#324;c&#243;wki+Szczoteczek%2C+Bia&#322;y%2FNiebieski%2C+4+Sztuki+Oral-B+Pulsonic+Wymienna+szczoteczka+x4%2C+Oryginalny+wk&#322;ad+do+szczoteczki+d&#378;wi&#281;kowej" TargetMode="External"/><Relationship Id="rId68" Type="http://schemas.openxmlformats.org/officeDocument/2006/relationships/hyperlink" Target="https://www.google.pl/search?q=B088G9ZT2N" TargetMode="External"/><Relationship Id="rId69" Type="http://schemas.openxmlformats.org/officeDocument/2006/relationships/hyperlink" Target="https://www.google.pl/search?q=Oral-B+Frozen+2+Elektryczna+Szczoteczka+do+Z&#281;b&#243;w+do+Ponownego+&#321;adowania+-+1+Sztuka" TargetMode="External"/><Relationship Id="rId70" Type="http://schemas.openxmlformats.org/officeDocument/2006/relationships/hyperlink" Target="https://www.google.pl/search?q=B07RP8TC24" TargetMode="External"/><Relationship Id="rId71" Type="http://schemas.openxmlformats.org/officeDocument/2006/relationships/hyperlink" Target="https://www.google.pl/search?q=tempo+di+saldi+Lampa+UV+LED%2C+48+W%2C+modelowanie+paznokci%2C+d&#322;onie%2C+stopy%2C+paznokcie%2C+bia&#322;a" TargetMode="External"/><Relationship Id="rId72" Type="http://schemas.openxmlformats.org/officeDocument/2006/relationships/hyperlink" Target="https://www.google.pl/search?q=B07JZD39BP" TargetMode="External"/><Relationship Id="rId73" Type="http://schemas.openxmlformats.org/officeDocument/2006/relationships/hyperlink" Target="https://www.google.pl/search?q=Yagosodee+Patelnia+do+sma&#380;enia+jajek+z+7+przegr&#243;dkami+nieprzywieraj&#261;ca+patelnia+do+sma&#380;enia+nale&#347;nik&#243;w+patelnia+do+gotowania+do+u&#380;ytku+domowego+kuchni" TargetMode="External"/><Relationship Id="rId74" Type="http://schemas.openxmlformats.org/officeDocument/2006/relationships/hyperlink" Target="https://www.google.pl/search?q=B0CFTN4C7S" TargetMode="External"/><Relationship Id="rId75" Type="http://schemas.openxmlformats.org/officeDocument/2006/relationships/hyperlink" Target="https://www.google.pl/search?q=Waterfly+Bumbags+nerka+nerka+damska+modna+nerka+z+regulowanym+paskiem+do+uprawiania+sportu%2C+biegania%2C+w&#281;dr&#243;wek%2C+joggingu%2C+dziewcz&#261;t%2C+kobiet%2C+m&#281;&#380;czyzn%2C+Jasnoczerwony%2C+S%2C+D&#322;ugi+pasek+w+talii" TargetMode="External"/><Relationship Id="rId76" Type="http://schemas.openxmlformats.org/officeDocument/2006/relationships/hyperlink" Target="https://www.google.pl/search?q=B098SX8PHG" TargetMode="External"/><Relationship Id="rId77" Type="http://schemas.openxmlformats.org/officeDocument/2006/relationships/hyperlink" Target="https://www.google.pl/search?q=BEIMEIII+30+sztuk+kokardek+na+wesele%2C+12+x+25+cm%2C+kokardki+samochodowe%2C+kokardki+samochodowe%2C+bia&#322;e+z+serduszkami%2C+na+wesele%2C+imprez&#281;%2C+urodziny+%2812+x+25+cm%2C+50%29+12%2A25cm+50" TargetMode="External"/><Relationship Id="rId78" Type="http://schemas.openxmlformats.org/officeDocument/2006/relationships/hyperlink" Target="https://www.google.pl/search?q=B09W9HDZ98" TargetMode="External"/><Relationship Id="rId79" Type="http://schemas.openxmlformats.org/officeDocument/2006/relationships/hyperlink" Target="https://www.google.pl/search?q=Gentle+North+Wysokiej+jako&#347;ci+wycieraczka+turkusowa%2C+40+x+60+cm%2C+do+u&#380;ytku+wewn&#261;trz+i+na+zewn&#261;trz%2C+antypo&#347;lizgowa%2C+nadaje+si&#281;+do+prania+i+odporna+na+warunki+atmosferyczne%2C+wycieraczka+do+przedpokoju+i+na+zewn&#261;trz%2" TargetMode="External"/><Relationship Id="rId80" Type="http://schemas.openxmlformats.org/officeDocument/2006/relationships/hyperlink" Target="https://www.google.pl/search?q=B09ZDW6DS6" TargetMode="External"/><Relationship Id="rId81" Type="http://schemas.openxmlformats.org/officeDocument/2006/relationships/hyperlink" Target="https://www.google.pl/search?q=Du&#380;a+wisz&#261;ca+kosmetyczka+podr&#243;&#380;na+kosmetyczka+organizer+na+kosmetyki+dla+kobiet+i+dziewcz&#261;t+%28pomara&#324;czowy+lampart+%28&#347;redni%29%2C+Pomara&#324;czowy+lampart+%28&#347;redni%29" TargetMode="External"/><Relationship Id="rId82" Type="http://schemas.openxmlformats.org/officeDocument/2006/relationships/hyperlink" Target="https://www.google.pl/search?q=B0BDDVG27Q" TargetMode="External"/><Relationship Id="rId83" Type="http://schemas.openxmlformats.org/officeDocument/2006/relationships/hyperlink" Target="https://www.google.pl/search?q=Voopoo+Doric+20+kartusz+do+papieros&#243;w%2C+pojemno&#347;&#263;+zbiornika+2+ml%2C+2+sztuki%2C+akcesoria+do+papieros&#243;w%2C+bez+nikotyny" TargetMode="External"/><Relationship Id="rId84" Type="http://schemas.openxmlformats.org/officeDocument/2006/relationships/hyperlink" Target="https://www.google.pl/search?q=B09NL56Z2T" TargetMode="External"/><Relationship Id="rId85" Type="http://schemas.openxmlformats.org/officeDocument/2006/relationships/hyperlink" Target="https://www.google.pl/search?q=PUMA+Koszula+Uniseks+-+dzieci+Teamliga+Jersey+Jr+164+Smoked+Pearl-puma+White" TargetMode="External"/><Relationship Id="rId86" Type="http://schemas.openxmlformats.org/officeDocument/2006/relationships/hyperlink" Target="https://www.google.pl/search?q=B09167YJB3" TargetMode="External"/><Relationship Id="rId87" Type="http://schemas.openxmlformats.org/officeDocument/2006/relationships/hyperlink" Target="https://www.google.pl/search?q=Superstay+Vinyl+INK+liquid+Lipstick+%23135-fearless+4%2C2+ml" TargetMode="External"/><Relationship Id="rId88" Type="http://schemas.openxmlformats.org/officeDocument/2006/relationships/hyperlink" Target="https://www.google.pl/search?q=B0BM9PWJWG" TargetMode="External"/><Relationship Id="rId89" Type="http://schemas.openxmlformats.org/officeDocument/2006/relationships/hyperlink" Target="https://www.google.pl/search?q=Wet+Brush+P&#281;dzel+wzmacniaj&#261;cy+po&#322;ysk+z+mi&#281;kkim+w&#322;osiem+Intelliflex+i+naturalnym+w&#322;osiem+dzika%2C+kt&#243;ry+pomaga+rozprowadza&#263;+w&#322;osy+naturalne+oleje+bez+&#322;am+r&#243;&#380;owy" TargetMode="External"/><Relationship Id="rId90" Type="http://schemas.openxmlformats.org/officeDocument/2006/relationships/hyperlink" Target="https://www.google.pl/search?q=B07CX89DFY" TargetMode="External"/><Relationship Id="rId91" Type="http://schemas.openxmlformats.org/officeDocument/2006/relationships/hyperlink" Target="https://www.google.pl/search?q=MAM+Supreme+smoczek+dla+niemowl&#261;t%2C+dla+zdrowego+rozwoju+z&#281;b&#243;w+i+szcz&#281;ki%2C+zapobiega+podra&#380;nieniom+sk&#243;ry%2C+z+pude&#322;kiem+na+smoczek%2C+6-16+miesi&#281;cy%2C+koala%2Fkot" TargetMode="External"/><Relationship Id="rId92" Type="http://schemas.openxmlformats.org/officeDocument/2006/relationships/hyperlink" Target="https://www.google.pl/search?q=B0BC1MV1PN" TargetMode="External"/><Relationship Id="rId93" Type="http://schemas.openxmlformats.org/officeDocument/2006/relationships/hyperlink" Target="https://www.google.pl/search?q=Bosch+R2397+-+Filtr+kabinowy+z+w&#281;glem+aktywnym" TargetMode="External"/><Relationship Id="rId94" Type="http://schemas.openxmlformats.org/officeDocument/2006/relationships/hyperlink" Target="https://www.google.pl/search?q=B0039BSM2K" TargetMode="External"/><Relationship Id="rId95" Type="http://schemas.openxmlformats.org/officeDocument/2006/relationships/hyperlink" Target="https://www.google.pl/search?q=Gardena+n&#243;&#380;+zapasowy+RotorCut%3A+n&#243;&#380;+zapasowy+do+podkaszarki+do+trawy+i+podkaszarki+akumulatorowej%2C+n&#243;&#380;+z+tworzywa%2C+&#322;atwy+do+wymiany%2C+20+szt.+%285368-20%29+Pojedynczy" TargetMode="External"/><Relationship Id="rId96" Type="http://schemas.openxmlformats.org/officeDocument/2006/relationships/hyperlink" Target="https://www.google.pl/search?q=B000OY6VNM" TargetMode="External"/><Relationship Id="rId97" Type="http://schemas.openxmlformats.org/officeDocument/2006/relationships/hyperlink" Target="https://www.google.pl/search?q=Accutime+Swobodny+zegarek+GSM4107" TargetMode="External"/><Relationship Id="rId98" Type="http://schemas.openxmlformats.org/officeDocument/2006/relationships/hyperlink" Target="https://www.google.pl/search?q=B09W9LTJ4P" TargetMode="External"/><Relationship Id="rId99" Type="http://schemas.openxmlformats.org/officeDocument/2006/relationships/hyperlink" Target="https://www.google.pl/search?q=Windhager+Deszczomierz%2C+miernik+opad&#243;w%2C+&#322;&#261;cznie+z+ostrzem+do+wbijania+w+ziemi&#281;%2C+do+dok&#322;adnego+pomiaru+wody+deszczowej%2C+22+cm%2C+06244+cm%2C+zielony" TargetMode="External"/><Relationship Id="rId100" Type="http://schemas.openxmlformats.org/officeDocument/2006/relationships/hyperlink" Target="https://www.google.pl/search?q=B001AQCRJK" TargetMode="External"/><Relationship Id="rId101" Type="http://schemas.openxmlformats.org/officeDocument/2006/relationships/hyperlink" Target="https://www.google.pl/search?q=Comfytemp+&#379;elowe+wk&#322;adki+ch&#322;odz&#261;ce+wielokrotnego+u&#380;ytku%2C+z+paskami%2C+27+x+37+cm%2C+du&#380;e+opakowanie+ch&#322;odz&#261;ce+do+ramion%2C+kolan%2C+&#322;okci%2C+bioder%2C+plec&#243;w%2C+ciep&#322;a+poduszka+ch&#322;odz&#261;ca+do+skr&#281;ce&#324;%2C+obrz&#281;k&#243;w%2C+obrz&#281;k&#243;w" TargetMode="External"/><Relationship Id="rId102" Type="http://schemas.openxmlformats.org/officeDocument/2006/relationships/hyperlink" Target="https://www.google.pl/search?q=B09S9PH36W" TargetMode="External"/><Relationship Id="rId103" Type="http://schemas.openxmlformats.org/officeDocument/2006/relationships/hyperlink" Target="https://www.google.pl/search?q=Dermafresh+Odor+Control+Spray+Aktywny+Dezodorant+w+celu+zmniejszenia+wp&#322;ywu+zapachowego+potu+szczeg&#243;lnie+cuchn&#261;cego+-+100+ml+100+ml+%28Confezione+da+1%29+Dezodorant+zapach+sterowania+Spray" TargetMode="External"/><Relationship Id="rId104" Type="http://schemas.openxmlformats.org/officeDocument/2006/relationships/hyperlink" Target="https://www.google.pl/search?q=B0842PN97L" TargetMode="External"/><Relationship Id="rId105" Type="http://schemas.openxmlformats.org/officeDocument/2006/relationships/hyperlink" Target="https://www.google.pl/search?q=20+Sztuk+Czerwone+Szk&#322;o+Biedronka+Luzem+Spacer+Paciorki+Biedronka+Koraliki+dla+DIY+Craft+Kolczyk+Bransoletka+Naszyjnik+Tworzenia+Bi&#380;uterii+Koraliki" TargetMode="External"/><Relationship Id="rId106" Type="http://schemas.openxmlformats.org/officeDocument/2006/relationships/hyperlink" Target="https://www.google.pl/search?q=B0BN55936S" TargetMode="External"/><Relationship Id="rId107" Type="http://schemas.openxmlformats.org/officeDocument/2006/relationships/hyperlink" Target="https://www.google.pl/search?q=Tr&#246;tsch+Die+Biene+Maja+Pl&#252;sch+18+cm%3A+Kuscheltier+Maja" TargetMode="External"/><Relationship Id="rId108" Type="http://schemas.openxmlformats.org/officeDocument/2006/relationships/hyperlink" Target="https://www.google.pl/search?q=B07QKLKGVK" TargetMode="External"/><Relationship Id="rId109" Type="http://schemas.openxmlformats.org/officeDocument/2006/relationships/hyperlink" Target="https://www.google.pl/search?q=Gardena+Sprinklersystem+rozdzielacz+T%3A+&#322;&#261;cznik+rurowy+do+rozga&#322;&#281;ziania+rury+monta&#380;owej%2C+25+mm%2C+&#8222;Quick%26Easy&#8221;%2C+kompatybilny+z&#160;rurami+monta&#380;owymi+Gardena+25+mm%2C+monta&#380;+bez+narz&#281;dzi+%282771-20%29+Tr&#243;jnik+25+mm" TargetMode="External"/><Relationship Id="rId110" Type="http://schemas.openxmlformats.org/officeDocument/2006/relationships/hyperlink" Target="https://www.google.pl/search?q=B000NUY3HI" TargetMode="External"/><Relationship Id="rId111" Type="http://schemas.openxmlformats.org/officeDocument/2006/relationships/hyperlink" Target="https://www.google.pl/search?q=Gardena+Sprinklersystem+rozdzielacz+T%3A+&#322;&#261;cznik+rurowy+do+rozga&#322;&#281;ziania+rury+monta&#380;owej%2C+25+mm%2C+&#8222;Quick%26Easy&#8221;%2C+kompatybilny+z&#160;rurami+monta&#380;owymi+Gardena+25+mm%2C+monta&#380;+bez+narz&#281;dzi+%282771-20%29+Tr&#243;jnik+25+mm" TargetMode="External"/><Relationship Id="rId112" Type="http://schemas.openxmlformats.org/officeDocument/2006/relationships/hyperlink" Target="https://www.google.pl/search?q=B000NUY3HI" TargetMode="External"/><Relationship Id="rId113" Type="http://schemas.openxmlformats.org/officeDocument/2006/relationships/hyperlink" Target="https://www.google.pl/search?q=Love+%26+Green+Ekologiczne+r&#281;czniki+%22Noc+Extra+gro&#223;%22+&#8211;+certyfikowane+z+certyfikatem+Ecolabel+&#8211;+9+sztuk+&#8211;+0%25+barwnik&#243;w%2C+perfum%2C+alergen&#243;w" TargetMode="External"/><Relationship Id="rId114" Type="http://schemas.openxmlformats.org/officeDocument/2006/relationships/hyperlink" Target="https://www.google.pl/search?q=B09285RS3J" TargetMode="External"/><Relationship Id="rId115" Type="http://schemas.openxmlformats.org/officeDocument/2006/relationships/hyperlink" Target="https://www.google.pl/search?q=Sularpek+100+sztuk+folii+do+paznokci%2C+folie+do+paznokci+&#380;elowych%2C+folia+aluminiowa+do+usuwania+ok&#322;ad&#243;w+z+folii+do+paznokci+z+wst&#281;pnie+przymocowanymi+niestrz&#281;pi&#261;cymi+si&#281;+podk&#322;adkami%2C+do+manicure+i+pedicure%2C+&#347;rodek+do+" TargetMode="External"/><Relationship Id="rId116" Type="http://schemas.openxmlformats.org/officeDocument/2006/relationships/hyperlink" Target="https://www.google.pl/search?q=B0B3THT36R" TargetMode="External"/><Relationship Id="rId11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13"/>
    <col collapsed="false" customWidth="true" hidden="false" outlineLevel="0" max="3" min="3" style="0" width="18"/>
    <col collapsed="false" customWidth="true" hidden="false" outlineLevel="0" max="4" min="4" style="0" width="46"/>
    <col collapsed="false" customWidth="true" hidden="false" outlineLevel="0" max="5" min="5" style="0" width="19"/>
    <col collapsed="false" customWidth="true" hidden="false" outlineLevel="0" max="6" min="6" style="0" width="18"/>
    <col collapsed="false" customWidth="true" hidden="false" outlineLevel="0" max="7" min="7" style="0" width="21"/>
    <col collapsed="false" customWidth="true" hidden="false" outlineLevel="0" max="8" min="8" style="0" width="18.29"/>
    <col collapsed="false" customWidth="true" hidden="false" outlineLevel="0" max="9" min="9" style="1" width="18.29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49.5" hidden="false" customHeight="true" outlineLevel="0" collapsed="false">
      <c r="B2" s="1" t="n">
        <v>89.99</v>
      </c>
      <c r="C2" s="1" t="n">
        <v>1</v>
      </c>
      <c r="D2" s="3" t="s">
        <v>9</v>
      </c>
      <c r="E2" s="1" t="s">
        <v>10</v>
      </c>
      <c r="F2" s="4" t="s">
        <v>11</v>
      </c>
      <c r="G2" s="5" t="s">
        <v>12</v>
      </c>
      <c r="H2" s="1" t="s">
        <v>13</v>
      </c>
      <c r="I2" s="1" t="s">
        <v>14</v>
      </c>
    </row>
    <row r="3" customFormat="false" ht="49.5" hidden="false" customHeight="true" outlineLevel="0" collapsed="false">
      <c r="B3" s="1" t="n">
        <v>89.99</v>
      </c>
      <c r="C3" s="1" t="n">
        <v>1</v>
      </c>
      <c r="D3" s="3" t="s">
        <v>15</v>
      </c>
      <c r="E3" s="1" t="s">
        <v>16</v>
      </c>
      <c r="F3" s="4" t="s">
        <v>17</v>
      </c>
      <c r="G3" s="5" t="s">
        <v>18</v>
      </c>
      <c r="H3" s="1" t="s">
        <v>19</v>
      </c>
      <c r="I3" s="1" t="s">
        <v>14</v>
      </c>
    </row>
    <row r="4" customFormat="false" ht="49.5" hidden="false" customHeight="true" outlineLevel="0" collapsed="false">
      <c r="B4" s="1" t="n">
        <v>59.99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s">
        <v>19</v>
      </c>
      <c r="I4" s="1" t="s">
        <v>14</v>
      </c>
    </row>
    <row r="5" customFormat="false" ht="49.5" hidden="false" customHeight="true" outlineLevel="0" collapsed="false">
      <c r="B5" s="1" t="n">
        <v>59.9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s">
        <v>28</v>
      </c>
      <c r="I5" s="1" t="s">
        <v>14</v>
      </c>
    </row>
    <row r="6" customFormat="false" ht="49.5" hidden="false" customHeight="true" outlineLevel="0" collapsed="false">
      <c r="B6" s="1" t="n">
        <v>50.04</v>
      </c>
      <c r="C6" s="1" t="n">
        <v>1</v>
      </c>
      <c r="D6" s="3" t="s">
        <v>29</v>
      </c>
      <c r="E6" s="1" t="s">
        <v>30</v>
      </c>
      <c r="F6" s="4" t="s">
        <v>31</v>
      </c>
      <c r="G6" s="5" t="s">
        <v>32</v>
      </c>
      <c r="H6" s="1" t="s">
        <v>19</v>
      </c>
      <c r="I6" s="1" t="s">
        <v>14</v>
      </c>
    </row>
    <row r="7" customFormat="false" ht="49.5" hidden="false" customHeight="true" outlineLevel="0" collapsed="false">
      <c r="B7" s="1" t="n">
        <v>49.99</v>
      </c>
      <c r="C7" s="1" t="n">
        <v>1</v>
      </c>
      <c r="D7" s="3" t="s">
        <v>33</v>
      </c>
      <c r="E7" s="1" t="s">
        <v>34</v>
      </c>
      <c r="F7" s="4" t="s">
        <v>35</v>
      </c>
      <c r="G7" s="5" t="s">
        <v>36</v>
      </c>
      <c r="H7" s="1" t="s">
        <v>28</v>
      </c>
      <c r="I7" s="1" t="s">
        <v>14</v>
      </c>
    </row>
    <row r="8" customFormat="false" ht="49.5" hidden="false" customHeight="true" outlineLevel="0" collapsed="false">
      <c r="B8" s="1" t="n">
        <v>44.81</v>
      </c>
      <c r="C8" s="1" t="n">
        <v>1</v>
      </c>
      <c r="D8" s="3" t="s">
        <v>37</v>
      </c>
      <c r="E8" s="1" t="s">
        <v>38</v>
      </c>
      <c r="F8" s="4" t="s">
        <v>39</v>
      </c>
      <c r="G8" s="5" t="s">
        <v>40</v>
      </c>
      <c r="H8" s="1" t="s">
        <v>19</v>
      </c>
      <c r="I8" s="1" t="s">
        <v>14</v>
      </c>
    </row>
    <row r="9" customFormat="false" ht="49.5" hidden="false" customHeight="true" outlineLevel="0" collapsed="false">
      <c r="B9" s="1" t="n">
        <v>44.79</v>
      </c>
      <c r="C9" s="1" t="n">
        <v>1</v>
      </c>
      <c r="D9" s="3" t="s">
        <v>37</v>
      </c>
      <c r="E9" s="1" t="s">
        <v>41</v>
      </c>
      <c r="F9" s="4" t="s">
        <v>39</v>
      </c>
      <c r="G9" s="5" t="s">
        <v>40</v>
      </c>
      <c r="H9" s="1" t="s">
        <v>19</v>
      </c>
      <c r="I9" s="1" t="s">
        <v>14</v>
      </c>
    </row>
    <row r="10" customFormat="false" ht="49.5" hidden="false" customHeight="true" outlineLevel="0" collapsed="false">
      <c r="B10" s="1" t="n">
        <v>39.39</v>
      </c>
      <c r="C10" s="1" t="n">
        <v>1</v>
      </c>
      <c r="D10" s="3" t="s">
        <v>42</v>
      </c>
      <c r="E10" s="1" t="s">
        <v>43</v>
      </c>
      <c r="F10" s="4" t="s">
        <v>44</v>
      </c>
      <c r="G10" s="5" t="s">
        <v>45</v>
      </c>
      <c r="H10" s="1" t="s">
        <v>46</v>
      </c>
      <c r="I10" s="1" t="s">
        <v>14</v>
      </c>
    </row>
    <row r="11" customFormat="false" ht="49.5" hidden="false" customHeight="true" outlineLevel="0" collapsed="false">
      <c r="B11" s="1" t="n">
        <v>39.2</v>
      </c>
      <c r="C11" s="1" t="n">
        <v>1</v>
      </c>
      <c r="D11" s="3" t="s">
        <v>47</v>
      </c>
      <c r="E11" s="1" t="s">
        <v>48</v>
      </c>
      <c r="F11" s="4" t="s">
        <v>49</v>
      </c>
      <c r="G11" s="5" t="s">
        <v>50</v>
      </c>
      <c r="H11" s="1" t="s">
        <v>51</v>
      </c>
      <c r="I11" s="1" t="s">
        <v>14</v>
      </c>
    </row>
    <row r="12" customFormat="false" ht="49.5" hidden="false" customHeight="true" outlineLevel="0" collapsed="false">
      <c r="B12" s="1" t="n">
        <v>35.43</v>
      </c>
      <c r="C12" s="1" t="n">
        <v>1</v>
      </c>
      <c r="D12" s="3" t="s">
        <v>52</v>
      </c>
      <c r="E12" s="1" t="s">
        <v>53</v>
      </c>
      <c r="F12" s="4" t="s">
        <v>54</v>
      </c>
      <c r="G12" s="5" t="s">
        <v>55</v>
      </c>
      <c r="H12" s="1" t="s">
        <v>46</v>
      </c>
      <c r="I12" s="1" t="s">
        <v>14</v>
      </c>
    </row>
    <row r="13" customFormat="false" ht="49.5" hidden="false" customHeight="true" outlineLevel="0" collapsed="false">
      <c r="B13" s="1" t="n">
        <v>34.99</v>
      </c>
      <c r="C13" s="1" t="n">
        <v>1</v>
      </c>
      <c r="D13" s="3" t="s">
        <v>56</v>
      </c>
      <c r="E13" s="1" t="s">
        <v>57</v>
      </c>
      <c r="F13" s="4" t="s">
        <v>58</v>
      </c>
      <c r="G13" s="5" t="s">
        <v>59</v>
      </c>
      <c r="H13" s="1" t="s">
        <v>28</v>
      </c>
      <c r="I13" s="1" t="s">
        <v>14</v>
      </c>
    </row>
    <row r="14" customFormat="false" ht="49.5" hidden="false" customHeight="true" outlineLevel="0" collapsed="false">
      <c r="B14" s="1" t="n">
        <v>32.24</v>
      </c>
      <c r="C14" s="1" t="n">
        <v>1</v>
      </c>
      <c r="D14" s="3" t="s">
        <v>60</v>
      </c>
      <c r="E14" s="1" t="s">
        <v>61</v>
      </c>
      <c r="F14" s="4" t="s">
        <v>62</v>
      </c>
      <c r="G14" s="5" t="s">
        <v>63</v>
      </c>
      <c r="H14" s="1" t="s">
        <v>19</v>
      </c>
      <c r="I14" s="1" t="s">
        <v>14</v>
      </c>
    </row>
    <row r="15" customFormat="false" ht="49.5" hidden="false" customHeight="true" outlineLevel="0" collapsed="false">
      <c r="B15" s="1" t="n">
        <v>31.99</v>
      </c>
      <c r="C15" s="1" t="n">
        <v>1</v>
      </c>
      <c r="D15" s="3" t="s">
        <v>64</v>
      </c>
      <c r="E15" s="1" t="s">
        <v>65</v>
      </c>
      <c r="F15" s="4" t="s">
        <v>66</v>
      </c>
      <c r="G15" s="5" t="s">
        <v>67</v>
      </c>
      <c r="H15" s="1" t="s">
        <v>28</v>
      </c>
      <c r="I15" s="1" t="s">
        <v>14</v>
      </c>
    </row>
    <row r="16" customFormat="false" ht="49.5" hidden="false" customHeight="true" outlineLevel="0" collapsed="false">
      <c r="B16" s="1" t="n">
        <v>29.9</v>
      </c>
      <c r="C16" s="1" t="n">
        <v>1</v>
      </c>
      <c r="D16" s="3" t="s">
        <v>68</v>
      </c>
      <c r="E16" s="1" t="s">
        <v>69</v>
      </c>
      <c r="F16" s="4" t="s">
        <v>70</v>
      </c>
      <c r="G16" s="5" t="s">
        <v>71</v>
      </c>
      <c r="H16" s="1" t="s">
        <v>72</v>
      </c>
      <c r="I16" s="1" t="s">
        <v>14</v>
      </c>
    </row>
    <row r="17" customFormat="false" ht="49.5" hidden="false" customHeight="true" outlineLevel="0" collapsed="false">
      <c r="B17" s="1" t="n">
        <v>29.89</v>
      </c>
      <c r="C17" s="1" t="n">
        <v>1</v>
      </c>
      <c r="D17" s="3" t="s">
        <v>73</v>
      </c>
      <c r="E17" s="1" t="s">
        <v>74</v>
      </c>
      <c r="F17" s="4" t="s">
        <v>75</v>
      </c>
      <c r="G17" s="5" t="s">
        <v>76</v>
      </c>
      <c r="H17" s="1" t="s">
        <v>19</v>
      </c>
      <c r="I17" s="1" t="s">
        <v>14</v>
      </c>
    </row>
    <row r="18" customFormat="false" ht="49.5" hidden="false" customHeight="true" outlineLevel="0" collapsed="false">
      <c r="B18" s="1" t="n">
        <v>27.66</v>
      </c>
      <c r="C18" s="1" t="n">
        <v>1</v>
      </c>
      <c r="D18" s="3" t="s">
        <v>77</v>
      </c>
      <c r="E18" s="1" t="s">
        <v>78</v>
      </c>
      <c r="F18" s="4" t="s">
        <v>79</v>
      </c>
      <c r="G18" s="5" t="s">
        <v>80</v>
      </c>
      <c r="H18" s="1" t="s">
        <v>51</v>
      </c>
      <c r="I18" s="1" t="s">
        <v>14</v>
      </c>
    </row>
    <row r="19" customFormat="false" ht="49.5" hidden="false" customHeight="true" outlineLevel="0" collapsed="false">
      <c r="B19" s="1" t="n">
        <v>27.64</v>
      </c>
      <c r="C19" s="1" t="n">
        <v>1</v>
      </c>
      <c r="D19" s="3" t="s">
        <v>81</v>
      </c>
      <c r="E19" s="1" t="s">
        <v>82</v>
      </c>
      <c r="F19" s="4" t="s">
        <v>83</v>
      </c>
      <c r="G19" s="5" t="s">
        <v>84</v>
      </c>
      <c r="H19" s="1" t="s">
        <v>28</v>
      </c>
      <c r="I19" s="1" t="s">
        <v>14</v>
      </c>
    </row>
    <row r="20" customFormat="false" ht="49.5" hidden="false" customHeight="true" outlineLevel="0" collapsed="false">
      <c r="B20" s="1" t="n">
        <v>24.99</v>
      </c>
      <c r="C20" s="1" t="n">
        <v>1</v>
      </c>
      <c r="D20" s="3" t="s">
        <v>85</v>
      </c>
      <c r="E20" s="1" t="s">
        <v>86</v>
      </c>
      <c r="F20" s="4" t="s">
        <v>87</v>
      </c>
      <c r="G20" s="5" t="s">
        <v>88</v>
      </c>
      <c r="H20" s="1" t="s">
        <v>19</v>
      </c>
      <c r="I20" s="1" t="s">
        <v>14</v>
      </c>
    </row>
    <row r="21" customFormat="false" ht="49.5" hidden="false" customHeight="true" outlineLevel="0" collapsed="false">
      <c r="B21" s="1" t="n">
        <v>24.99</v>
      </c>
      <c r="C21" s="1" t="n">
        <v>1</v>
      </c>
      <c r="D21" s="3" t="s">
        <v>89</v>
      </c>
      <c r="E21" s="1" t="s">
        <v>90</v>
      </c>
      <c r="F21" s="4" t="s">
        <v>91</v>
      </c>
      <c r="G21" s="5" t="s">
        <v>92</v>
      </c>
      <c r="H21" s="1" t="s">
        <v>19</v>
      </c>
      <c r="I21" s="1" t="s">
        <v>14</v>
      </c>
    </row>
    <row r="22" customFormat="false" ht="49.5" hidden="false" customHeight="true" outlineLevel="0" collapsed="false">
      <c r="B22" s="1" t="n">
        <v>23.2</v>
      </c>
      <c r="C22" s="1" t="n">
        <v>1</v>
      </c>
      <c r="D22" s="3" t="s">
        <v>93</v>
      </c>
      <c r="E22" s="1" t="s">
        <v>94</v>
      </c>
      <c r="F22" s="4" t="s">
        <v>95</v>
      </c>
      <c r="G22" s="5" t="s">
        <v>96</v>
      </c>
      <c r="H22" s="1" t="s">
        <v>28</v>
      </c>
      <c r="I22" s="1" t="s">
        <v>14</v>
      </c>
    </row>
    <row r="23" customFormat="false" ht="49.5" hidden="false" customHeight="true" outlineLevel="0" collapsed="false">
      <c r="B23" s="1" t="n">
        <v>23.2</v>
      </c>
      <c r="C23" s="1" t="n">
        <v>1</v>
      </c>
      <c r="D23" s="3" t="s">
        <v>97</v>
      </c>
      <c r="E23" s="1" t="s">
        <v>98</v>
      </c>
      <c r="F23" s="4" t="s">
        <v>99</v>
      </c>
      <c r="G23" s="5" t="s">
        <v>100</v>
      </c>
      <c r="H23" s="1" t="s">
        <v>19</v>
      </c>
      <c r="I23" s="1" t="s">
        <v>14</v>
      </c>
    </row>
    <row r="24" customFormat="false" ht="49.5" hidden="false" customHeight="true" outlineLevel="0" collapsed="false">
      <c r="B24" s="1" t="n">
        <v>21.89</v>
      </c>
      <c r="C24" s="1" t="n">
        <v>1</v>
      </c>
      <c r="D24" s="3" t="s">
        <v>101</v>
      </c>
      <c r="E24" s="1" t="s">
        <v>102</v>
      </c>
      <c r="F24" s="4" t="s">
        <v>103</v>
      </c>
      <c r="G24" s="5" t="s">
        <v>104</v>
      </c>
      <c r="H24" s="1" t="s">
        <v>105</v>
      </c>
      <c r="I24" s="1" t="s">
        <v>14</v>
      </c>
    </row>
    <row r="25" customFormat="false" ht="49.5" hidden="false" customHeight="true" outlineLevel="0" collapsed="false">
      <c r="B25" s="1" t="n">
        <v>21.89</v>
      </c>
      <c r="C25" s="1" t="n">
        <v>1</v>
      </c>
      <c r="D25" s="3" t="s">
        <v>106</v>
      </c>
      <c r="E25" s="1" t="s">
        <v>107</v>
      </c>
      <c r="F25" s="4" t="s">
        <v>108</v>
      </c>
      <c r="G25" s="5" t="s">
        <v>109</v>
      </c>
      <c r="H25" s="1" t="s">
        <v>105</v>
      </c>
      <c r="I25" s="1" t="s">
        <v>14</v>
      </c>
    </row>
    <row r="26" customFormat="false" ht="49.5" hidden="false" customHeight="true" outlineLevel="0" collapsed="false">
      <c r="B26" s="1" t="n">
        <v>19.99</v>
      </c>
      <c r="C26" s="1" t="n">
        <v>1</v>
      </c>
      <c r="D26" s="3" t="s">
        <v>110</v>
      </c>
      <c r="E26" s="1" t="s">
        <v>111</v>
      </c>
      <c r="F26" s="4" t="s">
        <v>112</v>
      </c>
      <c r="G26" s="5" t="s">
        <v>113</v>
      </c>
      <c r="H26" s="1" t="s">
        <v>114</v>
      </c>
      <c r="I26" s="1" t="s">
        <v>14</v>
      </c>
    </row>
    <row r="27" customFormat="false" ht="49.5" hidden="false" customHeight="true" outlineLevel="0" collapsed="false">
      <c r="B27" s="1" t="n">
        <v>19.99</v>
      </c>
      <c r="C27" s="1" t="n">
        <v>1</v>
      </c>
      <c r="D27" s="3" t="s">
        <v>115</v>
      </c>
      <c r="E27" s="1" t="s">
        <v>116</v>
      </c>
      <c r="F27" s="4" t="s">
        <v>117</v>
      </c>
      <c r="G27" s="5" t="s">
        <v>118</v>
      </c>
      <c r="H27" s="1" t="s">
        <v>105</v>
      </c>
      <c r="I27" s="1" t="s">
        <v>14</v>
      </c>
    </row>
    <row r="28" customFormat="false" ht="49.5" hidden="false" customHeight="true" outlineLevel="0" collapsed="false">
      <c r="B28" s="1" t="n">
        <v>18.99</v>
      </c>
      <c r="C28" s="1" t="n">
        <v>1</v>
      </c>
      <c r="D28" s="3" t="s">
        <v>119</v>
      </c>
      <c r="E28" s="1" t="s">
        <v>120</v>
      </c>
      <c r="F28" s="4" t="s">
        <v>121</v>
      </c>
      <c r="G28" s="5" t="s">
        <v>122</v>
      </c>
      <c r="H28" s="1" t="s">
        <v>105</v>
      </c>
      <c r="I28" s="1" t="s">
        <v>14</v>
      </c>
    </row>
    <row r="29" customFormat="false" ht="49.5" hidden="false" customHeight="true" outlineLevel="0" collapsed="false">
      <c r="B29" s="1" t="n">
        <v>18.9</v>
      </c>
      <c r="C29" s="1" t="n">
        <v>1</v>
      </c>
      <c r="D29" s="3" t="s">
        <v>123</v>
      </c>
      <c r="E29" s="1" t="s">
        <v>124</v>
      </c>
      <c r="F29" s="4" t="s">
        <v>125</v>
      </c>
      <c r="G29" s="5" t="s">
        <v>126</v>
      </c>
      <c r="H29" s="1" t="s">
        <v>105</v>
      </c>
      <c r="I29" s="1" t="s">
        <v>14</v>
      </c>
    </row>
    <row r="30" customFormat="false" ht="49.5" hidden="false" customHeight="true" outlineLevel="0" collapsed="false">
      <c r="B30" s="1" t="n">
        <v>17.59</v>
      </c>
      <c r="C30" s="1" t="n">
        <v>1</v>
      </c>
      <c r="D30" s="3" t="s">
        <v>127</v>
      </c>
      <c r="E30" s="1" t="s">
        <v>128</v>
      </c>
      <c r="F30" s="4" t="s">
        <v>129</v>
      </c>
      <c r="G30" s="5"/>
      <c r="H30" s="1" t="s">
        <v>28</v>
      </c>
      <c r="I30" s="1" t="s">
        <v>14</v>
      </c>
    </row>
    <row r="31" customFormat="false" ht="49.5" hidden="false" customHeight="true" outlineLevel="0" collapsed="false">
      <c r="B31" s="1" t="n">
        <v>17.54</v>
      </c>
      <c r="C31" s="1" t="n">
        <v>1</v>
      </c>
      <c r="D31" s="3" t="s">
        <v>130</v>
      </c>
      <c r="E31" s="1" t="s">
        <v>131</v>
      </c>
      <c r="F31" s="4" t="s">
        <v>132</v>
      </c>
      <c r="G31" s="5"/>
      <c r="H31" s="1" t="s">
        <v>28</v>
      </c>
      <c r="I31" s="1" t="s">
        <v>14</v>
      </c>
    </row>
    <row r="32" customFormat="false" ht="49.5" hidden="false" customHeight="true" outlineLevel="0" collapsed="false">
      <c r="B32" s="1" t="n">
        <v>15.71</v>
      </c>
      <c r="C32" s="1" t="n">
        <v>1</v>
      </c>
      <c r="D32" s="3" t="s">
        <v>133</v>
      </c>
      <c r="E32" s="1" t="s">
        <v>134</v>
      </c>
      <c r="F32" s="4" t="s">
        <v>135</v>
      </c>
      <c r="G32" s="5" t="s">
        <v>136</v>
      </c>
      <c r="H32" s="1" t="s">
        <v>137</v>
      </c>
      <c r="I32" s="1" t="s">
        <v>14</v>
      </c>
    </row>
    <row r="33" customFormat="false" ht="49.5" hidden="false" customHeight="true" outlineLevel="0" collapsed="false">
      <c r="B33" s="1" t="n">
        <v>15.68</v>
      </c>
      <c r="C33" s="1" t="n">
        <v>1</v>
      </c>
      <c r="D33" s="3" t="s">
        <v>138</v>
      </c>
      <c r="E33" s="1" t="s">
        <v>139</v>
      </c>
      <c r="F33" s="4" t="s">
        <v>140</v>
      </c>
      <c r="G33" s="5" t="s">
        <v>141</v>
      </c>
      <c r="H33" s="1" t="s">
        <v>72</v>
      </c>
      <c r="I33" s="1" t="s">
        <v>14</v>
      </c>
    </row>
    <row r="34" customFormat="false" ht="49.5" hidden="false" customHeight="true" outlineLevel="0" collapsed="false">
      <c r="B34" s="1" t="n">
        <v>14.95</v>
      </c>
      <c r="C34" s="1" t="n">
        <v>1</v>
      </c>
      <c r="D34" s="3" t="s">
        <v>142</v>
      </c>
      <c r="E34" s="1" t="s">
        <v>143</v>
      </c>
      <c r="F34" s="4" t="s">
        <v>144</v>
      </c>
      <c r="G34" s="5" t="s">
        <v>145</v>
      </c>
      <c r="H34" s="1" t="s">
        <v>19</v>
      </c>
      <c r="I34" s="1" t="s">
        <v>14</v>
      </c>
    </row>
    <row r="35" customFormat="false" ht="49.5" hidden="false" customHeight="true" outlineLevel="0" collapsed="false">
      <c r="B35" s="1" t="n">
        <v>14.87</v>
      </c>
      <c r="C35" s="1" t="n">
        <v>1</v>
      </c>
      <c r="D35" s="3" t="s">
        <v>146</v>
      </c>
      <c r="E35" s="1" t="s">
        <v>147</v>
      </c>
      <c r="F35" s="4" t="s">
        <v>148</v>
      </c>
      <c r="G35" s="5" t="s">
        <v>149</v>
      </c>
      <c r="H35" s="1" t="s">
        <v>19</v>
      </c>
      <c r="I35" s="1" t="s">
        <v>14</v>
      </c>
    </row>
    <row r="36" customFormat="false" ht="49.5" hidden="false" customHeight="true" outlineLevel="0" collapsed="false">
      <c r="B36" s="1" t="n">
        <v>14.16</v>
      </c>
      <c r="C36" s="1" t="n">
        <v>1</v>
      </c>
      <c r="D36" s="3" t="s">
        <v>150</v>
      </c>
      <c r="E36" s="1" t="s">
        <v>151</v>
      </c>
      <c r="F36" s="4" t="s">
        <v>152</v>
      </c>
      <c r="G36" s="5" t="s">
        <v>153</v>
      </c>
      <c r="H36" s="1" t="s">
        <v>19</v>
      </c>
      <c r="I36" s="1" t="s">
        <v>14</v>
      </c>
    </row>
    <row r="37" customFormat="false" ht="49.5" hidden="false" customHeight="true" outlineLevel="0" collapsed="false">
      <c r="B37" s="1" t="n">
        <v>14.06</v>
      </c>
      <c r="C37" s="1" t="n">
        <v>1</v>
      </c>
      <c r="D37" s="3" t="s">
        <v>154</v>
      </c>
      <c r="E37" s="1" t="s">
        <v>155</v>
      </c>
      <c r="F37" s="4" t="s">
        <v>156</v>
      </c>
      <c r="G37" s="5" t="s">
        <v>157</v>
      </c>
      <c r="H37" s="1" t="s">
        <v>46</v>
      </c>
      <c r="I37" s="1" t="s">
        <v>14</v>
      </c>
    </row>
    <row r="38" customFormat="false" ht="49.5" hidden="false" customHeight="true" outlineLevel="0" collapsed="false">
      <c r="B38" s="1" t="n">
        <v>13.15</v>
      </c>
      <c r="C38" s="1" t="n">
        <v>1</v>
      </c>
      <c r="D38" s="3" t="s">
        <v>158</v>
      </c>
      <c r="E38" s="1" t="s">
        <v>159</v>
      </c>
      <c r="F38" s="4" t="s">
        <v>160</v>
      </c>
      <c r="G38" s="5"/>
      <c r="H38" s="1" t="s">
        <v>28</v>
      </c>
      <c r="I38" s="1" t="s">
        <v>14</v>
      </c>
    </row>
    <row r="39" customFormat="false" ht="49.5" hidden="false" customHeight="true" outlineLevel="0" collapsed="false">
      <c r="B39" s="1" t="n">
        <v>13.13</v>
      </c>
      <c r="C39" s="1" t="n">
        <v>1</v>
      </c>
      <c r="D39" s="3" t="s">
        <v>161</v>
      </c>
      <c r="E39" s="1" t="s">
        <v>162</v>
      </c>
      <c r="F39" s="4" t="s">
        <v>163</v>
      </c>
      <c r="G39" s="5" t="s">
        <v>164</v>
      </c>
      <c r="H39" s="1" t="s">
        <v>114</v>
      </c>
      <c r="I39" s="1" t="s">
        <v>14</v>
      </c>
    </row>
    <row r="40" customFormat="false" ht="49.5" hidden="false" customHeight="true" outlineLevel="0" collapsed="false">
      <c r="B40" s="1" t="n">
        <v>12.1</v>
      </c>
      <c r="C40" s="1" t="n">
        <v>1</v>
      </c>
      <c r="D40" s="3" t="s">
        <v>165</v>
      </c>
      <c r="E40" s="1" t="s">
        <v>166</v>
      </c>
      <c r="F40" s="4" t="s">
        <v>167</v>
      </c>
      <c r="G40" s="5" t="s">
        <v>168</v>
      </c>
      <c r="H40" s="1" t="s">
        <v>169</v>
      </c>
      <c r="I40" s="1" t="s">
        <v>14</v>
      </c>
    </row>
    <row r="41" customFormat="false" ht="49.5" hidden="false" customHeight="true" outlineLevel="0" collapsed="false">
      <c r="B41" s="1" t="n">
        <v>12.09</v>
      </c>
      <c r="C41" s="1" t="n">
        <v>1</v>
      </c>
      <c r="D41" s="3" t="s">
        <v>170</v>
      </c>
      <c r="E41" s="1" t="s">
        <v>171</v>
      </c>
      <c r="F41" s="4" t="s">
        <v>172</v>
      </c>
      <c r="G41" s="5" t="s">
        <v>173</v>
      </c>
      <c r="H41" s="1" t="s">
        <v>28</v>
      </c>
      <c r="I41" s="1" t="s">
        <v>14</v>
      </c>
    </row>
    <row r="42" customFormat="false" ht="49.5" hidden="false" customHeight="true" outlineLevel="0" collapsed="false">
      <c r="B42" s="1" t="n">
        <v>11.23</v>
      </c>
      <c r="C42" s="1" t="n">
        <v>1</v>
      </c>
      <c r="D42" s="3" t="s">
        <v>174</v>
      </c>
      <c r="E42" s="1" t="s">
        <v>175</v>
      </c>
      <c r="F42" s="4" t="s">
        <v>176</v>
      </c>
      <c r="G42" s="5"/>
      <c r="H42" s="1" t="s">
        <v>114</v>
      </c>
      <c r="I42" s="1" t="s">
        <v>14</v>
      </c>
    </row>
    <row r="43" customFormat="false" ht="49.5" hidden="false" customHeight="true" outlineLevel="0" collapsed="false">
      <c r="B43" s="1" t="n">
        <v>11.23</v>
      </c>
      <c r="C43" s="1" t="n">
        <v>1</v>
      </c>
      <c r="D43" s="3" t="s">
        <v>177</v>
      </c>
      <c r="E43" s="1" t="s">
        <v>178</v>
      </c>
      <c r="F43" s="4" t="s">
        <v>179</v>
      </c>
      <c r="G43" s="5" t="s">
        <v>180</v>
      </c>
      <c r="H43" s="1" t="s">
        <v>19</v>
      </c>
      <c r="I43" s="1" t="s">
        <v>14</v>
      </c>
    </row>
    <row r="44" customFormat="false" ht="49.5" hidden="false" customHeight="true" outlineLevel="0" collapsed="false">
      <c r="B44" s="1" t="n">
        <v>10.58</v>
      </c>
      <c r="C44" s="1" t="n">
        <v>1</v>
      </c>
      <c r="D44" s="3" t="s">
        <v>181</v>
      </c>
      <c r="E44" s="1" t="s">
        <v>182</v>
      </c>
      <c r="F44" s="4" t="s">
        <v>183</v>
      </c>
      <c r="G44" s="5" t="s">
        <v>184</v>
      </c>
      <c r="H44" s="1" t="s">
        <v>13</v>
      </c>
      <c r="I44" s="1" t="s">
        <v>14</v>
      </c>
    </row>
    <row r="45" customFormat="false" ht="49.5" hidden="false" customHeight="true" outlineLevel="0" collapsed="false">
      <c r="B45" s="1" t="n">
        <v>10.53</v>
      </c>
      <c r="C45" s="1" t="n">
        <v>1</v>
      </c>
      <c r="D45" s="3" t="s">
        <v>185</v>
      </c>
      <c r="E45" s="1" t="s">
        <v>186</v>
      </c>
      <c r="F45" s="4" t="s">
        <v>187</v>
      </c>
      <c r="G45" s="5" t="s">
        <v>188</v>
      </c>
      <c r="H45" s="1" t="s">
        <v>46</v>
      </c>
      <c r="I45" s="1" t="s">
        <v>14</v>
      </c>
    </row>
    <row r="46" customFormat="false" ht="49.5" hidden="false" customHeight="true" outlineLevel="0" collapsed="false">
      <c r="B46" s="1" t="n">
        <v>9.86</v>
      </c>
      <c r="C46" s="1" t="n">
        <v>1</v>
      </c>
      <c r="D46" s="3" t="s">
        <v>189</v>
      </c>
      <c r="E46" s="1" t="s">
        <v>190</v>
      </c>
      <c r="F46" s="4" t="s">
        <v>191</v>
      </c>
      <c r="G46" s="5" t="s">
        <v>192</v>
      </c>
      <c r="H46" s="1" t="s">
        <v>46</v>
      </c>
      <c r="I46" s="1" t="s">
        <v>14</v>
      </c>
    </row>
    <row r="47" customFormat="false" ht="49.5" hidden="false" customHeight="true" outlineLevel="0" collapsed="false">
      <c r="B47" s="1" t="n">
        <v>9.79</v>
      </c>
      <c r="C47" s="1" t="n">
        <v>1</v>
      </c>
      <c r="D47" s="3" t="s">
        <v>193</v>
      </c>
      <c r="E47" s="1" t="s">
        <v>194</v>
      </c>
      <c r="F47" s="4" t="s">
        <v>195</v>
      </c>
      <c r="G47" s="5" t="s">
        <v>196</v>
      </c>
      <c r="H47" s="1" t="s">
        <v>197</v>
      </c>
      <c r="I47" s="1" t="s">
        <v>14</v>
      </c>
    </row>
    <row r="48" customFormat="false" ht="49.5" hidden="false" customHeight="true" outlineLevel="0" collapsed="false">
      <c r="B48" s="1" t="n">
        <v>8.64</v>
      </c>
      <c r="C48" s="1" t="n">
        <v>1</v>
      </c>
      <c r="D48" s="3" t="s">
        <v>198</v>
      </c>
      <c r="E48" s="1" t="s">
        <v>199</v>
      </c>
      <c r="F48" s="4" t="s">
        <v>200</v>
      </c>
      <c r="G48" s="5" t="s">
        <v>201</v>
      </c>
      <c r="H48" s="1" t="s">
        <v>51</v>
      </c>
      <c r="I48" s="1" t="s">
        <v>14</v>
      </c>
    </row>
    <row r="49" customFormat="false" ht="49.5" hidden="false" customHeight="true" outlineLevel="0" collapsed="false">
      <c r="B49" s="1" t="n">
        <v>8.55</v>
      </c>
      <c r="C49" s="1" t="n">
        <v>1</v>
      </c>
      <c r="D49" s="3" t="s">
        <v>202</v>
      </c>
      <c r="E49" s="1" t="s">
        <v>203</v>
      </c>
      <c r="F49" s="4" t="s">
        <v>204</v>
      </c>
      <c r="G49" s="5" t="s">
        <v>205</v>
      </c>
      <c r="H49" s="1" t="s">
        <v>206</v>
      </c>
      <c r="I49" s="1" t="s">
        <v>14</v>
      </c>
    </row>
    <row r="50" customFormat="false" ht="49.5" hidden="false" customHeight="true" outlineLevel="0" collapsed="false">
      <c r="B50" s="1" t="n">
        <v>7.63</v>
      </c>
      <c r="C50" s="1" t="n">
        <v>1</v>
      </c>
      <c r="D50" s="3" t="s">
        <v>207</v>
      </c>
      <c r="E50" s="1" t="s">
        <v>208</v>
      </c>
      <c r="F50" s="4" t="s">
        <v>209</v>
      </c>
      <c r="G50" s="5" t="s">
        <v>210</v>
      </c>
      <c r="H50" s="1" t="s">
        <v>211</v>
      </c>
      <c r="I50" s="1" t="s">
        <v>14</v>
      </c>
    </row>
    <row r="51" customFormat="false" ht="49.5" hidden="false" customHeight="true" outlineLevel="0" collapsed="false">
      <c r="B51" s="1" t="n">
        <v>7.63</v>
      </c>
      <c r="C51" s="1" t="n">
        <v>1</v>
      </c>
      <c r="D51" s="3" t="s">
        <v>212</v>
      </c>
      <c r="E51" s="1" t="s">
        <v>213</v>
      </c>
      <c r="F51" s="4" t="s">
        <v>214</v>
      </c>
      <c r="G51" s="5" t="s">
        <v>215</v>
      </c>
      <c r="H51" s="1" t="s">
        <v>206</v>
      </c>
      <c r="I51" s="1" t="s">
        <v>14</v>
      </c>
    </row>
    <row r="52" customFormat="false" ht="49.5" hidden="false" customHeight="true" outlineLevel="0" collapsed="false">
      <c r="B52" s="1" t="n">
        <v>6.36</v>
      </c>
      <c r="C52" s="1" t="n">
        <v>1</v>
      </c>
      <c r="D52" s="3" t="s">
        <v>216</v>
      </c>
      <c r="E52" s="1" t="s">
        <v>217</v>
      </c>
      <c r="F52" s="4" t="s">
        <v>218</v>
      </c>
      <c r="G52" s="5" t="s">
        <v>219</v>
      </c>
      <c r="H52" s="1" t="s">
        <v>72</v>
      </c>
      <c r="I52" s="1" t="s">
        <v>14</v>
      </c>
    </row>
    <row r="53" customFormat="false" ht="49.5" hidden="false" customHeight="true" outlineLevel="0" collapsed="false">
      <c r="B53" s="1" t="n">
        <v>6.35</v>
      </c>
      <c r="C53" s="1" t="n">
        <v>1</v>
      </c>
      <c r="D53" s="3" t="s">
        <v>220</v>
      </c>
      <c r="E53" s="1" t="s">
        <v>221</v>
      </c>
      <c r="F53" s="4" t="s">
        <v>222</v>
      </c>
      <c r="G53" s="5" t="s">
        <v>223</v>
      </c>
      <c r="H53" s="1" t="s">
        <v>46</v>
      </c>
      <c r="I53" s="1" t="s">
        <v>14</v>
      </c>
    </row>
    <row r="54" customFormat="false" ht="49.5" hidden="false" customHeight="true" outlineLevel="0" collapsed="false">
      <c r="B54" s="1" t="n">
        <v>5.43</v>
      </c>
      <c r="C54" s="1" t="n">
        <v>1</v>
      </c>
      <c r="D54" s="3" t="s">
        <v>224</v>
      </c>
      <c r="E54" s="1" t="s">
        <v>225</v>
      </c>
      <c r="F54" s="4" t="s">
        <v>226</v>
      </c>
      <c r="G54" s="5"/>
      <c r="H54" s="1" t="s">
        <v>28</v>
      </c>
      <c r="I54" s="1" t="s">
        <v>14</v>
      </c>
    </row>
    <row r="55" customFormat="false" ht="49.5" hidden="false" customHeight="true" outlineLevel="0" collapsed="false">
      <c r="B55" s="1" t="n">
        <v>5.3</v>
      </c>
      <c r="C55" s="1" t="n">
        <v>1</v>
      </c>
      <c r="D55" s="3" t="s">
        <v>227</v>
      </c>
      <c r="E55" s="1" t="s">
        <v>228</v>
      </c>
      <c r="F55" s="4" t="s">
        <v>229</v>
      </c>
      <c r="G55" s="5" t="s">
        <v>230</v>
      </c>
      <c r="H55" s="1" t="s">
        <v>197</v>
      </c>
      <c r="I55" s="1" t="s">
        <v>14</v>
      </c>
    </row>
    <row r="56" customFormat="false" ht="49.5" hidden="false" customHeight="true" outlineLevel="0" collapsed="false">
      <c r="B56" s="1" t="n">
        <v>4.7</v>
      </c>
      <c r="C56" s="1" t="n">
        <v>1</v>
      </c>
      <c r="D56" s="3" t="s">
        <v>231</v>
      </c>
      <c r="E56" s="1" t="s">
        <v>232</v>
      </c>
      <c r="F56" s="4" t="s">
        <v>233</v>
      </c>
      <c r="G56" s="5" t="s">
        <v>234</v>
      </c>
      <c r="H56" s="1" t="s">
        <v>206</v>
      </c>
      <c r="I56" s="1" t="s">
        <v>14</v>
      </c>
    </row>
    <row r="57" customFormat="false" ht="49.5" hidden="false" customHeight="true" outlineLevel="0" collapsed="false">
      <c r="B57" s="1" t="n">
        <v>4.7</v>
      </c>
      <c r="C57" s="1" t="n">
        <v>1</v>
      </c>
      <c r="D57" s="3" t="s">
        <v>231</v>
      </c>
      <c r="E57" s="1" t="s">
        <v>235</v>
      </c>
      <c r="F57" s="4" t="s">
        <v>233</v>
      </c>
      <c r="G57" s="5" t="s">
        <v>234</v>
      </c>
      <c r="H57" s="1" t="s">
        <v>206</v>
      </c>
      <c r="I57" s="1" t="s">
        <v>14</v>
      </c>
    </row>
    <row r="58" customFormat="false" ht="49.5" hidden="false" customHeight="true" outlineLevel="0" collapsed="false">
      <c r="B58" s="1" t="n">
        <v>2.88</v>
      </c>
      <c r="C58" s="1" t="n">
        <v>1</v>
      </c>
      <c r="D58" s="3" t="s">
        <v>236</v>
      </c>
      <c r="E58" s="1" t="s">
        <v>237</v>
      </c>
      <c r="F58" s="4" t="s">
        <v>238</v>
      </c>
      <c r="G58" s="5" t="s">
        <v>239</v>
      </c>
      <c r="H58" s="1" t="s">
        <v>72</v>
      </c>
      <c r="I58" s="1" t="s">
        <v>14</v>
      </c>
    </row>
    <row r="59" customFormat="false" ht="49.5" hidden="false" customHeight="true" outlineLevel="0" collapsed="false">
      <c r="B59" s="1" t="n">
        <v>2.85</v>
      </c>
      <c r="C59" s="1" t="n">
        <v>1</v>
      </c>
      <c r="D59" s="3" t="s">
        <v>240</v>
      </c>
      <c r="E59" s="1" t="s">
        <v>241</v>
      </c>
      <c r="F59" s="4" t="s">
        <v>242</v>
      </c>
      <c r="G59" s="5"/>
      <c r="H59" s="1" t="s">
        <v>46</v>
      </c>
      <c r="I59" s="1" t="s">
        <v>14</v>
      </c>
    </row>
    <row r="60" customFormat="false" ht="15" hidden="false" customHeight="false" outlineLevel="0" collapsed="false">
      <c r="A60" s="6"/>
      <c r="B60" s="7" t="s">
        <v>243</v>
      </c>
    </row>
    <row r="61" customFormat="false" ht="15" hidden="false" customHeight="false" outlineLevel="0" collapsed="false">
      <c r="A61" s="6" t="s">
        <v>244</v>
      </c>
      <c r="B61" s="8" t="n">
        <f aca="false">SUM(B2:B59)*4.77</f>
        <v>6416.2701</v>
      </c>
    </row>
  </sheetData>
  <hyperlinks>
    <hyperlink ref="D2" r:id="rId1" display="GORE WEAR Kurtka Mężczyźni Spirit XL Żółty"/>
    <hyperlink ref="F2" r:id="rId2" display="B0013OBWBI"/>
    <hyperlink ref="D3" r:id="rId3" display="Oral-B Genius X elektryczna szczoteczka do zębów, 6 trybów czyszczenia zębów, sztuczna inteligencja i aplikacja Bluetooth, etui podróżne, zaprojektowane przez brązowy, czarny czarny Oral-B Genius X"/>
    <hyperlink ref="F3" r:id="rId4" display="B07RRBNNFF"/>
    <hyperlink ref="D4" r:id="rId5" display="Paingone Plus| Lindert Schmerzen auf verschiedenen Körperbereichen | Schulter, Ellbogen, Arme, Knie, Fuß. | Gelenkschmerzen, Arthrose | Schnelle Linderung ohne Medikamente Einzigartig"/>
    <hyperlink ref="F4" r:id="rId6" display="B079TJYGCP"/>
    <hyperlink ref="D5" r:id="rId7" display="Taurus Amazing SQ601X – elektryczna prasa dźwigniowa 600 W, profesjonalny silnik AC, pojemnik 0,65 l, 2 stożki do wszystkich owoców cytrusowych, obudowa i filtr ze stali nierdzewnej"/>
    <hyperlink ref="F5" r:id="rId8" display="B09TLGTTVN"/>
    <hyperlink ref="D6" r:id="rId9" display="Oral-B Pro 3 elektryczna szczoteczka do zębów, 3000, 2 końcówki CrossAction, z 3 trybami czyszczenia i wizualną kontrolą nacisku 360°, do pielęgnacji zębów, prezent dla mężczyzny/kobiety, niebieska Pro 3 3000 Blue"/>
    <hyperlink ref="F6" r:id="rId10" display="B0B4WRF93V"/>
    <hyperlink ref="D7" r:id="rId11" display="LEVOIT 3L Top-Fill, 25 godzin, autonomiczny, cichy ultradźwiękowy nawilżacz powietrza, z lampką nocną, automatyczne wyłączanie opryskiwacza, dysza 360°, zimna mgiełka, bez BPA do pokoju dwuosobowego 150"/>
    <hyperlink ref="F7" r:id="rId12" display="B09QKVB8BB"/>
    <hyperlink ref="D8" r:id="rId13" display="Braun Wymienna Głowcia Tnąca, Srebrny"/>
    <hyperlink ref="F8" r:id="rId14" display="B09B7SWJBP"/>
    <hyperlink ref="D9" r:id="rId15" display="Braun Wymienna Głowcia Tnąca, Srebrny"/>
    <hyperlink ref="F9" r:id="rId16" display="B09B7SWJBP"/>
    <hyperlink ref="D10" r:id="rId17" display="Kevin.Murphy Kevin Murphy Free Hold - 100 g"/>
    <hyperlink ref="F10" r:id="rId18" display="B011SFW486"/>
    <hyperlink ref="D11" r:id="rId19" display="febi bilstein 26141 jednostka sterująca do wentylatora chłodnicy, 1 sztuka"/>
    <hyperlink ref="F11" r:id="rId20" display="B00CD43UK8"/>
    <hyperlink ref="D12" r:id="rId21" display="Lierac Lift Integral ładowania krem na noc, regenerujący krem przeciwzmarszczkowy, Liftant do twarzy, dla wszystkich rodzajów skóry, rozmiar 50ml"/>
    <hyperlink ref="F12" r:id="rId22" display="B0BJBJ64Q2"/>
    <hyperlink ref="D13" r:id="rId23" display="Rassell Hobbs maszyna do popcornu, bez użycia tłuszczu, przycisk on/off, łopatka do odmierzania ziaren, 12 szklanek kukurydzy, 1200W, biały/czarny/czerwony, Fiesta 24630-56"/>
    <hyperlink ref="F13" r:id="rId24" display="B0742SKDPV"/>
    <hyperlink ref="D14" r:id="rId25" display="King C. Gillette Style Master, kabelloser Bartschneider für Herren, zum Regeln, Trimmen und Verleihen des Bartes mit 4D-Klinge und 4 Kämmen von 1, 2, 3 und 5 mm"/>
    <hyperlink ref="F14" r:id="rId26" display="B0B3NCKN48"/>
    <hyperlink ref="D15" r:id="rId27" display="Elektryczny spieniacz do mleka 4 w 1, 500 W, automatyczny spieniacz do mleka ze stali nierdzewnej, 350 ml"/>
    <hyperlink ref="F15" r:id="rId28" display="B0BRHVDLSX"/>
    <hyperlink ref="D16" r:id="rId29" display="Argus G Kit (Oro alla deriva) 25W, vaporizzatore VOO/POO E-Cig dotato di cartuccia VOO/POO ARGUS POD da 2 ml, kit Vape alimentato da batteria integrata da 1000 mAh, senza nicotina"/>
    <hyperlink ref="F16" r:id="rId30" display="B0BYJHMS87"/>
    <hyperlink ref="D17" r:id="rId31" display="Część zamienna maszynki do golenia Braun 21B (kompatybilna z serią 3 (300s, 301s, 310s)) czarna Wymienna część tnąca"/>
    <hyperlink ref="F17" r:id="rId32" display="B01N1QEVOT"/>
    <hyperlink ref="D18" r:id="rId33" display="HELLA 6PU 009 121-641 Czujnik, pozycja wałka rozrządu - 3- biegunowy - Strona doprowadzająca - z uszczelnieniem - z przewodem"/>
    <hyperlink ref="F18" r:id="rId34" display="B005OUOFDO"/>
    <hyperlink ref="D19" r:id="rId35" display="Uzone Termometr do mięsa, bezprzewodowy, cyfrowy termometr Bluetooth z czterema sondami, ekran 3,3&quot;, natychmiastowy wyświetlacz, termometr do grilla, 90 m, zdalne monitorowanie telefonu komórkowego do pieca grillowego, dla palaczy"/>
    <hyperlink ref="F19" r:id="rId36" display="B07YKL33TT"/>
    <hyperlink ref="D20" r:id="rId37" display="Beurer BR 90 środek na ukąszenia owadów, do leczenia ukąszeń i użądleń owadów, łagodzi swędzenie i obrzęk, bez chemikaliów, przełączane światło do stosowania w ciemności, czarny Leczenie ukąszeń owadów z funkcją światła"/>
    <hyperlink ref="F20" r:id="rId38" display="B0B4HXDZWZ"/>
    <hyperlink ref="D21" r:id="rId39" display="Philips Sonicare Wymienne Końcówki do Elektrycznej Szczoteczki do Zębów, Zielony/Biały, Od 3 lat, 4 Sztuki"/>
    <hyperlink ref="F21" r:id="rId40" display="B00I97OW5U"/>
    <hyperlink ref="D22" r:id="rId41" display="Kenwood Complete Liquidiser Attachment for FP500, FP600, FP900 Series Food Processor by Kenwood"/>
    <hyperlink ref="F22" r:id="rId42" display="B00CZS776U"/>
    <hyperlink ref="D23" r:id="rId43" display="Braun ThermoScan 3 termometr na podczerwień IRT3030"/>
    <hyperlink ref="F23" r:id="rId44" display="B01IBL6MPQ"/>
    <hyperlink ref="D24" r:id="rId45" display="Stockerpoint Bluzka panie B-3030"/>
    <hyperlink ref="F24" r:id="rId46" display="B00K2S9O8O"/>
    <hyperlink ref="D25" r:id="rId47" display="Stockerpoint Bluzka panie B-3030 38 biały (biały)"/>
    <hyperlink ref="F25" r:id="rId48" display="B00K2S9J7A"/>
    <hyperlink ref="D26" r:id="rId49" display="Męska torba na ramię, unisex, torba na klatkę piersiową, na co dzień, torba na ramię, torba na ramię, torba na siłownię, na co dzień, wodoodporna, z portem ładowania USB, torba kurierska, do uprawiania sportu na świeżym powietrzu, podróży, na co dzień, do"/>
    <hyperlink ref="F26" r:id="rId50" display="B08FWX6V6K"/>
    <hyperlink ref="D27" r:id="rId51" display="Sterntaler Body Uniseks - niemowlęta Body Uni 80 ciemnozielony"/>
    <hyperlink ref="F27" r:id="rId52" display="B0B7SCJ19R"/>
    <hyperlink ref="D28" r:id="rId53" display="Triumph Damski biustonosz bez fiszbin Micro Fun N, czarny"/>
    <hyperlink ref="F28" r:id="rId54" display="B07CBPJQJR"/>
    <hyperlink ref="D29" r:id="rId55" display="Octopus Oversize damskie tankini, wyszczuplające brzuch z majtkami, gorącymi pantami lub wysokim stanem f5465"/>
    <hyperlink ref="F29" r:id="rId56" display="B08DCLNQJB"/>
    <hyperlink ref="D30" r:id="rId57" display="Elektryczny spieniacz do mleka 4 w 1"/>
    <hyperlink ref="F30" r:id="rId58" display="B0BVR67WF1"/>
    <hyperlink ref="D31" r:id="rId59" display="Sliding Pizza Peel – Pala Pizza Scorrevole – przesuwna łopatka do pizzy z uchwytem 45 x 20 cm – powłoka zapobiegająca przywieraniu – łopatka do pizzy do pieczenia pizzy i chleba"/>
    <hyperlink ref="F31" r:id="rId60" display="B0CPHW41F3"/>
    <hyperlink ref="D32" r:id="rId61" display="Kratka grawitacyjna Ø 150 mm - kanał wentylacyjny z okrągłym czopem i żaluzjami grawitacyjnymi bez zwrotów, tworzywo ABS, szary Ø 150mm | 6'' Szary | Automatyczne okiennice"/>
    <hyperlink ref="F32" r:id="rId62" display="B0CB3Q3Y1H"/>
    <hyperlink ref="D33" r:id="rId63" display="Comair Czekolada do włosów, 26 g"/>
    <hyperlink ref="F33" r:id="rId64" display="B00V5CNLDU"/>
    <hyperlink ref="D34" r:id="rId65" display="Wilkinson Hydro Trim &amp; Shave Skin Protection dla mężczyzn golarka i trymer"/>
    <hyperlink ref="F34" r:id="rId66" display="B0BV2WYL3G"/>
    <hyperlink ref="D35" r:id="rId67" display="Oral-B Pulsonic Set Zapasowe Końcówki Szczoteczek, Biały/Niebieski, 4 Sztuki Oral-B Pulsonic Wymienna szczoteczka x4, Oryginalny wkład do szczoteczki dźwiękowej"/>
    <hyperlink ref="F35" r:id="rId68" display="B088G9ZT2N"/>
    <hyperlink ref="D36" r:id="rId69" display="Oral-B Frozen 2 Elektryczna Szczoteczka do Zębów do Ponownego Ładowania - 1 Sztuka"/>
    <hyperlink ref="F36" r:id="rId70" display="B07RP8TC24"/>
    <hyperlink ref="D37" r:id="rId71" display="tempo di saldi Lampa UV LED, 48 W, modelowanie paznokci, dłonie, stopy, paznokcie, biała"/>
    <hyperlink ref="F37" r:id="rId72" display="B07JZD39BP"/>
    <hyperlink ref="D38" r:id="rId73" display="Yagosodee Patelnia do smażenia jajek z 7 przegródkami nieprzywierająca patelnia do smażenia naleśników patelnia do gotowania do użytku domowego kuchni"/>
    <hyperlink ref="F38" r:id="rId74" display="B0CFTN4C7S"/>
    <hyperlink ref="D39" r:id="rId75" display="Waterfly Bumbags nerka nerka damska modna nerka z regulowanym paskiem do uprawiania sportu, biegania, wędrówek, joggingu, dziewcząt, kobiet, mężczyzn, Jasnoczerwony, S, Długi pasek w talii"/>
    <hyperlink ref="F39" r:id="rId76" display="B098SX8PHG"/>
    <hyperlink ref="D40" r:id="rId77" display="BEIMEIII 30 sztuk kokardek na wesele, 12 x 25 cm, kokardki samochodowe, kokardki samochodowe, białe z serduszkami, na wesele, imprezę, urodziny (12 x 25 cm, 50) 12*25cm 50"/>
    <hyperlink ref="F40" r:id="rId78" display="B09W9HDZ98"/>
    <hyperlink ref="D41" r:id="rId79" display="Gentle North Wysokiej jakości wycieraczka turkusowa, 40 x 60 cm, do użytku wewnątrz i na zewnątrz, antypoślizgowa, nadaje się do prania i odporna na warunki atmosferyczne, wycieraczka do przedpokoju i na zewnątrz, cienka"/>
    <hyperlink ref="F41" r:id="rId80" display="B09ZDW6DS6"/>
    <hyperlink ref="D42" r:id="rId81" display="Duża wisząca kosmetyczka podróżna kosmetyczka organizer na kosmetyki dla kobiet i dziewcząt (pomarańczowy lampart (średni), Pomarańczowy lampart (średni)"/>
    <hyperlink ref="F42" r:id="rId82" display="B0BDDVG27Q"/>
    <hyperlink ref="D43" r:id="rId83" display="Voopoo Doric 20 kartusz do papierosów, pojemność zbiornika 2 ml, 2 sztuki, akcesoria do papierosów, bez nikotyny"/>
    <hyperlink ref="F43" r:id="rId84" display="B09NL56Z2T"/>
    <hyperlink ref="D44" r:id="rId85" display="PUMA Koszula Uniseks - dzieci Teamliga Jersey Jr 164 Smoked Pearl-puma White"/>
    <hyperlink ref="F44" r:id="rId86" display="B09167YJB3"/>
    <hyperlink ref="D45" r:id="rId87" display="Superstay Vinyl INK liquid Lipstick #135-fearless 4,2 ml"/>
    <hyperlink ref="F45" r:id="rId88" display="B0BM9PWJWG"/>
    <hyperlink ref="D46" r:id="rId89" display="Wet Brush Pędzel wzmacniający połysk z miękkim włosiem Intelliflex i naturalnym włosiem dzika, który pomaga rozprowadzać włosy naturalne oleje bez łam różowy"/>
    <hyperlink ref="F46" r:id="rId90" display="B07CX89DFY"/>
    <hyperlink ref="D47" r:id="rId91" display="MAM Supreme smoczek dla niemowląt, dla zdrowego rozwoju zębów i szczęki, zapobiega podrażnieniom skóry, z pudełkiem na smoczek, 6-16 miesięcy, koala/kot"/>
    <hyperlink ref="F47" r:id="rId92" display="B0BC1MV1PN"/>
    <hyperlink ref="D48" r:id="rId93" display="Bosch R2397 - Filtr kabinowy z węglem aktywnym"/>
    <hyperlink ref="F48" r:id="rId94" display="B0039BSM2K"/>
    <hyperlink ref="D49" r:id="rId95" display="Gardena nóż zapasowy RotorCut: nóż zapasowy do podkaszarki do trawy i podkaszarki akumulatorowej, nóż z tworzywa, łatwy do wymiany, 20 szt. (5368-20) Pojedynczy"/>
    <hyperlink ref="F49" r:id="rId96" display="B000OY6VNM"/>
    <hyperlink ref="D50" r:id="rId97" display="Accutime Swobodny zegarek GSM4107"/>
    <hyperlink ref="F50" r:id="rId98" display="B09W9LTJ4P"/>
    <hyperlink ref="D51" r:id="rId99" display="Windhager Deszczomierz, miernik opadów, łącznie z ostrzem do wbijania w ziemię, do dokładnego pomiaru wody deszczowej, 22 cm, 06244 cm, zielony"/>
    <hyperlink ref="F51" r:id="rId100" display="B001AQCRJK"/>
    <hyperlink ref="D52" r:id="rId101" display="Comfytemp Żelowe wkładki chłodzące wielokrotnego użytku, z paskami, 27 x 37 cm, duże opakowanie chłodzące do ramion, kolan, łokci, bioder, pleców, ciepła poduszka chłodząca do skręceń, obrzęków, obrzęków"/>
    <hyperlink ref="F52" r:id="rId102" display="B09S9PH36W"/>
    <hyperlink ref="D53" r:id="rId103" display="Dermafresh Odor Control Spray Aktywny Dezodorant w celu zmniejszenia wpływu zapachowego potu szczególnie cuchnącego - 100 ml 100 ml (Confezione da 1) Dezodorant zapach sterowania Spray"/>
    <hyperlink ref="F53" r:id="rId104" display="B0842PN97L"/>
    <hyperlink ref="D54" r:id="rId105" display="20 Sztuk Czerwone Szkło Biedronka Luzem Spacer Paciorki Biedronka Koraliki dla DIY Craft Kolczyk Bransoletka Naszyjnik Tworzenia Biżuterii Koraliki"/>
    <hyperlink ref="F54" r:id="rId106" display="B0BN55936S"/>
    <hyperlink ref="D55" r:id="rId107" display="Trötsch Die Biene Maja Plüsch 18 cm: Kuscheltier Maja"/>
    <hyperlink ref="F55" r:id="rId108" display="B07QKLKGVK"/>
    <hyperlink ref="D56" r:id="rId109" display="Gardena Sprinklersystem rozdzielacz T: łącznik rurowy do rozgałęziania rury montażowej, 25 mm, „Quick&amp;Easy”, kompatybilny z rurami montażowymi Gardena 25 mm, montaż bez narzędzi (2771-20) Trójnik 25 mm"/>
    <hyperlink ref="F56" r:id="rId110" display="B000NUY3HI"/>
    <hyperlink ref="D57" r:id="rId111" display="Gardena Sprinklersystem rozdzielacz T: łącznik rurowy do rozgałęziania rury montażowej, 25 mm, „Quick&amp;Easy”, kompatybilny z rurami montażowymi Gardena 25 mm, montaż bez narzędzi (2771-20) Trójnik 25 mm"/>
    <hyperlink ref="F57" r:id="rId112" display="B000NUY3HI"/>
    <hyperlink ref="D58" r:id="rId113" display="Love &amp; Green Ekologiczne ręczniki &quot;Noc Extra groß&quot; – certyfikowane z certyfikatem Ecolabel – 9 sztuk – 0% barwników, perfum, alergenów"/>
    <hyperlink ref="F58" r:id="rId114" display="B09285RS3J"/>
    <hyperlink ref="D59" r:id="rId115" display="Sularpek 100 sztuk folii do paznokci, folie do paznokci żelowych, folia aluminiowa do usuwania okładów z folii do paznokci z wstępnie przymocowanymi niestrzępiącymi się podkładkami, do manicure i pedicure, środek do czyszczenia paznokci"/>
    <hyperlink ref="F59" r:id="rId116" display="B0B3THT36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User</dc:creator>
  <dc:description/>
  <dc:language>en-US</dc:language>
  <cp:lastModifiedBy>jakiswolnyadres@wp.pl</cp:lastModifiedBy>
  <dcterms:modified xsi:type="dcterms:W3CDTF">2025-01-02T23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