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3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Apple AirPods (3. generacji) z etui ładującym Lightning ​​​​​​​</t>
  </si>
  <si>
    <t xml:space="preserve">LPNHK162568389</t>
  </si>
  <si>
    <t xml:space="preserve">B0BDJ6QBTL</t>
  </si>
  <si>
    <t xml:space="preserve">0194253324171</t>
  </si>
  <si>
    <t xml:space="preserve">Electronics</t>
  </si>
  <si>
    <t xml:space="preserve">gb98176570226</t>
  </si>
  <si>
    <t xml:space="preserve">Abus Pedelec 2.0 kask rowerowy z tylnym światłem i osłoną przeciwdeszczową, do ruchu miejskiego, dla kobiet i mężczyzn L Czarny (velvet black)</t>
  </si>
  <si>
    <t xml:space="preserve">LPNHE751457520</t>
  </si>
  <si>
    <t xml:space="preserve">B07N8BC5TT</t>
  </si>
  <si>
    <t xml:space="preserve">4003318819131</t>
  </si>
  <si>
    <t xml:space="preserve">Sports</t>
  </si>
  <si>
    <t xml:space="preserve">Polar Verity Sense - Optyczny czujnik tętna z opaską na rękę - ANT+, Dual Bluetooth - Sportowy sensor tętna z jednym przyciskiem - Kompatybilny z Peloton, Endomondo, Zwift i innymi Szary czarny M-XXL Verity Sense</t>
  </si>
  <si>
    <t xml:space="preserve">LPNHE781820478</t>
  </si>
  <si>
    <t xml:space="preserve">B08TRGNGF6</t>
  </si>
  <si>
    <t xml:space="preserve">0725882055404</t>
  </si>
  <si>
    <t xml:space="preserve">Riccardo Species Kit 230 W, z clearomizerem TFV Mini V2, pojemność zbiornika 5 ml, e-papierosy smok, zestaw pryzmatyczny, niebiesko-czarny</t>
  </si>
  <si>
    <t xml:space="preserve">LPNHE782306263</t>
  </si>
  <si>
    <t xml:space="preserve">B07PCSRJBQ</t>
  </si>
  <si>
    <t xml:space="preserve">4055387055958</t>
  </si>
  <si>
    <t xml:space="preserve">Personal Care Appliances</t>
  </si>
  <si>
    <t xml:space="preserve">Shimano Kołowrotek Silure Alivio FA 10 000</t>
  </si>
  <si>
    <t xml:space="preserve">LPNHE751730457</t>
  </si>
  <si>
    <t xml:space="preserve">B005WTFP2M</t>
  </si>
  <si>
    <t xml:space="preserve">0022255075336</t>
  </si>
  <si>
    <t xml:space="preserve">Xiaomi OB02754 Przenośny Kompresor Powietrza, 14,8 W, 5 V, Czarny, 12.4 x 7.1 x 4.5 cm</t>
  </si>
  <si>
    <t xml:space="preserve">LPNIC012467794</t>
  </si>
  <si>
    <t xml:space="preserve">B09JZWJ2QY</t>
  </si>
  <si>
    <t xml:space="preserve">6934177749223</t>
  </si>
  <si>
    <t xml:space="preserve">Sansui PLUS Music Book bank mocy Litowo-jonowa (Li-Ion) 5000 mAh - Baterie zewnętrzne (Czarny, Uniwersalne, Litowo-jonowa (Li-Ion), 5000 mAh, USB, 5 V) Czarny</t>
  </si>
  <si>
    <t xml:space="preserve">LPNHE757686074</t>
  </si>
  <si>
    <t xml:space="preserve">B074G2QWK5</t>
  </si>
  <si>
    <t xml:space="preserve">4260074625257</t>
  </si>
  <si>
    <t xml:space="preserve">Wireless</t>
  </si>
  <si>
    <t xml:space="preserve">Trust Gaming GXT 498W Mocne Ekologiczne Słuchawki PS5 i PS4 z oficjalną licencją PlayStation 5, naduszne, kabel 1,2 m, Odłączany mikrofon, Jack Audio 3.5 mm, Przewodowe słuchawki do gier - Biały</t>
  </si>
  <si>
    <t xml:space="preserve">LPNA051433645</t>
  </si>
  <si>
    <t xml:space="preserve">B0BX722HFN</t>
  </si>
  <si>
    <t xml:space="preserve">8713439247169</t>
  </si>
  <si>
    <t xml:space="preserve">PC</t>
  </si>
  <si>
    <t xml:space="preserve">Oral-B iO błyszczące białe końcówki do elektrycznej szczoteczki do zębów, 6 sztuk, najlepsze czyszczenie zębów Oral-B, nasadka do szczoteczek do zębów Oral-B, opakowanie nadające się do skrzynki na listy</t>
  </si>
  <si>
    <t xml:space="preserve">LPNHE753211066</t>
  </si>
  <si>
    <t xml:space="preserve">B0B1DZDZNJ</t>
  </si>
  <si>
    <t xml:space="preserve">4210201434856</t>
  </si>
  <si>
    <t xml:space="preserve">Braun BT3440 trymer do brody, trymer męski, z bardzo ostrym ostrzem, 40 ustawień długości, możliwość ponownego ładowania przez 80 minut, bezprzewodowy czas pracy, prezent dla mężczyzny</t>
  </si>
  <si>
    <t xml:space="preserve">LPNHE780453154</t>
  </si>
  <si>
    <t xml:space="preserve">B0BT52YDBD</t>
  </si>
  <si>
    <t xml:space="preserve">4210201447979</t>
  </si>
  <si>
    <t xml:space="preserve">Panasonic Multishape ER-CTW1 nakładka do trymera broda, włosy i ciało, 39 ustawień długości</t>
  </si>
  <si>
    <t xml:space="preserve">LPNHE760346342</t>
  </si>
  <si>
    <t xml:space="preserve">B0B3DS2XK7</t>
  </si>
  <si>
    <t xml:space="preserve">5025232925681</t>
  </si>
  <si>
    <t xml:space="preserve">Apple Czytnik kart SD ze złączem Lightning</t>
  </si>
  <si>
    <t xml:space="preserve">LPNHE705164442</t>
  </si>
  <si>
    <t xml:space="preserve">B0197W665E</t>
  </si>
  <si>
    <t xml:space="preserve">0659223146202</t>
  </si>
  <si>
    <t xml:space="preserve">Rixen &amp; Kaul męskie części zamienne do montażu ClickFix Quill, wielokolorowe, jeden rozmiar</t>
  </si>
  <si>
    <t xml:space="preserve">LPNA053688405</t>
  </si>
  <si>
    <t xml:space="preserve">B001DGICHS</t>
  </si>
  <si>
    <t xml:space="preserve">4030572002429</t>
  </si>
  <si>
    <t xml:space="preserve">BOSCH 0221504024 cewka zapłonowa</t>
  </si>
  <si>
    <t xml:space="preserve">LPNHK283262956</t>
  </si>
  <si>
    <t xml:space="preserve">B0068M038S</t>
  </si>
  <si>
    <t xml:space="preserve">5053557130817</t>
  </si>
  <si>
    <t xml:space="preserve">Automotive</t>
  </si>
  <si>
    <t xml:space="preserve">Belkin Ładowarka sieciowa 65 W, 2 porty USB typ C, Power Delivery 3.0 z technologią GaN do urządzeń iPhone 14, Plus, Pro, Pro Max, iPhone 13, iPad Pro 12.9, 11, MacBook, Samsung Galaxy S23 i innych</t>
  </si>
  <si>
    <t xml:space="preserve">LPNIC085562311</t>
  </si>
  <si>
    <t xml:space="preserve">B0B1Q9LS6K</t>
  </si>
  <si>
    <t xml:space="preserve">0745883840656</t>
  </si>
  <si>
    <t xml:space="preserve">myHummy Pomoc w zasypianiu Baby Snoozy Basic biało-niebieska | White Noise Baby pomoc w zasypianiu dla dzieci od 0 miesięcy | my hummy Basic chmura owca</t>
  </si>
  <si>
    <t xml:space="preserve">LPNHK283219315</t>
  </si>
  <si>
    <t xml:space="preserve">B0972VB7HS</t>
  </si>
  <si>
    <t xml:space="preserve">5901912029958</t>
  </si>
  <si>
    <t xml:space="preserve">Baby Product</t>
  </si>
  <si>
    <t xml:space="preserve">Bic 921186 Klej w Sztyfcie, Zielony, 30 x 8 g</t>
  </si>
  <si>
    <t xml:space="preserve">LPNHE764931855</t>
  </si>
  <si>
    <t xml:space="preserve">B00LM1WT96</t>
  </si>
  <si>
    <t xml:space="preserve">3086123250468</t>
  </si>
  <si>
    <t xml:space="preserve">Office Product</t>
  </si>
  <si>
    <t xml:space="preserve">Hitachi-LG GP60 External DVD Drive, Slim Portable DVD Burner/Writer/Player for Laptop, Windows and Mac OS Compatible, USB 2.0, 8x Read/Write Speed - Black czarny</t>
  </si>
  <si>
    <t xml:space="preserve">LPNHE781029177</t>
  </si>
  <si>
    <t xml:space="preserve">B01G33IRYS</t>
  </si>
  <si>
    <t xml:space="preserve">8806087302905</t>
  </si>
  <si>
    <t xml:space="preserve">Tubolito Dętka rowerowa dla dorosłych, uniseks 700C - 60mm pomarańczowy</t>
  </si>
  <si>
    <t xml:space="preserve">LPNHE795628490</t>
  </si>
  <si>
    <t xml:space="preserve">B07C7MN62G</t>
  </si>
  <si>
    <t xml:space="preserve">9120077570112</t>
  </si>
  <si>
    <t xml:space="preserve">Wireless Charger Kompatibel mit Magsafe Ladegerät,iphone ladestation,induktive ladestation,magnetisch Induktionsladegerät,Kabellos Schnellladegerät kompatibel für iPhone13/13 Pro/13 Pro Max/12/11</t>
  </si>
  <si>
    <t xml:space="preserve">LPNIC085522014</t>
  </si>
  <si>
    <t xml:space="preserve">B09BCN159Q</t>
  </si>
  <si>
    <t xml:space="preserve">5059648346549</t>
  </si>
  <si>
    <t xml:space="preserve">Redken | Maska do długich i mocnych włosów, naprawia i regeneruje, przeciw łamaniu włosów, z biotyną i proteinami sojowymi, Extreme Length Sealer, 150 ml 150 ml (1er Pack)</t>
  </si>
  <si>
    <t xml:space="preserve">LPNIC013460438</t>
  </si>
  <si>
    <t xml:space="preserve">B086L3RLVM</t>
  </si>
  <si>
    <t xml:space="preserve">0884486456205</t>
  </si>
  <si>
    <t xml:space="preserve">Beauty</t>
  </si>
  <si>
    <t xml:space="preserve">tempo di saldi 4 uniwersalne piloty zdalnego sterowania, automatyczna częstotliwość 433,92 MHz, stały kod</t>
  </si>
  <si>
    <t xml:space="preserve">LPNHE782322369</t>
  </si>
  <si>
    <t xml:space="preserve">B07376TG4J</t>
  </si>
  <si>
    <t xml:space="preserve">0793579950257</t>
  </si>
  <si>
    <t xml:space="preserve">GEEKVAPE WENAX STYLUS + Bobine G (0.6ohm + 1.2ohm) GEEKVAPE Wenax Pod Sistema - Batteria 1100mAh MTL Vape Pen E-Sigaretta</t>
  </si>
  <si>
    <t xml:space="preserve">LPNA027155013</t>
  </si>
  <si>
    <t xml:space="preserve">B08D9G23N1</t>
  </si>
  <si>
    <t xml:space="preserve">0884017577881</t>
  </si>
  <si>
    <t xml:space="preserve">JANUEL - Guma Płytka warstwowa - Grubość 35mm - Czarna</t>
  </si>
  <si>
    <t xml:space="preserve">LPNHE775566422</t>
  </si>
  <si>
    <t xml:space="preserve">B09S15WLJ1</t>
  </si>
  <si>
    <t xml:space="preserve">3286740060871</t>
  </si>
  <si>
    <t xml:space="preserve">Samsung EVO Select mSD MB-ME256KA/EU, 256 GB, Karta pamięci</t>
  </si>
  <si>
    <t xml:space="preserve">LPNHK169618287</t>
  </si>
  <si>
    <t xml:space="preserve">B09D3P5LYN</t>
  </si>
  <si>
    <t xml:space="preserve">8806092411241</t>
  </si>
  <si>
    <t xml:space="preserve">Sigtuna Zapięcie Rowerowe - 16 Mm Zapięcia U-lock Wytrzymała Szekla Blokada Rowerowa Uchwyt Montażowy, 1.2 M Stalowa Linka łańcuchowa Podwójna Pętla, 3 Klucze Do Rowerów Szosowych żółty</t>
  </si>
  <si>
    <t xml:space="preserve">LPNHE793976550</t>
  </si>
  <si>
    <t xml:space="preserve">B016GZWRY4</t>
  </si>
  <si>
    <t xml:space="preserve">0602105952255</t>
  </si>
  <si>
    <t xml:space="preserve">Sanitas SBC 15 sfigmomanometr na nadgarstek, w pełni automatyczny pomiar ciśnienia krwi i pulsu, funkcja ostrzegawcza w przypadku możliwych zaburzeń rytmu serca</t>
  </si>
  <si>
    <t xml:space="preserve">LPNA027134866</t>
  </si>
  <si>
    <t xml:space="preserve">B01KPT749A</t>
  </si>
  <si>
    <t xml:space="preserve">4211125650452</t>
  </si>
  <si>
    <t xml:space="preserve">ZJRXM Mini 3 Pro torba do przenoszenia dronów DJI Mini 3 Pro, przenośna, twarda torebka, torba do przenoszenia drona DJI Mini 3 Pro (do pilota zdalnego sterowania DJI RC)</t>
  </si>
  <si>
    <t xml:space="preserve">LPNHE627686249</t>
  </si>
  <si>
    <t xml:space="preserve">B0B214VS1T</t>
  </si>
  <si>
    <t xml:space="preserve">0696050330534</t>
  </si>
  <si>
    <t xml:space="preserve">LOFTPLUS Regał ścienny bez wiercenia, regał wiszący – zestaw 2 sztuk, czarny, akrylowy, regał ścienny na książki i zdjęcia, dekoracja domu, półka ścienna do kuchni, łazienki, biura, salonu (32 x 10 x</t>
  </si>
  <si>
    <t xml:space="preserve">LPNHE835928988</t>
  </si>
  <si>
    <t xml:space="preserve">B0CFPVRY4Y</t>
  </si>
  <si>
    <t xml:space="preserve">Furniture</t>
  </si>
  <si>
    <t xml:space="preserve">Philips Avent Ultra Air smoczek, 4 szt. – smoczek bez BPA, dla dzieci w wieku od 0 do 6 miesięcy (model SCF085/64)</t>
  </si>
  <si>
    <t xml:space="preserve">LPNHE780613674</t>
  </si>
  <si>
    <t xml:space="preserve">B0BDMKVBJJ</t>
  </si>
  <si>
    <t xml:space="preserve">8720689005791</t>
  </si>
  <si>
    <t xml:space="preserve">AORIN Sportowa butelka na wodę - 350 ml/500 ml/750 ml/1 l, butelka na siłownię Tritan bez BPA i butelki do picia, szczelna, otwierana pokrywka/dzieci, dorośli, siłownia, sporty na świeżym powietrzu Blueberry 750ml</t>
  </si>
  <si>
    <t xml:space="preserve">LPNA052983793</t>
  </si>
  <si>
    <t xml:space="preserve">B0887XLTBY</t>
  </si>
  <si>
    <t xml:space="preserve">0774388041282</t>
  </si>
  <si>
    <t xml:space="preserve">AmazonBasics Wstępnie naładowane akumulatory Ni-MH AA - akumulatory, 500 cykli (zwykle 2500 mAh, minimum 2400 mAh), 8 sztuk (zewnętrzna powłoka może różnić się w zależności od zdjęcia) 8 Stück z bateriami</t>
  </si>
  <si>
    <t xml:space="preserve">LPNA026596219</t>
  </si>
  <si>
    <t xml:space="preserve">B00HZV9WTM</t>
  </si>
  <si>
    <t xml:space="preserve">0841710105131</t>
  </si>
  <si>
    <t xml:space="preserve">Maria Nila Maria Nila Colour Refresh Ml Rewolucyjna maska kolorystyczna Sand 100 ml (1er Pack)</t>
  </si>
  <si>
    <t xml:space="preserve">LPNHE747714246</t>
  </si>
  <si>
    <t xml:space="preserve">B0723BBL9F</t>
  </si>
  <si>
    <t xml:space="preserve">7391681047105</t>
  </si>
  <si>
    <t xml:space="preserve">by Amazon Męska golarka z 5 ostrzami z korkowym uchwytem, 1 sztuka + 8 opakowań uzupełniających (zestaw 9 sztuk), srebrna (wcześniejsza marka Solimo)</t>
  </si>
  <si>
    <t xml:space="preserve">LPNA041900572</t>
  </si>
  <si>
    <t xml:space="preserve">B096MPBDQJ</t>
  </si>
  <si>
    <t xml:space="preserve">5400606948136</t>
  </si>
  <si>
    <t xml:space="preserve">Drugstore</t>
  </si>
  <si>
    <t xml:space="preserve">Heldengrün® Bio olejek rozmarynowy [wysoka dawka] stymuluje wzrost włosów – olejek do włosów przy wypadaniu włosów – 100% naturalny olejek rozmarynowy – olejek rozmarynowy do włosów rozmaryn 30 ml</t>
  </si>
  <si>
    <t xml:space="preserve">LPNHE781183564</t>
  </si>
  <si>
    <t xml:space="preserve">B0B9NB66BS</t>
  </si>
  <si>
    <t xml:space="preserve">4260717360248</t>
  </si>
  <si>
    <t xml:space="preserve">AmazonBasics Kabel połączeniowy HL-007268, DisplayPort na DVI, Full-HD, 1,8 m 6 Feet 1-Pack Single</t>
  </si>
  <si>
    <t xml:space="preserve">LPNHK151147321</t>
  </si>
  <si>
    <t xml:space="preserve">B014RWWURC</t>
  </si>
  <si>
    <t xml:space="preserve">0841710110487</t>
  </si>
  <si>
    <t xml:space="preserve">Forever Collectibles UK Ligue 1 piłka nożna Paryż Saint Germain wentylator termoizolacyjna butelka 500 ml</t>
  </si>
  <si>
    <t xml:space="preserve">LPNHE795414333</t>
  </si>
  <si>
    <t xml:space="preserve">B09RQTQ7Z6</t>
  </si>
  <si>
    <t xml:space="preserve">5051586194503</t>
  </si>
  <si>
    <t xml:space="preserve">PhysioForma Gommotto Luxe, silikonowy smoczek 2-6 miesięcy, miękki i delikatny gummotto, wspiera fizjologiczny oddech i wspomaga prawidłowy rozwój ust, 1 sztuka, Bimba</t>
  </si>
  <si>
    <t xml:space="preserve">LPNA026932381</t>
  </si>
  <si>
    <t xml:space="preserve">B0C6TZQYCH</t>
  </si>
  <si>
    <t xml:space="preserve">8058664171958</t>
  </si>
  <si>
    <t xml:space="preserve">ELANEE 221-00 nakładki żelowe na klatkę piersiową, 6 par</t>
  </si>
  <si>
    <t xml:space="preserve">LPNHE770634487</t>
  </si>
  <si>
    <t xml:space="preserve">B09P1RHNQD</t>
  </si>
  <si>
    <t xml:space="preserve">4260018192258</t>
  </si>
  <si>
    <t xml:space="preserve">MAM Comfort Silikon 0+ DP Girl</t>
  </si>
  <si>
    <t xml:space="preserve">LPNA027140700</t>
  </si>
  <si>
    <t xml:space="preserve">B0BC1Q7L79</t>
  </si>
  <si>
    <t xml:space="preserve">4042894713730</t>
  </si>
  <si>
    <t xml:space="preserve">Garnier Skin Naturals BB Cream Classic Light- 50 ml - Krem BB</t>
  </si>
  <si>
    <t xml:space="preserve">LPNHE747712335</t>
  </si>
  <si>
    <t xml:space="preserve">B01B1QHHGG</t>
  </si>
  <si>
    <t xml:space="preserve">3600541116467</t>
  </si>
  <si>
    <t xml:space="preserve">FINTIE Etui kompatybilne z Lenovo Tab M10 (3. generacji) 10,1 cala 2022, ultracienkie etui folio z funkcją automatycznego uśpienia/budzenia i stania, czarne Czarny</t>
  </si>
  <si>
    <t xml:space="preserve">LPNHK174088409</t>
  </si>
  <si>
    <t xml:space="preserve">B0B28GV4YG</t>
  </si>
  <si>
    <t xml:space="preserve">0840173974926</t>
  </si>
  <si>
    <t xml:space="preserve">Amazonbasics HL-007347 Kabel HDMI-DVI, Czarny, 1,8 m 1,8 m Kable</t>
  </si>
  <si>
    <t xml:space="preserve">LPNHK150097370</t>
  </si>
  <si>
    <t xml:space="preserve">B014I8UQJY</t>
  </si>
  <si>
    <t xml:space="preserve">0841710102321</t>
  </si>
  <si>
    <t xml:space="preserve">Artdeco 3D Eyelashes Fałszywe Rzęsy 90 Lash Goddess, 1 szt</t>
  </si>
  <si>
    <t xml:space="preserve">LPNHE760389059</t>
  </si>
  <si>
    <t xml:space="preserve">B084JGFBZP</t>
  </si>
  <si>
    <t xml:space="preserve">4052136106541</t>
  </si>
  <si>
    <t xml:space="preserve">Ion8 Szczelna butelka na wodę dla dzieci, bez BPA, 350 ml (12oz), Sonic Blue</t>
  </si>
  <si>
    <t xml:space="preserve">LPNHE781199191</t>
  </si>
  <si>
    <t xml:space="preserve">B09TPPGWQV</t>
  </si>
  <si>
    <t xml:space="preserve">0619098083040</t>
  </si>
  <si>
    <t xml:space="preserve">QHOHQ Pokrowiec na Samsung Galaxy A24 4G + 2 sztuki szkło hartowane, etui premium PU, antykradzieżowe, magnetyczne zamknięcie na telefon do Samsung A24 4G - miętowy zielony</t>
  </si>
  <si>
    <t xml:space="preserve">LPNIC085081888</t>
  </si>
  <si>
    <t xml:space="preserve">B0C69TSFDH</t>
  </si>
  <si>
    <t xml:space="preserve">MY.SIZE Mix: 28 prezerwatyw w 4 ekscytujących wersjach: prezerwatywy smakowe, kolorowe, prążkowane i klasyczne, rozmiar 2, 49 mm 49mm 28 sztuk</t>
  </si>
  <si>
    <t xml:space="preserve">LPNHE757937626</t>
  </si>
  <si>
    <t xml:space="preserve">B0B4WPMR31</t>
  </si>
  <si>
    <t xml:space="preserve">4025838928490</t>
  </si>
  <si>
    <t xml:space="preserve">CANSHN Etui kompatybilne z iPhone 12 Pro Max 6,7'' 2020, płynny silikon miękki żel guma ochrona całego ciała odporne na wstrząsy etui na telefon - czerwone Czerwony</t>
  </si>
  <si>
    <t xml:space="preserve">LPNHE764928933</t>
  </si>
  <si>
    <t xml:space="preserve">B08GYS8X6N</t>
  </si>
  <si>
    <t xml:space="preserve">6766281986474</t>
  </si>
  <si>
    <t xml:space="preserve">Realistyczne , 17,5 cm, przezroczyste z mocną przyssawką, elastyczne dla kobiet i mężczyzn przezroczysty S (1er Pack)</t>
  </si>
  <si>
    <t xml:space="preserve">LPNHE782024695</t>
  </si>
  <si>
    <t xml:space="preserve">B08YN8G2R1</t>
  </si>
  <si>
    <t xml:space="preserve">0631112687058</t>
  </si>
  <si>
    <t xml:space="preserve">Rexona Antyperspirant w Sztyfcie 45 ml</t>
  </si>
  <si>
    <t xml:space="preserve">LPNHE747519924</t>
  </si>
  <si>
    <t xml:space="preserve">B00AI7COA4</t>
  </si>
  <si>
    <t xml:space="preserve">8722700483168</t>
  </si>
  <si>
    <t xml:space="preserve">Je cherche une idée me2530 Pelota de sechage, Otros, Blanco, Talla única</t>
  </si>
  <si>
    <t xml:space="preserve">LPNHF002292756</t>
  </si>
  <si>
    <t xml:space="preserve">B07HR5FD4K</t>
  </si>
  <si>
    <t xml:space="preserve">3664944058625</t>
  </si>
  <si>
    <t xml:space="preserve">Neutrogena Natychmiastowo wchłaniający się krem do rąk (75 ml), lekki i nietłusty krem nawilżający z gliceryną + witaminą E w przypadku suchych, popękanych dłoni</t>
  </si>
  <si>
    <t xml:space="preserve">LPNHE754099235</t>
  </si>
  <si>
    <t xml:space="preserve">B0BBXZ2LYF</t>
  </si>
  <si>
    <t xml:space="preserve">LPNHE754099252</t>
  </si>
  <si>
    <t xml:space="preserve">VARTA CR2032 Litowa bateria guzikowa 3V 1 pak ogniw guzikowych w oryginalnym 1 opakowaniu 1er CR2032</t>
  </si>
  <si>
    <t xml:space="preserve">LPNHE765087971</t>
  </si>
  <si>
    <t xml:space="preserve">B00005NPS0</t>
  </si>
  <si>
    <t xml:space="preserve">250000000348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66520</xdr:colOff>
      <xdr:row>24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47448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09480</xdr:colOff>
      <xdr:row>26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6002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18880</xdr:colOff>
      <xdr:row>12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720108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28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85600</xdr:colOff>
      <xdr:row>43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66893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14080</xdr:colOff>
      <xdr:row>54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33604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47480</xdr:colOff>
      <xdr:row>1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9715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09320</xdr:colOff>
      <xdr:row>3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0402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75920</xdr:colOff>
      <xdr:row>3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1660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723600</xdr:colOff>
      <xdr:row>41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5431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AirPods+%283.&#160;generacji%29+z&#160;etui+&#322;aduj&#261;cym+Lightning+&#8203;&#8203;&#8203;&#8203;&#8203;&#8203;&#8203;" TargetMode="External"/><Relationship Id="rId2" Type="http://schemas.openxmlformats.org/officeDocument/2006/relationships/hyperlink" Target="https://www.google.pl/search?q=B0BDJ6QBTL" TargetMode="External"/><Relationship Id="rId3" Type="http://schemas.openxmlformats.org/officeDocument/2006/relationships/hyperlink" Target="https://www.google.pl/search?q=Abus+Pedelec+2.0+kask+rowerowy+z+tylnym+&#347;wiat&#322;em+i+os&#322;on&#261;+przeciwdeszczow&#261;%2C+do+ruchu+miejskiego%2C+dla+kobiet+i+m&#281;&#380;czyzn+L+Czarny+%28velvet+black%29" TargetMode="External"/><Relationship Id="rId4" Type="http://schemas.openxmlformats.org/officeDocument/2006/relationships/hyperlink" Target="https://www.google.pl/search?q=B07N8BC5TT" TargetMode="External"/><Relationship Id="rId5" Type="http://schemas.openxmlformats.org/officeDocument/2006/relationships/hyperlink" Target="https://www.google.pl/search?q=Polar+Verity+Sense+-+Optyczny+czujnik+t&#281;tna+z+opask&#261;+na+r&#281;k&#281;+-+ANT%2B%2C+Dual+Bluetooth+-+Sportowy+sensor+t&#281;tna+z+jednym+przyciskiem+-+Kompatybilny+z+Peloton%2C+Endomondo%2C+Zwift+i+innymi+Szary+czarny+M-XXL+Verity+Sense" TargetMode="External"/><Relationship Id="rId6" Type="http://schemas.openxmlformats.org/officeDocument/2006/relationships/hyperlink" Target="https://www.google.pl/search?q=B08TRGNGF6" TargetMode="External"/><Relationship Id="rId7" Type="http://schemas.openxmlformats.org/officeDocument/2006/relationships/hyperlink" Target="https://www.google.pl/search?q=Riccardo+Species+Kit+230+W%2C+z+clearomizerem+TFV+Mini+V2%2C+pojemno&#347;&#263;+zbiornika+5+ml%2C+e-papierosy+smok%2C+zestaw+pryzmatyczny%2C+niebiesko-czarny" TargetMode="External"/><Relationship Id="rId8" Type="http://schemas.openxmlformats.org/officeDocument/2006/relationships/hyperlink" Target="https://www.google.pl/search?q=B07PCSRJBQ" TargetMode="External"/><Relationship Id="rId9" Type="http://schemas.openxmlformats.org/officeDocument/2006/relationships/hyperlink" Target="https://www.google.pl/search?q=Shimano+Ko&#322;owrotek+Silure+Alivio+FA+10+000" TargetMode="External"/><Relationship Id="rId10" Type="http://schemas.openxmlformats.org/officeDocument/2006/relationships/hyperlink" Target="https://www.google.pl/search?q=B005WTFP2M" TargetMode="External"/><Relationship Id="rId11" Type="http://schemas.openxmlformats.org/officeDocument/2006/relationships/hyperlink" Target="https://www.google.pl/search?q=Xiaomi+OB02754+Przeno&#347;ny+Kompresor+Powietrza%2C+14%2C8+W%2C+5+V%2C+Czarny%2C+12.4+x+7.1+x+4.5+cm" TargetMode="External"/><Relationship Id="rId12" Type="http://schemas.openxmlformats.org/officeDocument/2006/relationships/hyperlink" Target="https://www.google.pl/search?q=B09JZWJ2QY" TargetMode="External"/><Relationship Id="rId13" Type="http://schemas.openxmlformats.org/officeDocument/2006/relationships/hyperlink" Target="https://www.google.pl/search?q=Sansui+PLUS+Music+Book+bank+mocy+Litowo-jonowa+%28Li-Ion%29+5000+mAh+-+Baterie+zewn&#281;trzne+%28Czarny%2C+Uniwersalne%2C+Litowo-jonowa+%28Li-Ion%29%2C+5000+mAh%2C+USB%2C+5+V%29+Czarny" TargetMode="External"/><Relationship Id="rId14" Type="http://schemas.openxmlformats.org/officeDocument/2006/relationships/hyperlink" Target="https://www.google.pl/search?q=B074G2QWK5" TargetMode="External"/><Relationship Id="rId15" Type="http://schemas.openxmlformats.org/officeDocument/2006/relationships/hyperlink" Target="https://www.google.pl/search?q=Trust+Gaming+GXT+498W+Mocne+Ekologiczne+S&#322;uchawki+PS5+i+PS4+z+oficjaln&#261;+licencj&#261;+PlayStation+5%2C+naduszne%2C+kabel+1%2C2+m%2C+Od&#322;&#261;czany+mikrofon%2C+Jack+Audio+3.5+mm%2C+Przewodowe+s&#322;uchawki+do+gier+-+Bia&#322;y" TargetMode="External"/><Relationship Id="rId16" Type="http://schemas.openxmlformats.org/officeDocument/2006/relationships/hyperlink" Target="https://www.google.pl/search?q=B0BX722HFN" TargetMode="External"/><Relationship Id="rId17" Type="http://schemas.openxmlformats.org/officeDocument/2006/relationships/hyperlink" Target="https://www.google.pl/search?q=Oral-B+iO+b&#322;yszcz&#261;ce+bia&#322;e+ko&#324;c&#243;wki+do+elektrycznej+szczoteczki+do+z&#281;b&#243;w%2C+6+sztuk%2C+najlepsze+czyszczenie+z&#281;b&#243;w+Oral-B%2C+nasadka+do+szczoteczek+do+z&#281;b&#243;w+Oral-B%2C+opakowanie+nadaj&#261;ce+si&#281;+do+skrzynki+na+listy" TargetMode="External"/><Relationship Id="rId18" Type="http://schemas.openxmlformats.org/officeDocument/2006/relationships/hyperlink" Target="https://www.google.pl/search?q=B0B1DZDZNJ" TargetMode="External"/><Relationship Id="rId19" Type="http://schemas.openxmlformats.org/officeDocument/2006/relationships/hyperlink" Target="https://www.google.pl/search?q=Braun+BT3440+trymer+do+brody%2C+trymer+m&#281;ski%2C+z+bardzo+ostrym+ostrzem%2C+40+ustawie&#324;+d&#322;ugo&#347;ci%2C+mo&#380;liwo&#347;&#263;+ponownego+&#322;adowania+przez+80+minut%2C+bezprzewodowy+czas+pracy%2C+prezent+dla+m&#281;&#380;czyzny" TargetMode="External"/><Relationship Id="rId20" Type="http://schemas.openxmlformats.org/officeDocument/2006/relationships/hyperlink" Target="https://www.google.pl/search?q=B0BT52YDBD" TargetMode="External"/><Relationship Id="rId21" Type="http://schemas.openxmlformats.org/officeDocument/2006/relationships/hyperlink" Target="https://www.google.pl/search?q=Panasonic+Multishape+ER-CTW1+nak&#322;adka+do+trymera+broda%2C+w&#322;osy+i+cia&#322;o%2C+39+ustawie&#324;+d&#322;ugo&#347;ci" TargetMode="External"/><Relationship Id="rId22" Type="http://schemas.openxmlformats.org/officeDocument/2006/relationships/hyperlink" Target="https://www.google.pl/search?q=B0B3DS2XK7" TargetMode="External"/><Relationship Id="rId23" Type="http://schemas.openxmlformats.org/officeDocument/2006/relationships/hyperlink" Target="https://www.google.pl/search?q=Apple+Czytnik+kart+SD+ze+z&#322;&#261;czem+Lightning" TargetMode="External"/><Relationship Id="rId24" Type="http://schemas.openxmlformats.org/officeDocument/2006/relationships/hyperlink" Target="https://www.google.pl/search?q=B0197W665E" TargetMode="External"/><Relationship Id="rId25" Type="http://schemas.openxmlformats.org/officeDocument/2006/relationships/hyperlink" Target="https://www.google.pl/search?q=Rixen+%26+Kaul+m&#281;skie+cz&#281;&#347;ci+zamienne+do+monta&#380;u+ClickFix+Quill%2C+wielokolorowe%2C+jeden+rozmiar" TargetMode="External"/><Relationship Id="rId26" Type="http://schemas.openxmlformats.org/officeDocument/2006/relationships/hyperlink" Target="https://www.google.pl/search?q=B001DGICHS" TargetMode="External"/><Relationship Id="rId27" Type="http://schemas.openxmlformats.org/officeDocument/2006/relationships/hyperlink" Target="https://www.google.pl/search?q=BOSCH+0221504024+cewka+zap&#322;onowa" TargetMode="External"/><Relationship Id="rId28" Type="http://schemas.openxmlformats.org/officeDocument/2006/relationships/hyperlink" Target="https://www.google.pl/search?q=B0068M038S" TargetMode="External"/><Relationship Id="rId29" Type="http://schemas.openxmlformats.org/officeDocument/2006/relationships/hyperlink" Target="https://www.google.pl/search?q=Belkin+&#321;adowarka+sieciowa+65+W%2C+2+porty+USB+typ+C%2C+Power+Delivery+3.0+z+technologi&#261;+GaN+do+urz&#261;dze&#324;+iPhone+14%2C+Plus%2C+Pro%2C+Pro+Max%2C+iPhone+13%2C+iPad+Pro+12.9%2C+11%2C+MacBook%2C+Samsung+Galaxy+S23+i+innych" TargetMode="External"/><Relationship Id="rId30" Type="http://schemas.openxmlformats.org/officeDocument/2006/relationships/hyperlink" Target="https://www.google.pl/search?q=B0B1Q9LS6K" TargetMode="External"/><Relationship Id="rId31" Type="http://schemas.openxmlformats.org/officeDocument/2006/relationships/hyperlink" Target="https://www.google.pl/search?q=myHummy+Pomoc+w+zasypianiu+Baby+Snoozy+Basic+bia&#322;o-niebieska+%7C+White+Noise+Baby+pomoc+w+zasypianiu+dla+dzieci+od+0+miesi&#281;cy+%7C+my+hummy+Basic+chmura+owca" TargetMode="External"/><Relationship Id="rId32" Type="http://schemas.openxmlformats.org/officeDocument/2006/relationships/hyperlink" Target="https://www.google.pl/search?q=B0972VB7HS" TargetMode="External"/><Relationship Id="rId33" Type="http://schemas.openxmlformats.org/officeDocument/2006/relationships/hyperlink" Target="https://www.google.pl/search?q=Bic+921186+Klej+w+Sztyfcie%2C+Zielony%2C+30+x+8+g" TargetMode="External"/><Relationship Id="rId34" Type="http://schemas.openxmlformats.org/officeDocument/2006/relationships/hyperlink" Target="https://www.google.pl/search?q=B00LM1WT96" TargetMode="External"/><Relationship Id="rId35" Type="http://schemas.openxmlformats.org/officeDocument/2006/relationships/hyperlink" Target="https://www.google.pl/search?q=Hitachi-LG+GP60+External+DVD+Drive%2C+Slim+Portable+DVD+Burner%2FWriter%2FPlayer+for+Laptop%2C+Windows+and+Mac+OS+Compatible%2C+USB+2.0%2C+8x+Read%2FWrite+Speed+-+Black+czarny" TargetMode="External"/><Relationship Id="rId36" Type="http://schemas.openxmlformats.org/officeDocument/2006/relationships/hyperlink" Target="https://www.google.pl/search?q=B01G33IRYS" TargetMode="External"/><Relationship Id="rId37" Type="http://schemas.openxmlformats.org/officeDocument/2006/relationships/hyperlink" Target="https://www.google.pl/search?q=Tubolito+D&#281;tka+rowerowa+dla+doros&#322;ych%2C+uniseks+700C+-+60mm+pomara&#324;czowy" TargetMode="External"/><Relationship Id="rId38" Type="http://schemas.openxmlformats.org/officeDocument/2006/relationships/hyperlink" Target="https://www.google.pl/search?q=B07C7MN62G" TargetMode="External"/><Relationship Id="rId39" Type="http://schemas.openxmlformats.org/officeDocument/2006/relationships/hyperlink" Target="https://www.google.pl/search?q=Wireless+Charger+Kompatibel+mit+Magsafe+Ladeger&#228;t%2Ciphone+ladestation%2Cinduktive+ladestation%2Cmagnetisch+Induktionsladeger&#228;t%2CKabellos+Schnellladeger&#228;t+kompatibel+f&#252;r+iPhone13%2F13+Pro%2F13+Pro+Max%2F12%2F11" TargetMode="External"/><Relationship Id="rId40" Type="http://schemas.openxmlformats.org/officeDocument/2006/relationships/hyperlink" Target="https://www.google.pl/search?q=B09BCN159Q" TargetMode="External"/><Relationship Id="rId41" Type="http://schemas.openxmlformats.org/officeDocument/2006/relationships/hyperlink" Target="https://www.google.pl/search?q=Redken+%7C+Maska+do+d&#322;ugich+i+mocnych+w&#322;os&#243;w%2C+naprawia+i+regeneruje%2C+przeciw+&#322;amaniu+w&#322;os&#243;w%2C+z+biotyn&#261;+i+proteinami+sojowymi%2C+Extreme+Length+Sealer%2C+150+ml+150+ml+%281er+Pack%29" TargetMode="External"/><Relationship Id="rId42" Type="http://schemas.openxmlformats.org/officeDocument/2006/relationships/hyperlink" Target="https://www.google.pl/search?q=B086L3RLVM" TargetMode="External"/><Relationship Id="rId43" Type="http://schemas.openxmlformats.org/officeDocument/2006/relationships/hyperlink" Target="https://www.google.pl/search?q=tempo+di+saldi+4+uniwersalne+piloty+zdalnego+sterowania%2C+automatyczna+cz&#281;stotliwo&#347;&#263;+433%2C92+MHz%2C+sta&#322;y+kod" TargetMode="External"/><Relationship Id="rId44" Type="http://schemas.openxmlformats.org/officeDocument/2006/relationships/hyperlink" Target="https://www.google.pl/search?q=B07376TG4J" TargetMode="External"/><Relationship Id="rId45" Type="http://schemas.openxmlformats.org/officeDocument/2006/relationships/hyperlink" Target="https://www.google.pl/search?q=GEEKVAPE+WENAX+STYLUS+%2B+Bobine+G+%280.6ohm+%2B+1.2ohm%29+GEEKVAPE+Wenax+Pod+Sistema+-+Batteria+1100mAh+MTL+Vape+Pen+E-Sigaretta" TargetMode="External"/><Relationship Id="rId46" Type="http://schemas.openxmlformats.org/officeDocument/2006/relationships/hyperlink" Target="https://www.google.pl/search?q=B08D9G23N1" TargetMode="External"/><Relationship Id="rId47" Type="http://schemas.openxmlformats.org/officeDocument/2006/relationships/hyperlink" Target="https://www.google.pl/search?q=JANUEL+-+Guma+P&#322;ytka+warstwowa+-+Grubo&#347;&#263;+35mm+-+Czarna" TargetMode="External"/><Relationship Id="rId48" Type="http://schemas.openxmlformats.org/officeDocument/2006/relationships/hyperlink" Target="https://www.google.pl/search?q=B09S15WLJ1" TargetMode="External"/><Relationship Id="rId49" Type="http://schemas.openxmlformats.org/officeDocument/2006/relationships/hyperlink" Target="https://www.google.pl/search?q=Samsung+EVO+Select+mSD+MB-ME256KA%2FEU%2C+256+GB%2C+Karta+pami&#281;ci" TargetMode="External"/><Relationship Id="rId50" Type="http://schemas.openxmlformats.org/officeDocument/2006/relationships/hyperlink" Target="https://www.google.pl/search?q=B09D3P5LYN" TargetMode="External"/><Relationship Id="rId51" Type="http://schemas.openxmlformats.org/officeDocument/2006/relationships/hyperlink" Target="https://www.google.pl/search?q=Sigtuna+Zapi&#281;cie+Rowerowe+-+16+Mm+Zapi&#281;cia+U-lock+Wytrzyma&#322;a+Szekla+Blokada+Rowerowa+Uchwyt+Monta&#380;owy%2C+1.2+M+Stalowa+Linka+&#322;a&#324;cuchowa+Podw&#243;jna+P&#281;tla%2C+3+Klucze+Do+Rower&#243;w+Szosowych+&#380;&#243;&#322;ty" TargetMode="External"/><Relationship Id="rId52" Type="http://schemas.openxmlformats.org/officeDocument/2006/relationships/hyperlink" Target="https://www.google.pl/search?q=B016GZWRY4" TargetMode="External"/><Relationship Id="rId53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54" Type="http://schemas.openxmlformats.org/officeDocument/2006/relationships/hyperlink" Target="https://www.google.pl/search?q=B01KPT749A" TargetMode="External"/><Relationship Id="rId55" Type="http://schemas.openxmlformats.org/officeDocument/2006/relationships/hyperlink" Target="https://www.google.pl/search?q=ZJRXM+Mini+3+Pro+torba+do+przenoszenia+dron&#243;w+DJI+Mini+3+Pro%2C+przeno&#347;na%2C+twarda+torebka%2C+torba+do+przenoszenia+drona+DJI+Mini+3+Pro+%28do+pilota+zdalnego+sterowania+DJI+RC%29" TargetMode="External"/><Relationship Id="rId56" Type="http://schemas.openxmlformats.org/officeDocument/2006/relationships/hyperlink" Target="https://www.google.pl/search?q=B0B214VS1T" TargetMode="External"/><Relationship Id="rId57" Type="http://schemas.openxmlformats.org/officeDocument/2006/relationships/hyperlink" Target="https://www.google.pl/search?q=LOFTPLUS+Rega&#322;+&#347;cienny+bez+wiercenia%2C+rega&#322;+wisz&#261;cy+&#8211;+zestaw+2+sztuk%2C+czarny%2C+akrylowy%2C+rega&#322;+&#347;cienny+na+ksi&#261;&#380;ki+i+zdj&#281;cia%2C+dekoracja+domu%2C+p&#243;&#322;ka+&#347;cienna+do+kuchni%2C+&#322;azienki%2C+biura%2C+salonu+%2832+x+10+x" TargetMode="External"/><Relationship Id="rId58" Type="http://schemas.openxmlformats.org/officeDocument/2006/relationships/hyperlink" Target="https://www.google.pl/search?q=B0CFPVRY4Y" TargetMode="External"/><Relationship Id="rId59" Type="http://schemas.openxmlformats.org/officeDocument/2006/relationships/hyperlink" Target="https://www.google.pl/search?q=Philips+Avent+Ultra+Air+smoczek%2C+4+szt.+&#8211;+smoczek+bez+BPA%2C+dla+dzieci+w+wieku+od+0+do+6+miesi&#281;cy+%28model+SCF085%2F64%29" TargetMode="External"/><Relationship Id="rId60" Type="http://schemas.openxmlformats.org/officeDocument/2006/relationships/hyperlink" Target="https://www.google.pl/search?q=B0BDMKVBJJ" TargetMode="External"/><Relationship Id="rId61" Type="http://schemas.openxmlformats.org/officeDocument/2006/relationships/hyperlink" Target="https://www.google.pl/search?q=AORIN+Sportowa+butelka+na+wod&#281;+-+350+ml%2F500+ml%2F750+ml%2F1+l%2C+butelka+na+si&#322;owni&#281;+Tritan+bez+BPA+i+butelki+do+picia%2C+szczelna%2C+otwierana+pokrywka%2Fdzieci%2C+doro&#347;li%2C+si&#322;ownia%2C+sporty+na+&#347;wie&#380;ym+powietrzu+Bluebe" TargetMode="External"/><Relationship Id="rId62" Type="http://schemas.openxmlformats.org/officeDocument/2006/relationships/hyperlink" Target="https://www.google.pl/search?q=B0887XLTBY" TargetMode="External"/><Relationship Id="rId63" Type="http://schemas.openxmlformats.org/officeDocument/2006/relationships/hyperlink" Target="https://www.google.pl/search?q=AmazonBasics+Wst&#281;pnie+na&#322;adowane+akumulatory+Ni-MH+AA+-+akumulatory%2C+500+cykli+%28zwykle+2500+mAh%2C+minimum+2400+mAh%29%2C+8+sztuk+%28zewn&#281;trzna+pow&#322;oka+mo&#380;e+r&#243;&#380;ni&#263;+si&#281;+w+zale&#380;no&#347;ci+od+zdj&#281;cia%29+8+St&#252;ck+z+bateriami" TargetMode="External"/><Relationship Id="rId64" Type="http://schemas.openxmlformats.org/officeDocument/2006/relationships/hyperlink" Target="https://www.google.pl/search?q=B00HZV9WTM" TargetMode="External"/><Relationship Id="rId65" Type="http://schemas.openxmlformats.org/officeDocument/2006/relationships/hyperlink" Target="https://www.google.pl/search?q=Maria+Nila+Maria+Nila+Colour+Refresh+Ml+Rewolucyjna+maska+kolorystyczna+Sand+100+ml+%281er+Pack%29" TargetMode="External"/><Relationship Id="rId66" Type="http://schemas.openxmlformats.org/officeDocument/2006/relationships/hyperlink" Target="https://www.google.pl/search?q=B0723BBL9F" TargetMode="External"/><Relationship Id="rId67" Type="http://schemas.openxmlformats.org/officeDocument/2006/relationships/hyperlink" Target="https://www.google.pl/search?q=by+Amazon+M&#281;ska+golarka+z+5+ostrzami+z+korkowym+uchwytem%2C+1+sztuka+%2B+8+opakowa&#324;+uzupe&#322;niaj&#261;cych+%28zestaw+9+sztuk%29%2C+srebrna+%28wcze&#347;niejsza+marka+Solimo%29" TargetMode="External"/><Relationship Id="rId68" Type="http://schemas.openxmlformats.org/officeDocument/2006/relationships/hyperlink" Target="https://www.google.pl/search?q=B096MPBDQJ" TargetMode="External"/><Relationship Id="rId69" Type="http://schemas.openxmlformats.org/officeDocument/2006/relationships/hyperlink" Target="https://www.google.pl/search?q=Heldengr&#252;n&#174;+Bio+olejek+rozmarynowy+%5Bwysoka+dawka%5D+stymuluje+wzrost+w&#322;os&#243;w+&#8211;+olejek+do+w&#322;os&#243;w+przy+wypadaniu+w&#322;os&#243;w+&#8211;+100%25+naturalny+olejek+rozmarynowy+&#8211;+olejek+rozmarynowy+do+w&#322;os&#243;w+rozmaryn+30+ml" TargetMode="External"/><Relationship Id="rId70" Type="http://schemas.openxmlformats.org/officeDocument/2006/relationships/hyperlink" Target="https://www.google.pl/search?q=B0B9NB66BS" TargetMode="External"/><Relationship Id="rId71" Type="http://schemas.openxmlformats.org/officeDocument/2006/relationships/hyperlink" Target="https://www.google.pl/search?q=AmazonBasics+Kabel+po&#322;&#261;czeniowy+HL-007268%2C+DisplayPort+na+DVI%2C+Full-HD%2C+1%2C8+m+6+Feet+1-Pack+Single" TargetMode="External"/><Relationship Id="rId72" Type="http://schemas.openxmlformats.org/officeDocument/2006/relationships/hyperlink" Target="https://www.google.pl/search?q=B014RWWURC" TargetMode="External"/><Relationship Id="rId73" Type="http://schemas.openxmlformats.org/officeDocument/2006/relationships/hyperlink" Target="https://www.google.pl/search?q=Forever+Collectibles+UK+Ligue+1+pi&#322;ka+no&#380;na+Pary&#380;+Saint+Germain+wentylator+termoizolacyjna+butelka+500+ml" TargetMode="External"/><Relationship Id="rId74" Type="http://schemas.openxmlformats.org/officeDocument/2006/relationships/hyperlink" Target="https://www.google.pl/search?q=B09RQTQ7Z6" TargetMode="External"/><Relationship Id="rId75" Type="http://schemas.openxmlformats.org/officeDocument/2006/relationships/hyperlink" Target="https://www.google.pl/search?q=PhysioForma+Gommotto+Luxe%2C+silikonowy+smoczek+2-6+miesi&#281;cy%2C+mi&#281;kki+i+delikatny+gummotto%2C+wspiera+fizjologiczny+oddech+i+wspomaga+prawid&#322;owy+rozw&#243;j+ust%2C+1+sztuka%2C+Bimba" TargetMode="External"/><Relationship Id="rId76" Type="http://schemas.openxmlformats.org/officeDocument/2006/relationships/hyperlink" Target="https://www.google.pl/search?q=B0C6TZQYCH" TargetMode="External"/><Relationship Id="rId77" Type="http://schemas.openxmlformats.org/officeDocument/2006/relationships/hyperlink" Target="https://www.google.pl/search?q=ELANEE+221-00+nak&#322;adki+&#380;elowe+na+klatk&#281;+piersiow&#261;%2C+6+par" TargetMode="External"/><Relationship Id="rId78" Type="http://schemas.openxmlformats.org/officeDocument/2006/relationships/hyperlink" Target="https://www.google.pl/search?q=B09P1RHNQD" TargetMode="External"/><Relationship Id="rId79" Type="http://schemas.openxmlformats.org/officeDocument/2006/relationships/hyperlink" Target="https://www.google.pl/search?q=MAM+Comfort+Silikon+0%2B+DP+Girl" TargetMode="External"/><Relationship Id="rId80" Type="http://schemas.openxmlformats.org/officeDocument/2006/relationships/hyperlink" Target="https://www.google.pl/search?q=B0BC1Q7L79" TargetMode="External"/><Relationship Id="rId81" Type="http://schemas.openxmlformats.org/officeDocument/2006/relationships/hyperlink" Target="https://www.google.pl/search?q=Garnier+Skin+Naturals+BB+Cream+Classic+Light-+50+ml+-+Krem+BB" TargetMode="External"/><Relationship Id="rId82" Type="http://schemas.openxmlformats.org/officeDocument/2006/relationships/hyperlink" Target="https://www.google.pl/search?q=B01B1QHHGG" TargetMode="External"/><Relationship Id="rId83" Type="http://schemas.openxmlformats.org/officeDocument/2006/relationships/hyperlink" Target="https://www.google.pl/search?q=FINTIE+Etui+kompatybilne+z+Lenovo+Tab+M10+%283.+generacji%29+10%2C1+cala+2022%2C+ultracienkie+etui+folio+z+funkcj&#261;+automatycznego+u&#347;pienia%2Fbudzenia+i+stania%2C+czarne+Czarny" TargetMode="External"/><Relationship Id="rId84" Type="http://schemas.openxmlformats.org/officeDocument/2006/relationships/hyperlink" Target="https://www.google.pl/search?q=B0B28GV4YG" TargetMode="External"/><Relationship Id="rId85" Type="http://schemas.openxmlformats.org/officeDocument/2006/relationships/hyperlink" Target="https://www.google.pl/search?q=Amazonbasics+HL-007347+Kabel+HDMI-DVI%2C+Czarny%2C+1%2C8+m+1%2C8+m+Kable" TargetMode="External"/><Relationship Id="rId86" Type="http://schemas.openxmlformats.org/officeDocument/2006/relationships/hyperlink" Target="https://www.google.pl/search?q=B014I8UQJY" TargetMode="External"/><Relationship Id="rId87" Type="http://schemas.openxmlformats.org/officeDocument/2006/relationships/hyperlink" Target="https://www.google.pl/search?q=Artdeco+3D+Eyelashes+Fa&#322;szywe+Rz&#281;sy+90+Lash+Goddess%2C+1+szt" TargetMode="External"/><Relationship Id="rId88" Type="http://schemas.openxmlformats.org/officeDocument/2006/relationships/hyperlink" Target="https://www.google.pl/search?q=B084JGFBZP" TargetMode="External"/><Relationship Id="rId89" Type="http://schemas.openxmlformats.org/officeDocument/2006/relationships/hyperlink" Target="https://www.google.pl/search?q=Ion8+Szczelna+butelka+na+wod&#281;+dla+dzieci%2C+bez+BPA%2C+350+ml+%2812oz%29%2C+Sonic+Blue" TargetMode="External"/><Relationship Id="rId90" Type="http://schemas.openxmlformats.org/officeDocument/2006/relationships/hyperlink" Target="https://www.google.pl/search?q=B09TPPGWQV" TargetMode="External"/><Relationship Id="rId91" Type="http://schemas.openxmlformats.org/officeDocument/2006/relationships/hyperlink" Target="https://www.google.pl/search?q=QHOHQ+Pokrowiec+na+Samsung+Galaxy+A24+4G+%2B+2+sztuki+szk&#322;o+hartowane%2C+etui+premium+PU%2C+antykradzie&#380;owe%2C+magnetyczne+zamkni&#281;cie+na+telefon+do+Samsung+A24+4G+-+mi&#281;towy+zielony" TargetMode="External"/><Relationship Id="rId92" Type="http://schemas.openxmlformats.org/officeDocument/2006/relationships/hyperlink" Target="https://www.google.pl/search?q=B0C69TSFDH" TargetMode="External"/><Relationship Id="rId93" Type="http://schemas.openxmlformats.org/officeDocument/2006/relationships/hyperlink" Target="https://www.google.pl/search?q=MY.SIZE+Mix%3A+28+prezerwatyw+w+4+ekscytuj&#261;cych+wersjach%3A+prezerwatywy+smakowe%2C+kolorowe%2C+pr&#261;&#380;kowane+i+klasyczne%2C+rozmiar+2%2C+49&#160;mm+49mm+28+sztuk" TargetMode="External"/><Relationship Id="rId94" Type="http://schemas.openxmlformats.org/officeDocument/2006/relationships/hyperlink" Target="https://www.google.pl/search?q=B0B4WPMR31" TargetMode="External"/><Relationship Id="rId95" Type="http://schemas.openxmlformats.org/officeDocument/2006/relationships/hyperlink" Target="https://www.google.pl/search?q=CANSHN+Etui+kompatybilne+z+iPhone+12+Pro+Max+6%2C7%27%27+2020%2C+p&#322;ynny+silikon+mi&#281;kki+&#380;el+guma+ochrona+ca&#322;ego+cia&#322;a+odporne+na+wstrz&#261;sy+etui+na+telefon+-+czerwone+Czerwony" TargetMode="External"/><Relationship Id="rId96" Type="http://schemas.openxmlformats.org/officeDocument/2006/relationships/hyperlink" Target="https://www.google.pl/search?q=B08GYS8X6N" TargetMode="External"/><Relationship Id="rId97" Type="http://schemas.openxmlformats.org/officeDocument/2006/relationships/hyperlink" Target="https://www.google.pl/search?q=Realistyczne+%2C+17%2C5+cm%2C+przezroczyste+z+mocn&#261;+przyssawk&#261;%2C+elastyczne+dla+kobiet+i+m&#281;&#380;czyzn+przezroczysty+S+%281er+Pack%29" TargetMode="External"/><Relationship Id="rId98" Type="http://schemas.openxmlformats.org/officeDocument/2006/relationships/hyperlink" Target="https://www.google.pl/search?q=B08YN8G2R1" TargetMode="External"/><Relationship Id="rId99" Type="http://schemas.openxmlformats.org/officeDocument/2006/relationships/hyperlink" Target="https://www.google.pl/search?q=Rexona+Antyperspirant+w+Sztyfcie+45+ml" TargetMode="External"/><Relationship Id="rId100" Type="http://schemas.openxmlformats.org/officeDocument/2006/relationships/hyperlink" Target="https://www.google.pl/search?q=B00AI7COA4" TargetMode="External"/><Relationship Id="rId101" Type="http://schemas.openxmlformats.org/officeDocument/2006/relationships/hyperlink" Target="https://www.google.pl/search?q=Je+cherche+une+id&#233;e+me2530+Pelota+de+sechage%2C+Otros%2C+Blanco%2C+Talla+&#250;nica" TargetMode="External"/><Relationship Id="rId102" Type="http://schemas.openxmlformats.org/officeDocument/2006/relationships/hyperlink" Target="https://www.google.pl/search?q=B07HR5FD4K" TargetMode="External"/><Relationship Id="rId103" Type="http://schemas.openxmlformats.org/officeDocument/2006/relationships/hyperlink" Target="https://www.google.pl/search?q=Neutrogena+Natychmiastowo+wch&#322;aniaj&#261;cy+si&#281;+krem+do+r&#261;k+%2875+ml%29%2C+lekki+i+niet&#322;usty+krem+nawil&#380;aj&#261;cy+z+gliceryn&#261;+%2B+witamin&#261;+E+w+przypadku+suchych%2C+pop&#281;kanych+d&#322;oni" TargetMode="External"/><Relationship Id="rId104" Type="http://schemas.openxmlformats.org/officeDocument/2006/relationships/hyperlink" Target="https://www.google.pl/search?q=B0BBXZ2LYF" TargetMode="External"/><Relationship Id="rId105" Type="http://schemas.openxmlformats.org/officeDocument/2006/relationships/hyperlink" Target="https://www.google.pl/search?q=Neutrogena+Natychmiastowo+wch&#322;aniaj&#261;cy+si&#281;+krem+do+r&#261;k+%2875+ml%29%2C+lekki+i+niet&#322;usty+krem+nawil&#380;aj&#261;cy+z+gliceryn&#261;+%2B+witamin&#261;+E+w+przypadku+suchych%2C+pop&#281;kanych+d&#322;oni" TargetMode="External"/><Relationship Id="rId106" Type="http://schemas.openxmlformats.org/officeDocument/2006/relationships/hyperlink" Target="https://www.google.pl/search?q=B0BBXZ2LYF" TargetMode="External"/><Relationship Id="rId107" Type="http://schemas.openxmlformats.org/officeDocument/2006/relationships/hyperlink" Target="https://www.google.pl/search?q=VARTA+CR2032+Litowa+bateria+guzikowa+3V+1+pak+ogniw+guzikowych+w+oryginalnym+1+opakowaniu+1er+CR2032" TargetMode="External"/><Relationship Id="rId108" Type="http://schemas.openxmlformats.org/officeDocument/2006/relationships/hyperlink" Target="https://www.google.pl/search?q=B00005NPS0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84.8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92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89.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9</v>
      </c>
      <c r="I4" s="1" t="s">
        <v>14</v>
      </c>
    </row>
    <row r="5" customFormat="false" ht="49.5" hidden="false" customHeight="true" outlineLevel="0" collapsed="false">
      <c r="B5" s="1" t="n">
        <v>63.7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60.7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9</v>
      </c>
      <c r="I6" s="1" t="s">
        <v>14</v>
      </c>
    </row>
    <row r="7" customFormat="false" ht="49.5" hidden="false" customHeight="true" outlineLevel="0" collapsed="false">
      <c r="B7" s="1" t="n">
        <v>49.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19</v>
      </c>
      <c r="I7" s="1" t="s">
        <v>14</v>
      </c>
    </row>
    <row r="8" customFormat="false" ht="49.5" hidden="false" customHeight="true" outlineLevel="0" collapsed="false">
      <c r="B8" s="1" t="n">
        <v>49.51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41</v>
      </c>
      <c r="I8" s="1" t="s">
        <v>14</v>
      </c>
    </row>
    <row r="9" customFormat="false" ht="49.5" hidden="false" customHeight="true" outlineLevel="0" collapsed="false">
      <c r="B9" s="1" t="n">
        <v>42.3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46</v>
      </c>
      <c r="I9" s="1" t="s">
        <v>14</v>
      </c>
    </row>
    <row r="10" customFormat="false" ht="49.5" hidden="false" customHeight="true" outlineLevel="0" collapsed="false">
      <c r="B10" s="1" t="n">
        <v>41.99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28</v>
      </c>
      <c r="I10" s="1" t="s">
        <v>14</v>
      </c>
    </row>
    <row r="11" customFormat="false" ht="49.5" hidden="false" customHeight="true" outlineLevel="0" collapsed="false">
      <c r="B11" s="1" t="n">
        <v>39.9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28</v>
      </c>
      <c r="I11" s="1" t="s">
        <v>14</v>
      </c>
    </row>
    <row r="12" customFormat="false" ht="49.5" hidden="false" customHeight="true" outlineLevel="0" collapsed="false">
      <c r="B12" s="1" t="n">
        <v>39.99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s">
        <v>28</v>
      </c>
      <c r="I12" s="1" t="s">
        <v>14</v>
      </c>
    </row>
    <row r="13" customFormat="false" ht="49.5" hidden="false" customHeight="true" outlineLevel="0" collapsed="false">
      <c r="B13" s="1" t="n">
        <v>34.95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s">
        <v>41</v>
      </c>
      <c r="I13" s="1" t="s">
        <v>14</v>
      </c>
    </row>
    <row r="14" customFormat="false" ht="49.5" hidden="false" customHeight="true" outlineLevel="0" collapsed="false">
      <c r="B14" s="1" t="n">
        <v>34.5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32.02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s">
        <v>71</v>
      </c>
      <c r="I15" s="1" t="s">
        <v>14</v>
      </c>
    </row>
    <row r="16" customFormat="false" ht="49.5" hidden="false" customHeight="true" outlineLevel="0" collapsed="false">
      <c r="B16" s="1" t="n">
        <v>31.49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s">
        <v>41</v>
      </c>
      <c r="I16" s="1" t="s">
        <v>14</v>
      </c>
    </row>
    <row r="17" customFormat="false" ht="49.5" hidden="false" customHeight="true" outlineLevel="0" collapsed="false">
      <c r="B17" s="1" t="n">
        <v>28.98</v>
      </c>
      <c r="C17" s="1" t="n">
        <v>1</v>
      </c>
      <c r="D17" s="3" t="s">
        <v>76</v>
      </c>
      <c r="E17" s="1" t="s">
        <v>77</v>
      </c>
      <c r="F17" s="4" t="s">
        <v>78</v>
      </c>
      <c r="G17" s="5" t="s">
        <v>79</v>
      </c>
      <c r="H17" s="1" t="s">
        <v>80</v>
      </c>
      <c r="I17" s="1" t="s">
        <v>14</v>
      </c>
    </row>
    <row r="18" customFormat="false" ht="49.5" hidden="false" customHeight="true" outlineLevel="0" collapsed="false">
      <c r="B18" s="1" t="n">
        <v>28.6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85</v>
      </c>
      <c r="I18" s="1" t="s">
        <v>14</v>
      </c>
    </row>
    <row r="19" customFormat="false" ht="49.5" hidden="false" customHeight="true" outlineLevel="0" collapsed="false">
      <c r="B19" s="1" t="n">
        <v>25.16</v>
      </c>
      <c r="C19" s="1" t="n">
        <v>1</v>
      </c>
      <c r="D19" s="3" t="s">
        <v>86</v>
      </c>
      <c r="E19" s="1" t="s">
        <v>87</v>
      </c>
      <c r="F19" s="4" t="s">
        <v>88</v>
      </c>
      <c r="G19" s="5" t="s">
        <v>89</v>
      </c>
      <c r="H19" s="1" t="s">
        <v>46</v>
      </c>
      <c r="I19" s="1" t="s">
        <v>14</v>
      </c>
    </row>
    <row r="20" customFormat="false" ht="49.5" hidden="false" customHeight="true" outlineLevel="0" collapsed="false">
      <c r="B20" s="1" t="n">
        <v>24.99</v>
      </c>
      <c r="C20" s="1" t="n">
        <v>1</v>
      </c>
      <c r="D20" s="3" t="s">
        <v>90</v>
      </c>
      <c r="E20" s="1" t="s">
        <v>91</v>
      </c>
      <c r="F20" s="4" t="s">
        <v>92</v>
      </c>
      <c r="G20" s="5" t="s">
        <v>93</v>
      </c>
      <c r="H20" s="1" t="s">
        <v>19</v>
      </c>
      <c r="I20" s="1" t="s">
        <v>14</v>
      </c>
    </row>
    <row r="21" customFormat="false" ht="49.5" hidden="false" customHeight="true" outlineLevel="0" collapsed="false">
      <c r="B21" s="1" t="n">
        <v>22.99</v>
      </c>
      <c r="C21" s="1" t="n">
        <v>1</v>
      </c>
      <c r="D21" s="3" t="s">
        <v>94</v>
      </c>
      <c r="E21" s="1" t="s">
        <v>95</v>
      </c>
      <c r="F21" s="4" t="s">
        <v>96</v>
      </c>
      <c r="G21" s="5" t="s">
        <v>97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2.55</v>
      </c>
      <c r="C22" s="1" t="n">
        <v>1</v>
      </c>
      <c r="D22" s="3" t="s">
        <v>98</v>
      </c>
      <c r="E22" s="1" t="s">
        <v>99</v>
      </c>
      <c r="F22" s="4" t="s">
        <v>100</v>
      </c>
      <c r="G22" s="5" t="s">
        <v>101</v>
      </c>
      <c r="H22" s="1" t="s">
        <v>102</v>
      </c>
      <c r="I22" s="1" t="s">
        <v>14</v>
      </c>
    </row>
    <row r="23" customFormat="false" ht="49.5" hidden="false" customHeight="true" outlineLevel="0" collapsed="false">
      <c r="B23" s="1" t="n">
        <v>20.65</v>
      </c>
      <c r="C23" s="1" t="n">
        <v>1</v>
      </c>
      <c r="D23" s="3" t="s">
        <v>103</v>
      </c>
      <c r="E23" s="1" t="s">
        <v>104</v>
      </c>
      <c r="F23" s="4" t="s">
        <v>105</v>
      </c>
      <c r="G23" s="5" t="s">
        <v>106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0.1</v>
      </c>
      <c r="C24" s="1" t="n">
        <v>1</v>
      </c>
      <c r="D24" s="3" t="s">
        <v>107</v>
      </c>
      <c r="E24" s="1" t="s">
        <v>108</v>
      </c>
      <c r="F24" s="4" t="s">
        <v>109</v>
      </c>
      <c r="G24" s="5" t="s">
        <v>110</v>
      </c>
      <c r="H24" s="1" t="s">
        <v>28</v>
      </c>
      <c r="I24" s="1" t="s">
        <v>14</v>
      </c>
    </row>
    <row r="25" customFormat="false" ht="49.5" hidden="false" customHeight="true" outlineLevel="0" collapsed="false">
      <c r="B25" s="1" t="n">
        <v>19.21</v>
      </c>
      <c r="C25" s="1" t="n">
        <v>1</v>
      </c>
      <c r="D25" s="3" t="s">
        <v>111</v>
      </c>
      <c r="E25" s="1" t="s">
        <v>112</v>
      </c>
      <c r="F25" s="4" t="s">
        <v>113</v>
      </c>
      <c r="G25" s="5" t="s">
        <v>114</v>
      </c>
      <c r="H25" s="1" t="s">
        <v>19</v>
      </c>
      <c r="I25" s="1" t="s">
        <v>14</v>
      </c>
    </row>
    <row r="26" customFormat="false" ht="49.5" hidden="false" customHeight="true" outlineLevel="0" collapsed="false">
      <c r="B26" s="1" t="n">
        <v>18.99</v>
      </c>
      <c r="C26" s="1" t="n">
        <v>1</v>
      </c>
      <c r="D26" s="3" t="s">
        <v>115</v>
      </c>
      <c r="E26" s="1" t="s">
        <v>116</v>
      </c>
      <c r="F26" s="4" t="s">
        <v>117</v>
      </c>
      <c r="G26" s="5" t="s">
        <v>118</v>
      </c>
      <c r="H26" s="1" t="s">
        <v>46</v>
      </c>
      <c r="I26" s="1" t="s">
        <v>14</v>
      </c>
    </row>
    <row r="27" customFormat="false" ht="49.5" hidden="false" customHeight="true" outlineLevel="0" collapsed="false">
      <c r="B27" s="1" t="n">
        <v>18.13</v>
      </c>
      <c r="C27" s="1" t="n">
        <v>1</v>
      </c>
      <c r="D27" s="3" t="s">
        <v>119</v>
      </c>
      <c r="E27" s="1" t="s">
        <v>120</v>
      </c>
      <c r="F27" s="4" t="s">
        <v>121</v>
      </c>
      <c r="G27" s="5" t="s">
        <v>122</v>
      </c>
      <c r="H27" s="1" t="s">
        <v>19</v>
      </c>
      <c r="I27" s="1" t="s">
        <v>14</v>
      </c>
    </row>
    <row r="28" customFormat="false" ht="49.5" hidden="false" customHeight="true" outlineLevel="0" collapsed="false">
      <c r="B28" s="1" t="n">
        <v>17.99</v>
      </c>
      <c r="C28" s="1" t="n">
        <v>1</v>
      </c>
      <c r="D28" s="3" t="s">
        <v>123</v>
      </c>
      <c r="E28" s="1" t="s">
        <v>124</v>
      </c>
      <c r="F28" s="4" t="s">
        <v>125</v>
      </c>
      <c r="G28" s="5" t="s">
        <v>126</v>
      </c>
      <c r="H28" s="1" t="s">
        <v>28</v>
      </c>
      <c r="I28" s="1" t="s">
        <v>14</v>
      </c>
    </row>
    <row r="29" customFormat="false" ht="49.5" hidden="false" customHeight="true" outlineLevel="0" collapsed="false">
      <c r="B29" s="1" t="n">
        <v>16.54</v>
      </c>
      <c r="C29" s="1" t="n">
        <v>1</v>
      </c>
      <c r="D29" s="3" t="s">
        <v>127</v>
      </c>
      <c r="E29" s="1" t="s">
        <v>128</v>
      </c>
      <c r="F29" s="4" t="s">
        <v>129</v>
      </c>
      <c r="G29" s="5" t="s">
        <v>130</v>
      </c>
      <c r="H29" s="1" t="s">
        <v>19</v>
      </c>
      <c r="I29" s="1" t="s">
        <v>14</v>
      </c>
    </row>
    <row r="30" customFormat="false" ht="49.5" hidden="false" customHeight="true" outlineLevel="0" collapsed="false">
      <c r="B30" s="1" t="n">
        <v>16.39</v>
      </c>
      <c r="C30" s="1" t="n">
        <v>1</v>
      </c>
      <c r="D30" s="3" t="s">
        <v>131</v>
      </c>
      <c r="E30" s="1" t="s">
        <v>132</v>
      </c>
      <c r="F30" s="4" t="s">
        <v>133</v>
      </c>
      <c r="G30" s="5"/>
      <c r="H30" s="1" t="s">
        <v>134</v>
      </c>
      <c r="I30" s="1" t="s">
        <v>14</v>
      </c>
    </row>
    <row r="31" customFormat="false" ht="49.5" hidden="false" customHeight="true" outlineLevel="0" collapsed="false">
      <c r="B31" s="1" t="n">
        <v>14.99</v>
      </c>
      <c r="C31" s="1" t="n">
        <v>1</v>
      </c>
      <c r="D31" s="3" t="s">
        <v>135</v>
      </c>
      <c r="E31" s="1" t="s">
        <v>136</v>
      </c>
      <c r="F31" s="4" t="s">
        <v>137</v>
      </c>
      <c r="G31" s="5" t="s">
        <v>138</v>
      </c>
      <c r="H31" s="1" t="s">
        <v>28</v>
      </c>
      <c r="I31" s="1" t="s">
        <v>14</v>
      </c>
    </row>
    <row r="32" customFormat="false" ht="49.5" hidden="false" customHeight="true" outlineLevel="0" collapsed="false">
      <c r="B32" s="1" t="n">
        <v>14.95</v>
      </c>
      <c r="C32" s="1" t="n">
        <v>1</v>
      </c>
      <c r="D32" s="3" t="s">
        <v>139</v>
      </c>
      <c r="E32" s="1" t="s">
        <v>140</v>
      </c>
      <c r="F32" s="4" t="s">
        <v>141</v>
      </c>
      <c r="G32" s="5" t="s">
        <v>142</v>
      </c>
      <c r="H32" s="1" t="s">
        <v>19</v>
      </c>
      <c r="I32" s="1" t="s">
        <v>14</v>
      </c>
    </row>
    <row r="33" customFormat="false" ht="49.5" hidden="false" customHeight="true" outlineLevel="0" collapsed="false">
      <c r="B33" s="1" t="n">
        <v>13.74</v>
      </c>
      <c r="C33" s="1" t="n">
        <v>1</v>
      </c>
      <c r="D33" s="3" t="s">
        <v>143</v>
      </c>
      <c r="E33" s="1" t="s">
        <v>144</v>
      </c>
      <c r="F33" s="4" t="s">
        <v>145</v>
      </c>
      <c r="G33" s="5" t="s">
        <v>146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13.44</v>
      </c>
      <c r="C34" s="1" t="n">
        <v>1</v>
      </c>
      <c r="D34" s="3" t="s">
        <v>147</v>
      </c>
      <c r="E34" s="1" t="s">
        <v>148</v>
      </c>
      <c r="F34" s="4" t="s">
        <v>149</v>
      </c>
      <c r="G34" s="5" t="s">
        <v>150</v>
      </c>
      <c r="H34" s="1" t="s">
        <v>102</v>
      </c>
      <c r="I34" s="1" t="s">
        <v>14</v>
      </c>
    </row>
    <row r="35" customFormat="false" ht="49.5" hidden="false" customHeight="true" outlineLevel="0" collapsed="false">
      <c r="B35" s="1" t="n">
        <v>12.47</v>
      </c>
      <c r="C35" s="1" t="n">
        <v>1</v>
      </c>
      <c r="D35" s="3" t="s">
        <v>151</v>
      </c>
      <c r="E35" s="1" t="s">
        <v>152</v>
      </c>
      <c r="F35" s="4" t="s">
        <v>153</v>
      </c>
      <c r="G35" s="5" t="s">
        <v>154</v>
      </c>
      <c r="H35" s="1" t="s">
        <v>155</v>
      </c>
      <c r="I35" s="1" t="s">
        <v>14</v>
      </c>
    </row>
    <row r="36" customFormat="false" ht="49.5" hidden="false" customHeight="true" outlineLevel="0" collapsed="false">
      <c r="B36" s="1" t="n">
        <v>12.23</v>
      </c>
      <c r="C36" s="1" t="n">
        <v>1</v>
      </c>
      <c r="D36" s="3" t="s">
        <v>156</v>
      </c>
      <c r="E36" s="1" t="s">
        <v>157</v>
      </c>
      <c r="F36" s="4" t="s">
        <v>158</v>
      </c>
      <c r="G36" s="5" t="s">
        <v>159</v>
      </c>
      <c r="H36" s="1" t="s">
        <v>155</v>
      </c>
      <c r="I36" s="1" t="s">
        <v>14</v>
      </c>
    </row>
    <row r="37" customFormat="false" ht="49.5" hidden="false" customHeight="true" outlineLevel="0" collapsed="false">
      <c r="B37" s="1" t="n">
        <v>11.39</v>
      </c>
      <c r="C37" s="1" t="n">
        <v>1</v>
      </c>
      <c r="D37" s="3" t="s">
        <v>160</v>
      </c>
      <c r="E37" s="1" t="s">
        <v>161</v>
      </c>
      <c r="F37" s="4" t="s">
        <v>162</v>
      </c>
      <c r="G37" s="5" t="s">
        <v>163</v>
      </c>
      <c r="H37" s="1" t="s">
        <v>46</v>
      </c>
      <c r="I37" s="1" t="s">
        <v>14</v>
      </c>
    </row>
    <row r="38" customFormat="false" ht="49.5" hidden="false" customHeight="true" outlineLevel="0" collapsed="false">
      <c r="B38" s="1" t="n">
        <v>11.25</v>
      </c>
      <c r="C38" s="1" t="n">
        <v>1</v>
      </c>
      <c r="D38" s="3" t="s">
        <v>164</v>
      </c>
      <c r="E38" s="1" t="s">
        <v>165</v>
      </c>
      <c r="F38" s="4" t="s">
        <v>166</v>
      </c>
      <c r="G38" s="5" t="s">
        <v>167</v>
      </c>
      <c r="H38" s="1" t="s">
        <v>19</v>
      </c>
      <c r="I38" s="1" t="s">
        <v>14</v>
      </c>
    </row>
    <row r="39" customFormat="false" ht="49.5" hidden="false" customHeight="true" outlineLevel="0" collapsed="false">
      <c r="B39" s="1" t="n">
        <v>9.99</v>
      </c>
      <c r="C39" s="1" t="n">
        <v>1</v>
      </c>
      <c r="D39" s="3" t="s">
        <v>168</v>
      </c>
      <c r="E39" s="1" t="s">
        <v>169</v>
      </c>
      <c r="F39" s="4" t="s">
        <v>170</v>
      </c>
      <c r="G39" s="5" t="s">
        <v>171</v>
      </c>
      <c r="H39" s="1" t="s">
        <v>80</v>
      </c>
      <c r="I39" s="1" t="s">
        <v>14</v>
      </c>
    </row>
    <row r="40" customFormat="false" ht="49.5" hidden="false" customHeight="true" outlineLevel="0" collapsed="false">
      <c r="B40" s="1" t="n">
        <v>9.95</v>
      </c>
      <c r="C40" s="1" t="n">
        <v>1</v>
      </c>
      <c r="D40" s="3" t="s">
        <v>172</v>
      </c>
      <c r="E40" s="1" t="s">
        <v>173</v>
      </c>
      <c r="F40" s="4" t="s">
        <v>174</v>
      </c>
      <c r="G40" s="5" t="s">
        <v>175</v>
      </c>
      <c r="H40" s="1" t="s">
        <v>80</v>
      </c>
      <c r="I40" s="1" t="s">
        <v>14</v>
      </c>
    </row>
    <row r="41" customFormat="false" ht="49.5" hidden="false" customHeight="true" outlineLevel="0" collapsed="false">
      <c r="B41" s="1" t="n">
        <v>8.95</v>
      </c>
      <c r="C41" s="1" t="n">
        <v>1</v>
      </c>
      <c r="D41" s="3" t="s">
        <v>176</v>
      </c>
      <c r="E41" s="1" t="s">
        <v>177</v>
      </c>
      <c r="F41" s="4" t="s">
        <v>178</v>
      </c>
      <c r="G41" s="5" t="s">
        <v>179</v>
      </c>
      <c r="H41" s="1" t="s">
        <v>80</v>
      </c>
      <c r="I41" s="1" t="s">
        <v>14</v>
      </c>
    </row>
    <row r="42" customFormat="false" ht="49.5" hidden="false" customHeight="true" outlineLevel="0" collapsed="false">
      <c r="B42" s="1" t="n">
        <v>8.69</v>
      </c>
      <c r="C42" s="1" t="n">
        <v>1</v>
      </c>
      <c r="D42" s="3" t="s">
        <v>180</v>
      </c>
      <c r="E42" s="1" t="s">
        <v>181</v>
      </c>
      <c r="F42" s="4" t="s">
        <v>182</v>
      </c>
      <c r="G42" s="5" t="s">
        <v>183</v>
      </c>
      <c r="H42" s="1" t="s">
        <v>102</v>
      </c>
      <c r="I42" s="1" t="s">
        <v>14</v>
      </c>
    </row>
    <row r="43" customFormat="false" ht="49.5" hidden="false" customHeight="true" outlineLevel="0" collapsed="false">
      <c r="B43" s="1" t="n">
        <v>7.58</v>
      </c>
      <c r="C43" s="1" t="n">
        <v>1</v>
      </c>
      <c r="D43" s="3" t="s">
        <v>184</v>
      </c>
      <c r="E43" s="1" t="s">
        <v>185</v>
      </c>
      <c r="F43" s="4" t="s">
        <v>186</v>
      </c>
      <c r="G43" s="5" t="s">
        <v>187</v>
      </c>
      <c r="H43" s="1" t="s">
        <v>41</v>
      </c>
      <c r="I43" s="1" t="s">
        <v>14</v>
      </c>
    </row>
    <row r="44" customFormat="false" ht="49.5" hidden="false" customHeight="true" outlineLevel="0" collapsed="false">
      <c r="B44" s="1" t="n">
        <v>7.46</v>
      </c>
      <c r="C44" s="1" t="n">
        <v>1</v>
      </c>
      <c r="D44" s="3" t="s">
        <v>188</v>
      </c>
      <c r="E44" s="1" t="s">
        <v>189</v>
      </c>
      <c r="F44" s="4" t="s">
        <v>190</v>
      </c>
      <c r="G44" s="5" t="s">
        <v>191</v>
      </c>
      <c r="H44" s="1" t="s">
        <v>13</v>
      </c>
      <c r="I44" s="1" t="s">
        <v>14</v>
      </c>
    </row>
    <row r="45" customFormat="false" ht="49.5" hidden="false" customHeight="true" outlineLevel="0" collapsed="false">
      <c r="B45" s="1" t="n">
        <v>6.79</v>
      </c>
      <c r="C45" s="1" t="n">
        <v>1</v>
      </c>
      <c r="D45" s="3" t="s">
        <v>192</v>
      </c>
      <c r="E45" s="1" t="s">
        <v>193</v>
      </c>
      <c r="F45" s="4" t="s">
        <v>194</v>
      </c>
      <c r="G45" s="5" t="s">
        <v>195</v>
      </c>
      <c r="H45" s="1" t="s">
        <v>102</v>
      </c>
      <c r="I45" s="1" t="s">
        <v>14</v>
      </c>
    </row>
    <row r="46" customFormat="false" ht="49.5" hidden="false" customHeight="true" outlineLevel="0" collapsed="false">
      <c r="B46" s="1" t="n">
        <v>6.7</v>
      </c>
      <c r="C46" s="1" t="n">
        <v>1</v>
      </c>
      <c r="D46" s="3" t="s">
        <v>196</v>
      </c>
      <c r="E46" s="1" t="s">
        <v>197</v>
      </c>
      <c r="F46" s="4" t="s">
        <v>198</v>
      </c>
      <c r="G46" s="5" t="s">
        <v>199</v>
      </c>
      <c r="H46" s="1" t="s">
        <v>19</v>
      </c>
      <c r="I46" s="1" t="s">
        <v>14</v>
      </c>
    </row>
    <row r="47" customFormat="false" ht="49.5" hidden="false" customHeight="true" outlineLevel="0" collapsed="false">
      <c r="B47" s="1" t="n">
        <v>5.91</v>
      </c>
      <c r="C47" s="1" t="n">
        <v>1</v>
      </c>
      <c r="D47" s="3" t="s">
        <v>200</v>
      </c>
      <c r="E47" s="1" t="s">
        <v>201</v>
      </c>
      <c r="F47" s="4" t="s">
        <v>202</v>
      </c>
      <c r="G47" s="5"/>
      <c r="H47" s="1" t="s">
        <v>13</v>
      </c>
      <c r="I47" s="1" t="s">
        <v>14</v>
      </c>
    </row>
    <row r="48" customFormat="false" ht="49.5" hidden="false" customHeight="true" outlineLevel="0" collapsed="false">
      <c r="B48" s="1" t="n">
        <v>5.85</v>
      </c>
      <c r="C48" s="1" t="n">
        <v>1</v>
      </c>
      <c r="D48" s="3" t="s">
        <v>203</v>
      </c>
      <c r="E48" s="1" t="s">
        <v>204</v>
      </c>
      <c r="F48" s="4" t="s">
        <v>205</v>
      </c>
      <c r="G48" s="5" t="s">
        <v>206</v>
      </c>
      <c r="H48" s="1" t="s">
        <v>85</v>
      </c>
      <c r="I48" s="1" t="s">
        <v>14</v>
      </c>
    </row>
    <row r="49" customFormat="false" ht="49.5" hidden="false" customHeight="true" outlineLevel="0" collapsed="false">
      <c r="B49" s="1" t="n">
        <v>5.3</v>
      </c>
      <c r="C49" s="1" t="n">
        <v>1</v>
      </c>
      <c r="D49" s="3" t="s">
        <v>207</v>
      </c>
      <c r="E49" s="1" t="s">
        <v>208</v>
      </c>
      <c r="F49" s="4" t="s">
        <v>209</v>
      </c>
      <c r="G49" s="5" t="s">
        <v>210</v>
      </c>
      <c r="H49" s="1" t="s">
        <v>13</v>
      </c>
      <c r="I49" s="1" t="s">
        <v>14</v>
      </c>
    </row>
    <row r="50" customFormat="false" ht="49.5" hidden="false" customHeight="true" outlineLevel="0" collapsed="false">
      <c r="B50" s="1" t="n">
        <v>5.24</v>
      </c>
      <c r="C50" s="1" t="n">
        <v>1</v>
      </c>
      <c r="D50" s="3" t="s">
        <v>211</v>
      </c>
      <c r="E50" s="1" t="s">
        <v>212</v>
      </c>
      <c r="F50" s="4" t="s">
        <v>213</v>
      </c>
      <c r="G50" s="5" t="s">
        <v>214</v>
      </c>
      <c r="H50" s="1" t="s">
        <v>155</v>
      </c>
      <c r="I50" s="1" t="s">
        <v>14</v>
      </c>
    </row>
    <row r="51" customFormat="false" ht="49.5" hidden="false" customHeight="true" outlineLevel="0" collapsed="false">
      <c r="B51" s="1" t="n">
        <v>4.04</v>
      </c>
      <c r="C51" s="1" t="n">
        <v>1</v>
      </c>
      <c r="D51" s="3" t="s">
        <v>215</v>
      </c>
      <c r="E51" s="1" t="s">
        <v>216</v>
      </c>
      <c r="F51" s="4" t="s">
        <v>217</v>
      </c>
      <c r="G51" s="5" t="s">
        <v>218</v>
      </c>
      <c r="H51" s="1" t="s">
        <v>102</v>
      </c>
      <c r="I51" s="1" t="s">
        <v>14</v>
      </c>
    </row>
    <row r="52" customFormat="false" ht="49.5" hidden="false" customHeight="true" outlineLevel="0" collapsed="false">
      <c r="B52" s="1" t="n">
        <v>3.99</v>
      </c>
      <c r="C52" s="1" t="n">
        <v>1</v>
      </c>
      <c r="D52" s="3" t="s">
        <v>219</v>
      </c>
      <c r="E52" s="1" t="s">
        <v>220</v>
      </c>
      <c r="F52" s="4" t="s">
        <v>221</v>
      </c>
      <c r="G52" s="5" t="s">
        <v>222</v>
      </c>
      <c r="H52" s="1" t="s">
        <v>134</v>
      </c>
      <c r="I52" s="1" t="s">
        <v>14</v>
      </c>
    </row>
    <row r="53" customFormat="false" ht="49.5" hidden="false" customHeight="true" outlineLevel="0" collapsed="false">
      <c r="B53" s="1" t="n">
        <v>2.95</v>
      </c>
      <c r="C53" s="1" t="n">
        <v>1</v>
      </c>
      <c r="D53" s="3" t="s">
        <v>223</v>
      </c>
      <c r="E53" s="1" t="s">
        <v>224</v>
      </c>
      <c r="F53" s="4" t="s">
        <v>225</v>
      </c>
      <c r="G53" s="5"/>
      <c r="H53" s="1" t="s">
        <v>102</v>
      </c>
      <c r="I53" s="1" t="s">
        <v>14</v>
      </c>
    </row>
    <row r="54" customFormat="false" ht="49.5" hidden="false" customHeight="true" outlineLevel="0" collapsed="false">
      <c r="B54" s="1" t="n">
        <v>2.95</v>
      </c>
      <c r="C54" s="1" t="n">
        <v>1</v>
      </c>
      <c r="D54" s="3" t="s">
        <v>223</v>
      </c>
      <c r="E54" s="1" t="s">
        <v>226</v>
      </c>
      <c r="F54" s="4" t="s">
        <v>225</v>
      </c>
      <c r="G54" s="5"/>
      <c r="H54" s="1" t="s">
        <v>102</v>
      </c>
      <c r="I54" s="1" t="s">
        <v>14</v>
      </c>
    </row>
    <row r="55" customFormat="false" ht="49.5" hidden="false" customHeight="true" outlineLevel="0" collapsed="false">
      <c r="B55" s="1" t="n">
        <v>0.63</v>
      </c>
      <c r="C55" s="1" t="n">
        <v>1</v>
      </c>
      <c r="D55" s="3" t="s">
        <v>227</v>
      </c>
      <c r="E55" s="1" t="s">
        <v>228</v>
      </c>
      <c r="F55" s="4" t="s">
        <v>229</v>
      </c>
      <c r="G55" s="5" t="s">
        <v>230</v>
      </c>
      <c r="H55" s="1" t="s">
        <v>13</v>
      </c>
      <c r="I55" s="1" t="s">
        <v>14</v>
      </c>
    </row>
    <row r="56" customFormat="false" ht="15" hidden="false" customHeight="false" outlineLevel="0" collapsed="false">
      <c r="A56" s="6"/>
      <c r="B56" s="7" t="s">
        <v>231</v>
      </c>
    </row>
    <row r="57" customFormat="false" ht="15" hidden="false" customHeight="false" outlineLevel="0" collapsed="false">
      <c r="A57" s="6" t="s">
        <v>232</v>
      </c>
      <c r="B57" s="8" t="n">
        <f aca="false">SUM(B2:B55)*4.77</f>
        <v>6662.1159</v>
      </c>
    </row>
  </sheetData>
  <hyperlinks>
    <hyperlink ref="D2" r:id="rId1" display="Apple AirPods (3. generacji) z etui ładującym Lightning ​​​​​​​"/>
    <hyperlink ref="F2" r:id="rId2" display="B0BDJ6QBTL"/>
    <hyperlink ref="D3" r:id="rId3" display="Abus Pedelec 2.0 kask rowerowy z tylnym światłem i osłoną przeciwdeszczową, do ruchu miejskiego, dla kobiet i mężczyzn L Czarny (velvet black)"/>
    <hyperlink ref="F3" r:id="rId4" display="B07N8BC5TT"/>
    <hyperlink ref="D4" r:id="rId5" display="Polar Verity Sense - Optyczny czujnik tętna z opaską na rękę - ANT+, Dual Bluetooth - Sportowy sensor tętna z jednym przyciskiem - Kompatybilny z Peloton, Endomondo, Zwift i innymi Szary czarny M-XXL Verity Sense"/>
    <hyperlink ref="F4" r:id="rId6" display="B08TRGNGF6"/>
    <hyperlink ref="D5" r:id="rId7" display="Riccardo Species Kit 230 W, z clearomizerem TFV Mini V2, pojemność zbiornika 5 ml, e-papierosy smok, zestaw pryzmatyczny, niebiesko-czarny"/>
    <hyperlink ref="F5" r:id="rId8" display="B07PCSRJBQ"/>
    <hyperlink ref="D6" r:id="rId9" display="Shimano Kołowrotek Silure Alivio FA 10 000"/>
    <hyperlink ref="F6" r:id="rId10" display="B005WTFP2M"/>
    <hyperlink ref="D7" r:id="rId11" display="Xiaomi OB02754 Przenośny Kompresor Powietrza, 14,8 W, 5 V, Czarny, 12.4 x 7.1 x 4.5 cm"/>
    <hyperlink ref="F7" r:id="rId12" display="B09JZWJ2QY"/>
    <hyperlink ref="D8" r:id="rId13" display="Sansui PLUS Music Book bank mocy Litowo-jonowa (Li-Ion) 5000 mAh - Baterie zewnętrzne (Czarny, Uniwersalne, Litowo-jonowa (Li-Ion), 5000 mAh, USB, 5 V) Czarny"/>
    <hyperlink ref="F8" r:id="rId14" display="B074G2QWK5"/>
    <hyperlink ref="D9" r:id="rId15" display="Trust Gaming GXT 498W Mocne Ekologiczne Słuchawki PS5 i PS4 z oficjalną licencją PlayStation 5, naduszne, kabel 1,2 m, Odłączany mikrofon, Jack Audio 3.5 mm, Przewodowe słuchawki do gier - Biały"/>
    <hyperlink ref="F9" r:id="rId16" display="B0BX722HFN"/>
    <hyperlink ref="D10" r:id="rId17" display="Oral-B iO błyszczące białe końcówki do elektrycznej szczoteczki do zębów, 6 sztuk, najlepsze czyszczenie zębów Oral-B, nasadka do szczoteczek do zębów Oral-B, opakowanie nadające się do skrzynki na listy"/>
    <hyperlink ref="F10" r:id="rId18" display="B0B1DZDZNJ"/>
    <hyperlink ref="D11" r:id="rId19" display="Braun BT3440 trymer do brody, trymer męski, z bardzo ostrym ostrzem, 40 ustawień długości, możliwość ponownego ładowania przez 80 minut, bezprzewodowy czas pracy, prezent dla mężczyzny"/>
    <hyperlink ref="F11" r:id="rId20" display="B0BT52YDBD"/>
    <hyperlink ref="D12" r:id="rId21" display="Panasonic Multishape ER-CTW1 nakładka do trymera broda, włosy i ciało, 39 ustawień długości"/>
    <hyperlink ref="F12" r:id="rId22" display="B0B3DS2XK7"/>
    <hyperlink ref="D13" r:id="rId23" display="Apple Czytnik kart SD ze złączem Lightning"/>
    <hyperlink ref="F13" r:id="rId24" display="B0197W665E"/>
    <hyperlink ref="D14" r:id="rId25" display="Rixen &amp; Kaul męskie części zamienne do montażu ClickFix Quill, wielokolorowe, jeden rozmiar"/>
    <hyperlink ref="F14" r:id="rId26" display="B001DGICHS"/>
    <hyperlink ref="D15" r:id="rId27" display="BOSCH 0221504024 cewka zapłonowa"/>
    <hyperlink ref="F15" r:id="rId28" display="B0068M038S"/>
    <hyperlink ref="D16" r:id="rId29" display="Belkin Ładowarka sieciowa 65 W, 2 porty USB typ C, Power Delivery 3.0 z technologią GaN do urządzeń iPhone 14, Plus, Pro, Pro Max, iPhone 13, iPad Pro 12.9, 11, MacBook, Samsung Galaxy S23 i innych"/>
    <hyperlink ref="F16" r:id="rId30" display="B0B1Q9LS6K"/>
    <hyperlink ref="D17" r:id="rId31" display="myHummy Pomoc w zasypianiu Baby Snoozy Basic biało-niebieska | White Noise Baby pomoc w zasypianiu dla dzieci od 0 miesięcy | my hummy Basic chmura owca"/>
    <hyperlink ref="F17" r:id="rId32" display="B0972VB7HS"/>
    <hyperlink ref="D18" r:id="rId33" display="Bic 921186 Klej w Sztyfcie, Zielony, 30 x 8 g"/>
    <hyperlink ref="F18" r:id="rId34" display="B00LM1WT96"/>
    <hyperlink ref="D19" r:id="rId35" display="Hitachi-LG GP60 External DVD Drive, Slim Portable DVD Burner/Writer/Player for Laptop, Windows and Mac OS Compatible, USB 2.0, 8x Read/Write Speed - Black czarny"/>
    <hyperlink ref="F19" r:id="rId36" display="B01G33IRYS"/>
    <hyperlink ref="D20" r:id="rId37" display="Tubolito Dętka rowerowa dla dorosłych, uniseks 700C - 60mm pomarańczowy"/>
    <hyperlink ref="F20" r:id="rId38" display="B07C7MN62G"/>
    <hyperlink ref="D21" r:id="rId39" display="Wireless Charger Kompatibel mit Magsafe Ladegerät,iphone ladestation,induktive ladestation,magnetisch Induktionsladegerät,Kabellos Schnellladegerät kompatibel für iPhone13/13 Pro/13 Pro Max/12/11"/>
    <hyperlink ref="F21" r:id="rId40" display="B09BCN159Q"/>
    <hyperlink ref="D22" r:id="rId41" display="Redken | Maska do długich i mocnych włosów, naprawia i regeneruje, przeciw łamaniu włosów, z biotyną i proteinami sojowymi, Extreme Length Sealer, 150 ml 150 ml (1er Pack)"/>
    <hyperlink ref="F22" r:id="rId42" display="B086L3RLVM"/>
    <hyperlink ref="D23" r:id="rId43" display="tempo di saldi 4 uniwersalne piloty zdalnego sterowania, automatyczna częstotliwość 433,92 MHz, stały kod"/>
    <hyperlink ref="F23" r:id="rId44" display="B07376TG4J"/>
    <hyperlink ref="D24" r:id="rId45" display="GEEKVAPE WENAX STYLUS + Bobine G (0.6ohm + 1.2ohm) GEEKVAPE Wenax Pod Sistema - Batteria 1100mAh MTL Vape Pen E-Sigaretta"/>
    <hyperlink ref="F24" r:id="rId46" display="B08D9G23N1"/>
    <hyperlink ref="D25" r:id="rId47" display="JANUEL - Guma Płytka warstwowa - Grubość 35mm - Czarna"/>
    <hyperlink ref="F25" r:id="rId48" display="B09S15WLJ1"/>
    <hyperlink ref="D26" r:id="rId49" display="Samsung EVO Select mSD MB-ME256KA/EU, 256 GB, Karta pamięci"/>
    <hyperlink ref="F26" r:id="rId50" display="B09D3P5LYN"/>
    <hyperlink ref="D27" r:id="rId51" display="Sigtuna Zapięcie Rowerowe - 16 Mm Zapięcia U-lock Wytrzymała Szekla Blokada Rowerowa Uchwyt Montażowy, 1.2 M Stalowa Linka łańcuchowa Podwójna Pętla, 3 Klucze Do Rowerów Szosowych żółty"/>
    <hyperlink ref="F27" r:id="rId52" display="B016GZWRY4"/>
    <hyperlink ref="D28" r:id="rId53" display="Sanitas SBC 15 sfigmomanometr na nadgarstek, w pełni automatyczny pomiar ciśnienia krwi i pulsu, funkcja ostrzegawcza w przypadku możliwych zaburzeń rytmu serca"/>
    <hyperlink ref="F28" r:id="rId54" display="B01KPT749A"/>
    <hyperlink ref="D29" r:id="rId55" display="ZJRXM Mini 3 Pro torba do przenoszenia dronów DJI Mini 3 Pro, przenośna, twarda torebka, torba do przenoszenia drona DJI Mini 3 Pro (do pilota zdalnego sterowania DJI RC)"/>
    <hyperlink ref="F29" r:id="rId56" display="B0B214VS1T"/>
    <hyperlink ref="D30" r:id="rId57" display="LOFTPLUS Regał ścienny bez wiercenia, regał wiszący – zestaw 2 sztuk, czarny, akrylowy, regał ścienny na książki i zdjęcia, dekoracja domu, półka ścienna do kuchni, łazienki, biura, salonu (32 x 10 x"/>
    <hyperlink ref="F30" r:id="rId58" display="B0CFPVRY4Y"/>
    <hyperlink ref="D31" r:id="rId59" display="Philips Avent Ultra Air smoczek, 4 szt. – smoczek bez BPA, dla dzieci w wieku od 0 do 6 miesięcy (model SCF085/64)"/>
    <hyperlink ref="F31" r:id="rId60" display="B0BDMKVBJJ"/>
    <hyperlink ref="D32" r:id="rId61" display="AORIN Sportowa butelka na wodę - 350 ml/500 ml/750 ml/1 l, butelka na siłownię Tritan bez BPA i butelki do picia, szczelna, otwierana pokrywka/dzieci, dorośli, siłownia, sporty na świeżym powietrzu Blueberry 750ml"/>
    <hyperlink ref="F32" r:id="rId62" display="B0887XLTBY"/>
    <hyperlink ref="D33" r:id="rId63" display="AmazonBasics Wstępnie naładowane akumulatory Ni-MH AA - akumulatory, 500 cykli (zwykle 2500 mAh, minimum 2400 mAh), 8 sztuk (zewnętrzna powłoka może różnić się w zależności od zdjęcia) 8 Stück z bateriami"/>
    <hyperlink ref="F33" r:id="rId64" display="B00HZV9WTM"/>
    <hyperlink ref="D34" r:id="rId65" display="Maria Nila Maria Nila Colour Refresh Ml Rewolucyjna maska kolorystyczna Sand 100 ml (1er Pack)"/>
    <hyperlink ref="F34" r:id="rId66" display="B0723BBL9F"/>
    <hyperlink ref="D35" r:id="rId67" display="by Amazon Męska golarka z 5 ostrzami z korkowym uchwytem, 1 sztuka + 8 opakowań uzupełniających (zestaw 9 sztuk), srebrna (wcześniejsza marka Solimo)"/>
    <hyperlink ref="F35" r:id="rId68" display="B096MPBDQJ"/>
    <hyperlink ref="D36" r:id="rId69" display="Heldengrün® Bio olejek rozmarynowy [wysoka dawka] stymuluje wzrost włosów – olejek do włosów przy wypadaniu włosów – 100% naturalny olejek rozmarynowy – olejek rozmarynowy do włosów rozmaryn 30 ml"/>
    <hyperlink ref="F36" r:id="rId70" display="B0B9NB66BS"/>
    <hyperlink ref="D37" r:id="rId71" display="AmazonBasics Kabel połączeniowy HL-007268, DisplayPort na DVI, Full-HD, 1,8 m 6 Feet 1-Pack Single"/>
    <hyperlink ref="F37" r:id="rId72" display="B014RWWURC"/>
    <hyperlink ref="D38" r:id="rId73" display="Forever Collectibles UK Ligue 1 piłka nożna Paryż Saint Germain wentylator termoizolacyjna butelka 500 ml"/>
    <hyperlink ref="F38" r:id="rId74" display="B09RQTQ7Z6"/>
    <hyperlink ref="D39" r:id="rId75" display="PhysioForma Gommotto Luxe, silikonowy smoczek 2-6 miesięcy, miękki i delikatny gummotto, wspiera fizjologiczny oddech i wspomaga prawidłowy rozwój ust, 1 sztuka, Bimba"/>
    <hyperlink ref="F39" r:id="rId76" display="B0C6TZQYCH"/>
    <hyperlink ref="D40" r:id="rId77" display="ELANEE 221-00 nakładki żelowe na klatkę piersiową, 6 par"/>
    <hyperlink ref="F40" r:id="rId78" display="B09P1RHNQD"/>
    <hyperlink ref="D41" r:id="rId79" display="MAM Comfort Silikon 0+ DP Girl"/>
    <hyperlink ref="F41" r:id="rId80" display="B0BC1Q7L79"/>
    <hyperlink ref="D42" r:id="rId81" display="Garnier Skin Naturals BB Cream Classic Light- 50 ml - Krem BB"/>
    <hyperlink ref="F42" r:id="rId82" display="B01B1QHHGG"/>
    <hyperlink ref="D43" r:id="rId83" display="FINTIE Etui kompatybilne z Lenovo Tab M10 (3. generacji) 10,1 cala 2022, ultracienkie etui folio z funkcją automatycznego uśpienia/budzenia i stania, czarne Czarny"/>
    <hyperlink ref="F43" r:id="rId84" display="B0B28GV4YG"/>
    <hyperlink ref="D44" r:id="rId85" display="Amazonbasics HL-007347 Kabel HDMI-DVI, Czarny, 1,8 m 1,8 m Kable"/>
    <hyperlink ref="F44" r:id="rId86" display="B014I8UQJY"/>
    <hyperlink ref="D45" r:id="rId87" display="Artdeco 3D Eyelashes Fałszywe Rzęsy 90 Lash Goddess, 1 szt"/>
    <hyperlink ref="F45" r:id="rId88" display="B084JGFBZP"/>
    <hyperlink ref="D46" r:id="rId89" display="Ion8 Szczelna butelka na wodę dla dzieci, bez BPA, 350 ml (12oz), Sonic Blue"/>
    <hyperlink ref="F46" r:id="rId90" display="B09TPPGWQV"/>
    <hyperlink ref="D47" r:id="rId91" display="QHOHQ Pokrowiec na Samsung Galaxy A24 4G + 2 sztuki szkło hartowane, etui premium PU, antykradzieżowe, magnetyczne zamknięcie na telefon do Samsung A24 4G - miętowy zielony"/>
    <hyperlink ref="F47" r:id="rId92" display="B0C69TSFDH"/>
    <hyperlink ref="D48" r:id="rId93" display="MY.SIZE Mix: 28 prezerwatyw w 4 ekscytujących wersjach: prezerwatywy smakowe, kolorowe, prążkowane i klasyczne, rozmiar 2, 49 mm 49mm 28 sztuk"/>
    <hyperlink ref="F48" r:id="rId94" display="B0B4WPMR31"/>
    <hyperlink ref="D49" r:id="rId95" display="CANSHN Etui kompatybilne z iPhone 12 Pro Max 6,7'' 2020, płynny silikon miękki żel guma ochrona całego ciała odporne na wstrząsy etui na telefon - czerwone Czerwony"/>
    <hyperlink ref="F49" r:id="rId96" display="B08GYS8X6N"/>
    <hyperlink ref="D50" r:id="rId97" display="Realistyczne , 17,5 cm, przezroczyste z mocną przyssawką, elastyczne dla kobiet i mężczyzn przezroczysty S (1er Pack)"/>
    <hyperlink ref="F50" r:id="rId98" display="B08YN8G2R1"/>
    <hyperlink ref="D51" r:id="rId99" display="Rexona Antyperspirant w Sztyfcie 45 ml"/>
    <hyperlink ref="F51" r:id="rId100" display="B00AI7COA4"/>
    <hyperlink ref="D52" r:id="rId101" display="Je cherche une idée me2530 Pelota de sechage, Otros, Blanco, Talla única"/>
    <hyperlink ref="F52" r:id="rId102" display="B07HR5FD4K"/>
    <hyperlink ref="D53" r:id="rId103" display="Neutrogena Natychmiastowo wchłaniający się krem do rąk (75 ml), lekki i nietłusty krem nawilżający z gliceryną + witaminą E w przypadku suchych, popękanych dłoni"/>
    <hyperlink ref="F53" r:id="rId104" display="B0BBXZ2LYF"/>
    <hyperlink ref="D54" r:id="rId105" display="Neutrogena Natychmiastowo wchłaniający się krem do rąk (75 ml), lekki i nietłusty krem nawilżający z gliceryną + witaminą E w przypadku suchych, popękanych dłoni"/>
    <hyperlink ref="F54" r:id="rId106" display="B0BBXZ2LYF"/>
    <hyperlink ref="D55" r:id="rId107" display="VARTA CR2032 Litowa bateria guzikowa 3V 1 pak ogniw guzikowych w oryginalnym 1 opakowaniu 1er CR2032"/>
    <hyperlink ref="F55" r:id="rId108" display="B00005NPS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