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3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Beosound Explore Black Anthracite</t>
  </si>
  <si>
    <t xml:space="preserve">LPNHE773541275</t>
  </si>
  <si>
    <t xml:space="preserve">B08YRT9T38</t>
  </si>
  <si>
    <t xml:space="preserve">5705260089738</t>
  </si>
  <si>
    <t xml:space="preserve">Electronics</t>
  </si>
  <si>
    <t xml:space="preserve">gb98176570229</t>
  </si>
  <si>
    <t xml:space="preserve">Lumos Ultra Smart kask rowerowy | przednie i tylne światło (LED) | kierunkowskazy | światła hamowania | połączenie Bluetooth | dorośli: mężczyźni, kobiety (Jet White, rozmiar: M-L)</t>
  </si>
  <si>
    <t xml:space="preserve">LPNHE775767920</t>
  </si>
  <si>
    <t xml:space="preserve">B08QSMV45W</t>
  </si>
  <si>
    <t xml:space="preserve">0858718007930</t>
  </si>
  <si>
    <t xml:space="preserve">Sports</t>
  </si>
  <si>
    <t xml:space="preserve">Uvex Gogle narciarskie unisex uvex downhill 2100 CV (1 w zestawie) Rozmiar uniwersalny black mat/orange-green</t>
  </si>
  <si>
    <t xml:space="preserve">LPNHE751585690</t>
  </si>
  <si>
    <t xml:space="preserve">B08VRWZJH1</t>
  </si>
  <si>
    <t xml:space="preserve">4043197339610</t>
  </si>
  <si>
    <t xml:space="preserve">Leelbox Band 6, Czarny</t>
  </si>
  <si>
    <t xml:space="preserve">LPNHE765002893</t>
  </si>
  <si>
    <t xml:space="preserve">B091G3FLL7</t>
  </si>
  <si>
    <t xml:space="preserve">6941059636465</t>
  </si>
  <si>
    <t xml:space="preserve">ASUS Headset ROG Cetra Core II</t>
  </si>
  <si>
    <t xml:space="preserve">LPNHE772392477</t>
  </si>
  <si>
    <t xml:space="preserve">B091CTC8GX</t>
  </si>
  <si>
    <t xml:space="preserve">4718017784122</t>
  </si>
  <si>
    <t xml:space="preserve">PC</t>
  </si>
  <si>
    <t xml:space="preserve">Sony Whch520B.Ce7 WH-CH520 Słuchawki, Czarny</t>
  </si>
  <si>
    <t xml:space="preserve">LPNIC085069846</t>
  </si>
  <si>
    <t xml:space="preserve">B0BTJD6LCL</t>
  </si>
  <si>
    <t xml:space="preserve">4548736142374</t>
  </si>
  <si>
    <t xml:space="preserve">SRAM PG1030 kaseta 10-biegowa 2133026004</t>
  </si>
  <si>
    <t xml:space="preserve">LPNIC083073741</t>
  </si>
  <si>
    <t xml:space="preserve">B008JHQMNA</t>
  </si>
  <si>
    <t xml:space="preserve">0710845709432</t>
  </si>
  <si>
    <t xml:space="preserve">SanDisk SDSQUAC-512G-GN6MA Ultra Android microSDXC UHS-I karta pamięci 512 GB + adapter (do smartfonów i tabletów, A1, Class 10, U1, filmy Full HD, prędkość odczytu do 150 MB/s) Opakowanie pojedyncze 512 GB</t>
  </si>
  <si>
    <t xml:space="preserve">LPNHK167186846</t>
  </si>
  <si>
    <t xml:space="preserve">B0B7NVXLLM</t>
  </si>
  <si>
    <t xml:space="preserve">0619659200572</t>
  </si>
  <si>
    <t xml:space="preserve">Xiaomi Smart Band 7, L, Czarny, Sportowy tracker aktywności, 110 trybów ćwiczeń, 14 dni autonomii, 100 cyferblatów, wersja francuska, XM200068</t>
  </si>
  <si>
    <t xml:space="preserve">LPNHE780945810</t>
  </si>
  <si>
    <t xml:space="preserve">B0B1V6BQKG</t>
  </si>
  <si>
    <t xml:space="preserve">6934177783494</t>
  </si>
  <si>
    <t xml:space="preserve">ABUS Kask rowerowy Youn-I 2.0 - ze światłem dla dzieci, młodzieży i chłopców - dla dziewcząt i chłopców - szary, rozmiar S</t>
  </si>
  <si>
    <t xml:space="preserve">LPNHE780220099</t>
  </si>
  <si>
    <t xml:space="preserve">B0BF62DX77</t>
  </si>
  <si>
    <t xml:space="preserve">4003318918902</t>
  </si>
  <si>
    <t xml:space="preserve">Shapeheart Magnetyczny uchwyt na telefon komórkowy do kierownicy motocykla | ochrona przed wibracjami | uniwersalny obrót o 360 stopni | wodoodporny uchwyt na telefon komórkowy M smartfon do 14,7 cm</t>
  </si>
  <si>
    <t xml:space="preserve">LPNHE758093482</t>
  </si>
  <si>
    <t xml:space="preserve">B08V5GSV4D</t>
  </si>
  <si>
    <t xml:space="preserve">3615744369886</t>
  </si>
  <si>
    <t xml:space="preserve">Wireless</t>
  </si>
  <si>
    <t xml:space="preserve">OOONO CO-DRIVER NO1 alarm drogowy, Ostrzega przed błyskami i niebezpieczeństwami w ruchu drogowym w czasie rzeczywistym, Automatycznie aktywny po połączeniu ze smartfonem przez Bluetooth 1 opakowanie</t>
  </si>
  <si>
    <t xml:space="preserve">LPNHK228719614</t>
  </si>
  <si>
    <t xml:space="preserve">B07Q619ZKS</t>
  </si>
  <si>
    <t xml:space="preserve">5714149011067</t>
  </si>
  <si>
    <t xml:space="preserve">Automotive</t>
  </si>
  <si>
    <t xml:space="preserve">STAEDTLER Noris digital mini 180M 22. 2 w 1 rysik do cyfrowego pisania i rysowania na EMR i pojemnościowych ekranach dotykowych (okrągły kształt, łącznie z 5 wymiennymi końcówkami EMR i narzędziami) standardowa</t>
  </si>
  <si>
    <t xml:space="preserve">LPNIC085380860</t>
  </si>
  <si>
    <t xml:space="preserve">B09NLSFPDW</t>
  </si>
  <si>
    <t xml:space="preserve">4007817085035</t>
  </si>
  <si>
    <t xml:space="preserve">Reiner Sct Cyberjack 2718500-100 Czytnik Kart Chipowych, Czarny</t>
  </si>
  <si>
    <t xml:space="preserve">LPNHE773993707</t>
  </si>
  <si>
    <t xml:space="preserve">B004FQO10U</t>
  </si>
  <si>
    <t xml:space="preserve">4011170080989</t>
  </si>
  <si>
    <t xml:space="preserve">XP-PEN G640 tablet graficzny, obszar roboczy 15 x 10 cm, 8192 poziomy czułości nacisku rysika G640 Czarny</t>
  </si>
  <si>
    <t xml:space="preserve">LPNHK169783442</t>
  </si>
  <si>
    <t xml:space="preserve">B078Y9QT8P</t>
  </si>
  <si>
    <t xml:space="preserve">0758232357989</t>
  </si>
  <si>
    <t xml:space="preserve">Gardena wielofunkcyjny pistolet zraszający Premium: zraszacz do nawadniania i czyszczenia, 5 rodzajów strumienia wody, sitko filtrujące, stała blokada, wytrzymałość, ochrona przed mrozem (18317-20) Wielofunkcyjna słuchawka prysznicowa premium Pojedynczy</t>
  </si>
  <si>
    <t xml:space="preserve">LPNHE849906285</t>
  </si>
  <si>
    <t xml:space="preserve">B01MQDU36R</t>
  </si>
  <si>
    <t xml:space="preserve">4078500024181</t>
  </si>
  <si>
    <t xml:space="preserve">Lawn and Garden</t>
  </si>
  <si>
    <t xml:space="preserve">Scholl Liquiflex Extra Wsparcie, Wkładki Comfort Buty Technologia 5 w 1, Rozmiar L 41 do 46.5</t>
  </si>
  <si>
    <t xml:space="preserve">LPNA042135964</t>
  </si>
  <si>
    <t xml:space="preserve">B0BTMKHBSX</t>
  </si>
  <si>
    <t xml:space="preserve">8056860825798</t>
  </si>
  <si>
    <t xml:space="preserve">Drugstore</t>
  </si>
  <si>
    <t xml:space="preserve">FOXINK 604XL czarny wkład atramentowy kompatybilny dla Epson 604 XL Wkład 604 Expression Home XP-2205 XP-2200 XP-3200 XP-3205 XP-4205 XP-4200 Workforce WF-2910 WF-2935 WF-2935 2950, 3 czarny</t>
  </si>
  <si>
    <t xml:space="preserve">LPNHE757811665</t>
  </si>
  <si>
    <t xml:space="preserve">B0BXW8VW1T</t>
  </si>
  <si>
    <t xml:space="preserve">HP Zewnętrzny napęd DVDRW LECTEUR USB</t>
  </si>
  <si>
    <t xml:space="preserve">LPNHE782125862</t>
  </si>
  <si>
    <t xml:space="preserve">B015IJV3H6</t>
  </si>
  <si>
    <t xml:space="preserve">0777060003134</t>
  </si>
  <si>
    <t xml:space="preserve">Patio Shack Żagiel przeciwsłoneczny 3 x 4 m, prostokątny, wodoszczelny, ochrona przed promieniowaniem UV, poliester, odporny na działanie wody, ochrona przed słońcem, do ogrodu, na balkon i taras, kolor kremowy (3 x 4 m)</t>
  </si>
  <si>
    <t xml:space="preserve">LPNHE832473387</t>
  </si>
  <si>
    <t xml:space="preserve">B082WXKN5C</t>
  </si>
  <si>
    <t xml:space="preserve">0636339890656</t>
  </si>
  <si>
    <t xml:space="preserve">GPZON Misuratore di Pressione Braccio bracciale Macchina per polsini BP,Accurato kit automatico per alta pressione sanguigna con polsino largo 22-40 cm</t>
  </si>
  <si>
    <t xml:space="preserve">LPNA026329655</t>
  </si>
  <si>
    <t xml:space="preserve">B01M9BZOO2</t>
  </si>
  <si>
    <t xml:space="preserve">0782944664462</t>
  </si>
  <si>
    <t xml:space="preserve">Personal Care Appliances</t>
  </si>
  <si>
    <t xml:space="preserve">PODERM - PIELĘGNACJA FRAGILIZOWANYCH PAZNOKCI DLA DZIECI I NIEMOWLĄT - Naprawy, odbudowy i ukojenie - Zdrowe paznokcie w wieku dorosłym - Dzieci od 3 miesiąca życia - Zalecane przez podologów - Wyprodukowano w Szwajcarii</t>
  </si>
  <si>
    <t xml:space="preserve">LPNHE760266317</t>
  </si>
  <si>
    <t xml:space="preserve">B08D9JZL7R</t>
  </si>
  <si>
    <t xml:space="preserve">7640178210226</t>
  </si>
  <si>
    <t xml:space="preserve">Energizer akumulatorki AA, Recharge Power Plus, 8 szt. [Amazon ekskluzywne] 8 szt AA Baterie</t>
  </si>
  <si>
    <t xml:space="preserve">LPNHE781076411</t>
  </si>
  <si>
    <t xml:space="preserve">B07WRMX471</t>
  </si>
  <si>
    <t xml:space="preserve">7638900429893</t>
  </si>
  <si>
    <t xml:space="preserve">Samsung EVO Select mSD MB-ME256KA/EU, 256 GB, Karta pamięci</t>
  </si>
  <si>
    <t xml:space="preserve">LPNIC012962882</t>
  </si>
  <si>
    <t xml:space="preserve">B09D3P5LYN</t>
  </si>
  <si>
    <t xml:space="preserve">8806092411241</t>
  </si>
  <si>
    <t xml:space="preserve">Wymienne ostrza do golenia Gillette Venus Deluxe Smooth Swirl dla kobiet, 4 sztuki, 5 wytrzymałych ostrzy zapewniają wyjątkowo gładkie golenie Nowość</t>
  </si>
  <si>
    <t xml:space="preserve">LPNHE757417878</t>
  </si>
  <si>
    <t xml:space="preserve">B09BB5QXNQ</t>
  </si>
  <si>
    <t xml:space="preserve">8001090596734</t>
  </si>
  <si>
    <t xml:space="preserve">Fischer Fahrradhelm, Radhelm, Cityhelm Urban, mit beleuchtetem Innenring-System für Damen und Herren L-XL czarno-żółty</t>
  </si>
  <si>
    <t xml:space="preserve">LPNA052901413</t>
  </si>
  <si>
    <t xml:space="preserve">B083JJWKDC</t>
  </si>
  <si>
    <t xml:space="preserve">4008153504525</t>
  </si>
  <si>
    <t xml:space="preserve">Tweezerman Studio Collection Zalotka do Rzęs</t>
  </si>
  <si>
    <t xml:space="preserve">LPNHE773087349</t>
  </si>
  <si>
    <t xml:space="preserve">B000EMWHD2</t>
  </si>
  <si>
    <t xml:space="preserve">0797142382636</t>
  </si>
  <si>
    <t xml:space="preserve">Beauty</t>
  </si>
  <si>
    <t xml:space="preserve">INIU Ładowarka bezprzewodowa, 15 W, ładowarka do szybkiego ładowania, bezprzewodowa stacja ładująca, certyfikat Qi, kompatybilna z iPhone 13 12 Pro Max Xr Xs X 8 Samsung Galaxy S21 S20 S10 S9 S8 Note10 9 AirPods itd.</t>
  </si>
  <si>
    <t xml:space="preserve">LPNHE763747148</t>
  </si>
  <si>
    <t xml:space="preserve">B09H2S98MK</t>
  </si>
  <si>
    <t xml:space="preserve">6975141090149</t>
  </si>
  <si>
    <t xml:space="preserve">Ion8 Szczelna butelka na wodę dla dzieci, stal nierdzewna, 400 ml, Ash Rose OneTouch 2.0 Ash Rose</t>
  </si>
  <si>
    <t xml:space="preserve">LPNA052940059</t>
  </si>
  <si>
    <t xml:space="preserve">B0BS6W2WKJ</t>
  </si>
  <si>
    <t xml:space="preserve">0619098088915</t>
  </si>
  <si>
    <t xml:space="preserve">Ion8 Szczelna butelka na wodę dla dzieci bez BPA, pojemność 350 ml, jednorożec Jednorożec 2.0 OneTouch 2.0</t>
  </si>
  <si>
    <t xml:space="preserve">LPNIC083212366</t>
  </si>
  <si>
    <t xml:space="preserve">B0BR852Z4J</t>
  </si>
  <si>
    <t xml:space="preserve">0619098089783</t>
  </si>
  <si>
    <t xml:space="preserve">vrupin kompatybilny z Samsung Galaxy S23+[2 szt. ochraniacz ekranu], płynne silikonowe etui, z regulowanym paskiem, naszyjnikiem i sznurkiem - kolor lotosu</t>
  </si>
  <si>
    <t xml:space="preserve">LPNHE764931904</t>
  </si>
  <si>
    <t xml:space="preserve">B0BXKMS9JK</t>
  </si>
  <si>
    <t xml:space="preserve">0719704205726</t>
  </si>
  <si>
    <t xml:space="preserve">TECKNET Klawiatura bezprzewodowa PC, bezprzewodowa klawiatura dla Windows i Android Smart TV, bardzo długa żywotność baterii, włoski układ QWERTY, cichy i bardzo cienki, szary</t>
  </si>
  <si>
    <t xml:space="preserve">LPNA051567483</t>
  </si>
  <si>
    <t xml:space="preserve">B0BYJZGB32</t>
  </si>
  <si>
    <t xml:space="preserve">5056243608171</t>
  </si>
  <si>
    <t xml:space="preserve">Salomon Uniseks Soft Flask LC1916100 Butelka Elastyczna, Clear Blue, 150 ml</t>
  </si>
  <si>
    <t xml:space="preserve">LPNHE775624106</t>
  </si>
  <si>
    <t xml:space="preserve">B09P328T65</t>
  </si>
  <si>
    <t xml:space="preserve">0195751049108</t>
  </si>
  <si>
    <t xml:space="preserve">HITX® Proca gumowa mocna | 10 sztuk | taśma gumowa do procy | wiązana OTT | guma do procy Slingshot guma zapasowa do procy</t>
  </si>
  <si>
    <t xml:space="preserve">LPNHE775508148</t>
  </si>
  <si>
    <t xml:space="preserve">B0BLSRZMRX</t>
  </si>
  <si>
    <t xml:space="preserve">4270002507371</t>
  </si>
  <si>
    <t xml:space="preserve">Amazon Basics - Karta pamięci 128 GB microSDXC z pełnym rozmiarem adaptera, A2, U3, prędkość odczytu do 100 MB/s</t>
  </si>
  <si>
    <t xml:space="preserve">LPNHE776442315</t>
  </si>
  <si>
    <t xml:space="preserve">B08TJRVWV1</t>
  </si>
  <si>
    <t xml:space="preserve">0840095874021</t>
  </si>
  <si>
    <t xml:space="preserve">FISCHER Sztyca podsiodłowa, czarna, uniwersal</t>
  </si>
  <si>
    <t xml:space="preserve">LPNA052919145</t>
  </si>
  <si>
    <t xml:space="preserve">B01JIAO6RK</t>
  </si>
  <si>
    <t xml:space="preserve">4008153856259</t>
  </si>
  <si>
    <t xml:space="preserve">Beister Medizinische Kompressionsstrümpfe Damen Herren 20-30 mmHg Geschlossenem Zehenbereich Stützstrümpfe Abgestufte Unterstützung für Krampfadern,Ödeme,Schwangerschaft</t>
  </si>
  <si>
    <t xml:space="preserve">LPNHE757413800</t>
  </si>
  <si>
    <t xml:space="preserve">B07L94PNMB</t>
  </si>
  <si>
    <t xml:space="preserve">0606314551001</t>
  </si>
  <si>
    <t xml:space="preserve">Belkin OVA107zzochronne Belkin TemperedGlass do iPhone’a 14 Pro, łatwe nakładanie bez pęcherzyków powietrza dzięki ramce EZ-Frame, potwierdzona testami twardość 9H, odporne na zarysowania, 1 sztuka</t>
  </si>
  <si>
    <t xml:space="preserve">LPNHE764928968</t>
  </si>
  <si>
    <t xml:space="preserve">B0BCT9X9NJ</t>
  </si>
  <si>
    <t xml:space="preserve">0745883848270</t>
  </si>
  <si>
    <t xml:space="preserve">G.F., Słuchawka prysznicowa z tworzywa sztucznego, zamiennik do solarnego prysznica ogrodowego, modele Sunny Niagara</t>
  </si>
  <si>
    <t xml:space="preserve">LPNRP015937997</t>
  </si>
  <si>
    <t xml:space="preserve">B0CB6WH9LM</t>
  </si>
  <si>
    <t xml:space="preserve">8004779041211</t>
  </si>
  <si>
    <t xml:space="preserve">Twistshake Mini Cup z Mieszadło do Owoców i Uchwyty 230ml, Kubek Niekapek z Miękkim Krzem Wylewka do Picia i Szczelne Uszczelnienie, Butelka Treningowy, 4+Miesięcy, Nie Zawiera BPA, Szary Pastelowy Pastelowy szary</t>
  </si>
  <si>
    <t xml:space="preserve">LPNHE774493282</t>
  </si>
  <si>
    <t xml:space="preserve">B076F8S4NB</t>
  </si>
  <si>
    <t xml:space="preserve">7350083122728</t>
  </si>
  <si>
    <t xml:space="preserve">Baby Product</t>
  </si>
  <si>
    <t xml:space="preserve">Cresbel Hoverboard kabel do ładowania do deskorolki elektrycznej, 42 V, 2 A, 3-biegunowy, ładowarka do skutera elektrycznego, zasilacz sieciowy, adapter do deskorolki elektrycznej, Self Balance Smart, wtyczka EU</t>
  </si>
  <si>
    <t xml:space="preserve">LPNHF001956504</t>
  </si>
  <si>
    <t xml:space="preserve">B0B7BKY5Z7</t>
  </si>
  <si>
    <t xml:space="preserve">Kabel USB C [Zestaw 2 sztuk, 1M+2M] Czarny nylon pleciony do Samsung Galaxy S8/S9/S10/S21/S22/S22 Plus, Huawei, Xiaomi, Honor, Nokia, OnePlus, szybka ładowarka kabla</t>
  </si>
  <si>
    <t xml:space="preserve">LPNHE780634539</t>
  </si>
  <si>
    <t xml:space="preserve">B09W63T3JJ</t>
  </si>
  <si>
    <t xml:space="preserve">3701402103982</t>
  </si>
  <si>
    <t xml:space="preserve">Nadajnik RC Receiver Board, 4 CH bezprzewodowy nadajnik RC Receiver moduł akcesoria do 1/10 1/8 RC Car model</t>
  </si>
  <si>
    <t xml:space="preserve">LPNHE770852038</t>
  </si>
  <si>
    <t xml:space="preserve">B088YP9GT8</t>
  </si>
  <si>
    <t xml:space="preserve">3458519948868</t>
  </si>
  <si>
    <t xml:space="preserve">Bioderm S Detergente Allo Zolfo per Pelle Grassa e Anti Acne - Detergente Per i Parassiti Della Pelle - Proprietà Antifungine - Detergente Antibatterico - Senza Parabeni - 200ml</t>
  </si>
  <si>
    <t xml:space="preserve">LPNA042432157</t>
  </si>
  <si>
    <t xml:space="preserve">B07111GFKY</t>
  </si>
  <si>
    <t xml:space="preserve">8004367039385</t>
  </si>
  <si>
    <t xml:space="preserve">Mothca [2 Sztuki] Pełny Pokrycie Ochraniacz Ekranu dla iPhone 12/ iPhone 12 Pro Matowe Szkło Hartowane Antyrefleksyjny Przezroczysta Folia 2 sztuki.</t>
  </si>
  <si>
    <t xml:space="preserve">LPNHK169375402</t>
  </si>
  <si>
    <t xml:space="preserve">B09SHJ8CXG</t>
  </si>
  <si>
    <t xml:space="preserve">MAM Super miękki dzióbek do picia, pasuje do wszystkich kubków MAM, zabezpieczony przed wyciekiem, idealny do przejścia z karmienia piersią lub butelką do szkła, 4 + miesięcy, przezroczysty</t>
  </si>
  <si>
    <t xml:space="preserve">LPNA042445775</t>
  </si>
  <si>
    <t xml:space="preserve">B00U7YSSIU</t>
  </si>
  <si>
    <t xml:space="preserve">9001616628405</t>
  </si>
  <si>
    <t xml:space="preserve">Faber-Castell 127012 - pastelowa kreda olejowa Studio Quality, 12 sztuk w etui Etui na 12 kredek</t>
  </si>
  <si>
    <t xml:space="preserve">LPNHE792190494</t>
  </si>
  <si>
    <t xml:space="preserve">B0007OED0M</t>
  </si>
  <si>
    <t xml:space="preserve">4005401270126</t>
  </si>
  <si>
    <t xml:space="preserve">Office Product</t>
  </si>
  <si>
    <t xml:space="preserve">NEW'C [2 sztuki] ochraniacz ekranu do Huawei Mate 20, Folia ochronna ze szkła hartowanego bez pęcherzyków powietrza, odporność na zarysowania</t>
  </si>
  <si>
    <t xml:space="preserve">LPNHE757988262</t>
  </si>
  <si>
    <t xml:space="preserve">B07VGXJPX5</t>
  </si>
  <si>
    <t xml:space="preserve">3760281989193</t>
  </si>
  <si>
    <t xml:space="preserve">Michelin 198948 dętka rowerowa, czarna, 37/47-490/507</t>
  </si>
  <si>
    <t xml:space="preserve">LPNHE778069292</t>
  </si>
  <si>
    <t xml:space="preserve">B001DCJMPI</t>
  </si>
  <si>
    <t xml:space="preserve">3528707922786</t>
  </si>
  <si>
    <t xml:space="preserve">Nicoone Nakładki na buty wielokrotnego użytku, 1 para wodoodpornych silikonowych ochraniaczy na buty wielokrotnego użytku, składane, antypoślizgowe ochraniacze na buty przeciwdeszczowe z zamkiem szary M.</t>
  </si>
  <si>
    <t xml:space="preserve">LPNHE793864533</t>
  </si>
  <si>
    <t xml:space="preserve">B08X3MBF7B</t>
  </si>
  <si>
    <t xml:space="preserve">9383064071942</t>
  </si>
  <si>
    <t xml:space="preserve">Contacta, Łóżka na okulary, akcesoria do okularów dla mężczyzn i kobiet, smycz do okularów, kolorowe i fajne łóżka, kolor niebieski, 6 g</t>
  </si>
  <si>
    <t xml:space="preserve">LPNA036136816</t>
  </si>
  <si>
    <t xml:space="preserve">B0BG5YQ6FL</t>
  </si>
  <si>
    <t xml:space="preserve">8054529511303</t>
  </si>
  <si>
    <t xml:space="preserve">Flintronic Skakanka dla dzieci, 2-pak regulowanych skakanek dla dzieci, 2,6 m skakanka z przyjaznymi dla skóry piankowymi uchwytami, miękka skakanka dla dziewcząt, chłopców, ćwiczeń, treningu na</t>
  </si>
  <si>
    <t xml:space="preserve">LPNHE794138213</t>
  </si>
  <si>
    <t xml:space="preserve">B0C98YXPRY</t>
  </si>
  <si>
    <t xml:space="preserve">Neutrogena Natychmiastowo wchłaniający się krem do rąk (75 ml), lekki i nietłusty krem nawilżający z gliceryną + witaminą E w przypadku suchych, popękanych dłoni</t>
  </si>
  <si>
    <t xml:space="preserve">LPNHE754099244</t>
  </si>
  <si>
    <t xml:space="preserve">B0BBXZ2LYF</t>
  </si>
  <si>
    <t xml:space="preserve">SPIRIT TTS ołówek okrągły z gumką "Math", 407598, 4 szt</t>
  </si>
  <si>
    <t xml:space="preserve">LPNHE761011177</t>
  </si>
  <si>
    <t xml:space="preserve">B0875KM7WY</t>
  </si>
  <si>
    <t xml:space="preserve">387128407598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171360</xdr:colOff>
      <xdr:row>36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2288680"/>
          <a:ext cx="75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75920</xdr:colOff>
      <xdr:row>28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7259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95160</xdr:colOff>
      <xdr:row>12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72010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1228680</xdr:colOff>
      <xdr:row>16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971568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637920</xdr:colOff>
      <xdr:row>39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41747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75920</xdr:colOff>
      <xdr:row>4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48032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66520</xdr:colOff>
      <xdr:row>46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85750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eosound+Explore+Black+Anthracite" TargetMode="External"/><Relationship Id="rId2" Type="http://schemas.openxmlformats.org/officeDocument/2006/relationships/hyperlink" Target="https://www.google.pl/search?q=B08YRT9T38" TargetMode="External"/><Relationship Id="rId3" Type="http://schemas.openxmlformats.org/officeDocument/2006/relationships/hyperlink" Target="https://www.google.pl/search?q=Lumos+Ultra+Smart+kask+rowerowy+%7C+przednie+i+tylne+&#347;wiat&#322;o+%28LED%29+%7C+kierunkowskazy+%7C+&#347;wiat&#322;a+hamowania+%7C+po&#322;&#261;czenie+Bluetooth+%7C+doro&#347;li%3A+m&#281;&#380;czy&#378;ni%2C+kobiety+%28Jet+White%2C+rozmiar%3A+M-L%29" TargetMode="External"/><Relationship Id="rId4" Type="http://schemas.openxmlformats.org/officeDocument/2006/relationships/hyperlink" Target="https://www.google.pl/search?q=B08QSMV45W" TargetMode="External"/><Relationship Id="rId5" Type="http://schemas.openxmlformats.org/officeDocument/2006/relationships/hyperlink" Target="https://www.google.pl/search?q=Uvex+Gogle+narciarskie+unisex+uvex+downhill+2100+CV+%281+w+zestawie%29+Rozmiar+uniwersalny+black+mat%2Forange-green" TargetMode="External"/><Relationship Id="rId6" Type="http://schemas.openxmlformats.org/officeDocument/2006/relationships/hyperlink" Target="https://www.google.pl/search?q=B08VRWZJH1" TargetMode="External"/><Relationship Id="rId7" Type="http://schemas.openxmlformats.org/officeDocument/2006/relationships/hyperlink" Target="https://www.google.pl/search?q=Leelbox+Band+6%2C+Czarny" TargetMode="External"/><Relationship Id="rId8" Type="http://schemas.openxmlformats.org/officeDocument/2006/relationships/hyperlink" Target="https://www.google.pl/search?q=B091G3FLL7" TargetMode="External"/><Relationship Id="rId9" Type="http://schemas.openxmlformats.org/officeDocument/2006/relationships/hyperlink" Target="https://www.google.pl/search?q=ASUS+Headset+ROG+Cetra+Core+II" TargetMode="External"/><Relationship Id="rId10" Type="http://schemas.openxmlformats.org/officeDocument/2006/relationships/hyperlink" Target="https://www.google.pl/search?q=B091CTC8GX" TargetMode="External"/><Relationship Id="rId11" Type="http://schemas.openxmlformats.org/officeDocument/2006/relationships/hyperlink" Target="https://www.google.pl/search?q=Sony+Whch520B.Ce7+WH-CH520+S&#322;uchawki%2C+Czarny" TargetMode="External"/><Relationship Id="rId12" Type="http://schemas.openxmlformats.org/officeDocument/2006/relationships/hyperlink" Target="https://www.google.pl/search?q=B0BTJD6LCL" TargetMode="External"/><Relationship Id="rId13" Type="http://schemas.openxmlformats.org/officeDocument/2006/relationships/hyperlink" Target="https://www.google.pl/search?q=SRAM+PG1030+kaseta+10-biegowa+2133026004" TargetMode="External"/><Relationship Id="rId14" Type="http://schemas.openxmlformats.org/officeDocument/2006/relationships/hyperlink" Target="https://www.google.pl/search?q=B008JHQMNA" TargetMode="External"/><Relationship Id="rId15" Type="http://schemas.openxmlformats.org/officeDocument/2006/relationships/hyperlink" Target="https://www.google.pl/search?q=SanDisk+SDSQUAC-512G-GN6MA+Ultra+Android+microSDXC+UHS-I+karta+pami&#281;ci+512+GB+%2B+adapter+%28do+smartfon&#243;w+i+tablet&#243;w%2C+A1%2C+Class+10%2C+U1%2C+filmy+Full+HD%2C+pr&#281;dko&#347;&#263;+odczytu+do+150+MB%2Fs%29+Opakowanie+pojedyncze+512+GB" TargetMode="External"/><Relationship Id="rId16" Type="http://schemas.openxmlformats.org/officeDocument/2006/relationships/hyperlink" Target="https://www.google.pl/search?q=B0B7NVXLLM" TargetMode="External"/><Relationship Id="rId17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8" Type="http://schemas.openxmlformats.org/officeDocument/2006/relationships/hyperlink" Target="https://www.google.pl/search?q=B0B1V6BQKG" TargetMode="External"/><Relationship Id="rId19" Type="http://schemas.openxmlformats.org/officeDocument/2006/relationships/hyperlink" Target="https://www.google.pl/search?q=ABUS+Kask+rowerowy+Youn-I+2.0+-+ze+&#347;wiat&#322;em+dla+dzieci%2C+m&#322;odzie&#380;y+i+ch&#322;opc&#243;w+-+dla+dziewcz&#261;t+i+ch&#322;opc&#243;w+-+szary%2C+rozmiar+S" TargetMode="External"/><Relationship Id="rId20" Type="http://schemas.openxmlformats.org/officeDocument/2006/relationships/hyperlink" Target="https://www.google.pl/search?q=B0BF62DX77" TargetMode="External"/><Relationship Id="rId21" Type="http://schemas.openxmlformats.org/officeDocument/2006/relationships/hyperlink" Target="https://www.google.pl/search?q=Shapeheart+Magnetyczny+uchwyt+na+telefon+kom&#243;rkowy+do+kierownicy+motocykla+%7C+ochrona+przed+wibracjami+%7C+uniwersalny+obr&#243;t+o+360+stopni+%7C+wodoodporny+uchwyt+na+telefon+kom&#243;rkowy+M+smartfon+do+14%2C7+cm" TargetMode="External"/><Relationship Id="rId22" Type="http://schemas.openxmlformats.org/officeDocument/2006/relationships/hyperlink" Target="https://www.google.pl/search?q=B08V5GSV4D" TargetMode="External"/><Relationship Id="rId23" Type="http://schemas.openxmlformats.org/officeDocument/2006/relationships/hyperlink" Target="https://www.google.pl/search?q=OOONO+CO-DRIVER+NO1+alarm+drogowy%2C+Ostrzega+przed+b&#322;yskami+i+niebezpiecze&#324;stwami+w+ruchu+drogowym+w+czasie+rzeczywistym%2C+Automatycznie+aktywny+po+po&#322;&#261;czeniu+ze+smartfonem+przez+Bluetooth+1+opakowanie" TargetMode="External"/><Relationship Id="rId24" Type="http://schemas.openxmlformats.org/officeDocument/2006/relationships/hyperlink" Target="https://www.google.pl/search?q=B07Q619ZKS" TargetMode="External"/><Relationship Id="rId25" Type="http://schemas.openxmlformats.org/officeDocument/2006/relationships/hyperlink" Target="https://www.google.pl/search?q=STAEDTLER+Noris+digital+mini+180M+22.+2+w+1+rysik+do+cyfrowego+pisania+i+rysowania+na+EMR+i+pojemno&#347;ciowych+ekranach+dotykowych+%28okr&#261;g&#322;y+kszta&#322;t%2C+&#322;&#261;cznie+z+5+wymiennymi+ko&#324;c&#243;wkami+EMR+i+narz&#281;dziami%29+standardowa" TargetMode="External"/><Relationship Id="rId26" Type="http://schemas.openxmlformats.org/officeDocument/2006/relationships/hyperlink" Target="https://www.google.pl/search?q=B09NLSFPDW" TargetMode="External"/><Relationship Id="rId27" Type="http://schemas.openxmlformats.org/officeDocument/2006/relationships/hyperlink" Target="https://www.google.pl/search?q=Reiner+Sct+Cyberjack+2718500-100+Czytnik+Kart+Chipowych%2C+Czarny" TargetMode="External"/><Relationship Id="rId28" Type="http://schemas.openxmlformats.org/officeDocument/2006/relationships/hyperlink" Target="https://www.google.pl/search?q=B004FQO10U" TargetMode="External"/><Relationship Id="rId29" Type="http://schemas.openxmlformats.org/officeDocument/2006/relationships/hyperlink" Target="https://www.google.pl/search?q=XP-PEN+G640+tablet+graficzny%2C+obszar+roboczy+15+x+10+cm%2C+8192+poziomy+czu&#322;o&#347;ci+nacisku+rysika+G640+Czarny" TargetMode="External"/><Relationship Id="rId30" Type="http://schemas.openxmlformats.org/officeDocument/2006/relationships/hyperlink" Target="https://www.google.pl/search?q=B078Y9QT8P" TargetMode="External"/><Relationship Id="rId31" Type="http://schemas.openxmlformats.org/officeDocument/2006/relationships/hyperlink" Target="https://www.google.pl/search?q=Gardena+wielofunkcyjny+pistolet+zraszaj&#261;cy+Premium%3A+zraszacz+do+nawadniania+i+czyszczenia%2C+5+rodzaj&#243;w+strumienia+wody%2C+sitko+filtruj&#261;ce%2C+sta&#322;a+blokada%2C+wytrzyma&#322;o&#347;&#263;%2C+ochrona+przed+mrozem+%2818317-20%29+Wielofunkc" TargetMode="External"/><Relationship Id="rId32" Type="http://schemas.openxmlformats.org/officeDocument/2006/relationships/hyperlink" Target="https://www.google.pl/search?q=B01MQDU36R" TargetMode="External"/><Relationship Id="rId33" Type="http://schemas.openxmlformats.org/officeDocument/2006/relationships/hyperlink" Target="https://www.google.pl/search?q=Scholl+Liquiflex+Extra+Wsparcie%2C+Wk&#322;adki+Comfort+Buty+Technologia+5+w+1%2C+Rozmiar+L+41+do+46.5" TargetMode="External"/><Relationship Id="rId34" Type="http://schemas.openxmlformats.org/officeDocument/2006/relationships/hyperlink" Target="https://www.google.pl/search?q=B0BTMKHBSX" TargetMode="External"/><Relationship Id="rId35" Type="http://schemas.openxmlformats.org/officeDocument/2006/relationships/hyperlink" Target="https://www.google.pl/search?q=FOXINK+604XL+czarny+wk&#322;ad+atramentowy+kompatybilny+dla+Epson+604+XL+Wk&#322;ad+604+Expression+Home+XP-2205+XP-2200+XP-3200+XP-3205+XP-4205+XP-4200+Workforce+WF-2910+WF-2935+WF-2935+2950%2C+3+czarny" TargetMode="External"/><Relationship Id="rId36" Type="http://schemas.openxmlformats.org/officeDocument/2006/relationships/hyperlink" Target="https://www.google.pl/search?q=B0BXW8VW1T" TargetMode="External"/><Relationship Id="rId37" Type="http://schemas.openxmlformats.org/officeDocument/2006/relationships/hyperlink" Target="https://www.google.pl/search?q=HP+Zewn&#281;trzny+nap&#281;d+DVDRW+LECTEUR+USB" TargetMode="External"/><Relationship Id="rId38" Type="http://schemas.openxmlformats.org/officeDocument/2006/relationships/hyperlink" Target="https://www.google.pl/search?q=B015IJV3H6" TargetMode="External"/><Relationship Id="rId39" Type="http://schemas.openxmlformats.org/officeDocument/2006/relationships/hyperlink" Target="https://www.google.pl/search?q=Patio+Shack+&#379;agiel+przeciws&#322;oneczny+3+x+4+m%2C+prostok&#261;tny%2C+wodoszczelny%2C+ochrona+przed+promieniowaniem+UV%2C+poliester%2C+odporny+na+dzia&#322;anie+wody%2C+ochrona+przed+s&#322;o&#324;cem%2C+do+ogrodu%2C+na+balkon+i+taras%2C+kolor+kre" TargetMode="External"/><Relationship Id="rId40" Type="http://schemas.openxmlformats.org/officeDocument/2006/relationships/hyperlink" Target="https://www.google.pl/search?q=B082WXKN5C" TargetMode="External"/><Relationship Id="rId41" Type="http://schemas.openxmlformats.org/officeDocument/2006/relationships/hyperlink" Target="https://www.google.pl/search?q=GPZON+Misuratore+di+Pressione+Braccio+bracciale+Macchina+per+polsini+BP%2CAccurato+kit+automatico+per+alta+pressione+sanguigna+con+polsino+largo+22-40+cm" TargetMode="External"/><Relationship Id="rId42" Type="http://schemas.openxmlformats.org/officeDocument/2006/relationships/hyperlink" Target="https://www.google.pl/search?q=B01M9BZOO2" TargetMode="External"/><Relationship Id="rId43" Type="http://schemas.openxmlformats.org/officeDocument/2006/relationships/hyperlink" Target="https://www.google.pl/search?q=PODERM+-+PIEL&#280;GNACJA+FRAGILIZOWANYCH+PAZNOKCI+DLA+DZIECI+I+NIEMOWL&#260;T+-+Naprawy%2C+odbudowy+i+ukojenie+-+Zdrowe+paznokcie+w+wieku+doros&#322;ym+-+Dzieci+od+3+miesi&#261;ca+&#380;ycia+-+Zalecane+przez+podolog&#243;w+-+Wyprodukowano+w+Szwajcarii" TargetMode="External"/><Relationship Id="rId44" Type="http://schemas.openxmlformats.org/officeDocument/2006/relationships/hyperlink" Target="https://www.google.pl/search?q=B08D9JZL7R" TargetMode="External"/><Relationship Id="rId45" Type="http://schemas.openxmlformats.org/officeDocument/2006/relationships/hyperlink" Target="https://www.google.pl/search?q=Energizer+akumulatorki+AA%2C+Recharge+Power+Plus%2C+8+szt.+%5BAmazon+ekskluzywne%5D+8+szt+AA+Baterie" TargetMode="External"/><Relationship Id="rId46" Type="http://schemas.openxmlformats.org/officeDocument/2006/relationships/hyperlink" Target="https://www.google.pl/search?q=B07WRMX471" TargetMode="External"/><Relationship Id="rId47" Type="http://schemas.openxmlformats.org/officeDocument/2006/relationships/hyperlink" Target="https://www.google.pl/search?q=Samsung+EVO+Select+mSD+MB-ME256KA%2FEU%2C+256+GB%2C+Karta+pami&#281;ci" TargetMode="External"/><Relationship Id="rId48" Type="http://schemas.openxmlformats.org/officeDocument/2006/relationships/hyperlink" Target="https://www.google.pl/search?q=B09D3P5LYN" TargetMode="External"/><Relationship Id="rId49" Type="http://schemas.openxmlformats.org/officeDocument/2006/relationships/hyperlink" Target="https://www.google.pl/search?q=Wymienne+ostrza+do+golenia+Gillette+Venus+Deluxe+Smooth+Swirl+dla+kobiet%2C+4+sztuki%2C+5+wytrzyma&#322;ych+ostrzy+zapewniaj&#261;+wyj&#261;tkowo+g&#322;adkie+golenie+Nowo&#347;&#263;" TargetMode="External"/><Relationship Id="rId50" Type="http://schemas.openxmlformats.org/officeDocument/2006/relationships/hyperlink" Target="https://www.google.pl/search?q=B09BB5QXNQ" TargetMode="External"/><Relationship Id="rId51" Type="http://schemas.openxmlformats.org/officeDocument/2006/relationships/hyperlink" Target="https://www.google.pl/search?q=Fischer+Fahrradhelm%2C+Radhelm%2C+Cityhelm+Urban%2C+mit+beleuchtetem+Innenring-System+f&#252;r+Damen+und+Herren+L-XL+czarno-&#380;&#243;&#322;ty" TargetMode="External"/><Relationship Id="rId52" Type="http://schemas.openxmlformats.org/officeDocument/2006/relationships/hyperlink" Target="https://www.google.pl/search?q=B083JJWKDC" TargetMode="External"/><Relationship Id="rId53" Type="http://schemas.openxmlformats.org/officeDocument/2006/relationships/hyperlink" Target="https://www.google.pl/search?q=Tweezerman+Studio+Collection+Zalotka+do+Rz&#281;s" TargetMode="External"/><Relationship Id="rId54" Type="http://schemas.openxmlformats.org/officeDocument/2006/relationships/hyperlink" Target="https://www.google.pl/search?q=B000EMWHD2" TargetMode="External"/><Relationship Id="rId55" Type="http://schemas.openxmlformats.org/officeDocument/2006/relationships/hyperlink" Target="https://www.google.pl/search?q=INIU+&#321;adowarka+bezprzewodowa%2C+15+W%2C+&#322;adowarka+do+szybkiego+&#322;adowania%2C+bezprzewodowa+stacja+&#322;aduj&#261;ca%2C+certyfikat+Qi%2C+kompatybilna+z+iPhone+13+12+Pro+Max+Xr+Xs+X+8+Samsung+Galaxy+S21+S20+S10+S9+S8+Note10+9+AirPods+it" TargetMode="External"/><Relationship Id="rId56" Type="http://schemas.openxmlformats.org/officeDocument/2006/relationships/hyperlink" Target="https://www.google.pl/search?q=B09H2S98MK" TargetMode="External"/><Relationship Id="rId57" Type="http://schemas.openxmlformats.org/officeDocument/2006/relationships/hyperlink" Target="https://www.google.pl/search?q=Ion8+Szczelna+butelka+na+wod&#281;+dla+dzieci%2C+stal+nierdzewna%2C+400+ml%2C+Ash+Rose+OneTouch+2.0+Ash+Rose" TargetMode="External"/><Relationship Id="rId58" Type="http://schemas.openxmlformats.org/officeDocument/2006/relationships/hyperlink" Target="https://www.google.pl/search?q=B0BS6W2WKJ" TargetMode="External"/><Relationship Id="rId59" Type="http://schemas.openxmlformats.org/officeDocument/2006/relationships/hyperlink" Target="https://www.google.pl/search?q=Ion8+Szczelna+butelka+na+wod&#281;+dla+dzieci+bez+BPA%2C+pojemno&#347;&#263;+350+ml%2C+jednoro&#380;ec+Jednoro&#380;ec+2.0+OneTouch+2.0" TargetMode="External"/><Relationship Id="rId60" Type="http://schemas.openxmlformats.org/officeDocument/2006/relationships/hyperlink" Target="https://www.google.pl/search?q=B0BR852Z4J" TargetMode="External"/><Relationship Id="rId61" Type="http://schemas.openxmlformats.org/officeDocument/2006/relationships/hyperlink" Target="https://www.google.pl/search?q=vrupin+kompatybilny+z+Samsung+Galaxy+S23%2B%5B2+szt.+ochraniacz+ekranu%5D%2C+p&#322;ynne+silikonowe+etui%2C+z+regulowanym+paskiem%2C+naszyjnikiem+i+sznurkiem+-+kolor+lotosu" TargetMode="External"/><Relationship Id="rId62" Type="http://schemas.openxmlformats.org/officeDocument/2006/relationships/hyperlink" Target="https://www.google.pl/search?q=B0BXKMS9JK" TargetMode="External"/><Relationship Id="rId63" Type="http://schemas.openxmlformats.org/officeDocument/2006/relationships/hyperlink" Target="https://www.google.pl/search?q=TECKNET+Klawiatura+bezprzewodowa+PC%2C+bezprzewodowa+klawiatura+dla+Windows+i+Android+Smart+TV%2C+bardzo+d&#322;uga+&#380;ywotno&#347;&#263;+baterii%2C+w&#322;oski+uk&#322;ad+QWERTY%2C+cichy+i+bardzo+cienki%2C+szary" TargetMode="External"/><Relationship Id="rId64" Type="http://schemas.openxmlformats.org/officeDocument/2006/relationships/hyperlink" Target="https://www.google.pl/search?q=B0BYJZGB32" TargetMode="External"/><Relationship Id="rId65" Type="http://schemas.openxmlformats.org/officeDocument/2006/relationships/hyperlink" Target="https://www.google.pl/search?q=Salomon+Uniseks+Soft+Flask+LC1916100+Butelka+Elastyczna%2C+Clear+Blue%2C+150+ml" TargetMode="External"/><Relationship Id="rId66" Type="http://schemas.openxmlformats.org/officeDocument/2006/relationships/hyperlink" Target="https://www.google.pl/search?q=B09P328T65" TargetMode="External"/><Relationship Id="rId67" Type="http://schemas.openxmlformats.org/officeDocument/2006/relationships/hyperlink" Target="https://www.google.pl/search?q=HITX&#174;+Proca+gumowa+mocna+%7C+10+sztuk+%7C+ta&#347;ma+gumowa+do+procy+%7C+wi&#261;zana+OTT+%7C+guma+do+procy+Slingshot+guma+zapasowa+do+procy" TargetMode="External"/><Relationship Id="rId68" Type="http://schemas.openxmlformats.org/officeDocument/2006/relationships/hyperlink" Target="https://www.google.pl/search?q=B0BLSRZMRX" TargetMode="External"/><Relationship Id="rId69" Type="http://schemas.openxmlformats.org/officeDocument/2006/relationships/hyperlink" Target="https://www.google.pl/search?q=Amazon+Basics+-+Karta+pami&#281;ci+128+GB+microSDXC+z+pe&#322;nym+rozmiarem+adaptera%2C+A2%2C+U3%2C+pr&#281;dko&#347;&#263;+odczytu+do+100+MB%2Fs" TargetMode="External"/><Relationship Id="rId70" Type="http://schemas.openxmlformats.org/officeDocument/2006/relationships/hyperlink" Target="https://www.google.pl/search?q=B08TJRVWV1" TargetMode="External"/><Relationship Id="rId71" Type="http://schemas.openxmlformats.org/officeDocument/2006/relationships/hyperlink" Target="https://www.google.pl/search?q=FISCHER+Sztyca+podsiod&#322;owa%2C+czarna%2C+uniwersal" TargetMode="External"/><Relationship Id="rId72" Type="http://schemas.openxmlformats.org/officeDocument/2006/relationships/hyperlink" Target="https://www.google.pl/search?q=B01JIAO6RK" TargetMode="External"/><Relationship Id="rId73" Type="http://schemas.openxmlformats.org/officeDocument/2006/relationships/hyperlink" Target="https://www.google.pl/search?q=Beister+Medizinische+Kompressionsstr&#252;mpfe+Damen+Herren+20-30+mmHg+Geschlossenem+Zehenbereich+St&#252;tzstr&#252;mpfe+Abgestufte+Unterst&#252;tzung+f&#252;r+Krampfadern%2C&#214;deme%2CSchwangerschaft" TargetMode="External"/><Relationship Id="rId74" Type="http://schemas.openxmlformats.org/officeDocument/2006/relationships/hyperlink" Target="https://www.google.pl/search?q=B07L94PNMB" TargetMode="External"/><Relationship Id="rId75" Type="http://schemas.openxmlformats.org/officeDocument/2006/relationships/hyperlink" Target="https://www.google.pl/search?q=Belkin+OVA107zzochronne+Belkin+TemperedGlass+do+iPhone&#8217;a+14+Pro%2C+&#322;atwe+nak&#322;adanie+bez+p&#281;cherzyk&#243;w+powietrza+dzi&#281;ki+ramce+EZ-Frame%2C+potwierdzona+testami+twardo&#347;&#263;+9H%2C+odporne+na+zarysowania%2C+1+sztuka" TargetMode="External"/><Relationship Id="rId76" Type="http://schemas.openxmlformats.org/officeDocument/2006/relationships/hyperlink" Target="https://www.google.pl/search?q=B0BCT9X9NJ" TargetMode="External"/><Relationship Id="rId77" Type="http://schemas.openxmlformats.org/officeDocument/2006/relationships/hyperlink" Target="https://www.google.pl/search?q=G.F.%2C+S&#322;uchawka+prysznicowa+z+tworzywa+sztucznego%2C+zamiennik+do+solarnego+prysznica+ogrodowego%2C+modele+Sunny+Niagara" TargetMode="External"/><Relationship Id="rId78" Type="http://schemas.openxmlformats.org/officeDocument/2006/relationships/hyperlink" Target="https://www.google.pl/search?q=B0CB6WH9LM" TargetMode="External"/><Relationship Id="rId79" Type="http://schemas.openxmlformats.org/officeDocument/2006/relationships/hyperlink" Target="https://www.google.pl/search?q=Twistshake+Mini+Cup+z+Mieszad&#322;o+do+Owoc&#243;w+i+Uchwyty+230ml%2C+Kubek+Niekapek+z+Mi&#281;kkim+Krzem+Wylewka+do+Picia+i+Szczelne+Uszczelnienie%2C+Butelka+Treningowy%2C+4%2BMiesi&#281;cy%2C+Nie+Zawiera+BPA%2C+Szary+Pastelowy+Pastelowy+szar" TargetMode="External"/><Relationship Id="rId80" Type="http://schemas.openxmlformats.org/officeDocument/2006/relationships/hyperlink" Target="https://www.google.pl/search?q=B076F8S4NB" TargetMode="External"/><Relationship Id="rId81" Type="http://schemas.openxmlformats.org/officeDocument/2006/relationships/hyperlink" Target="https://www.google.pl/search?q=Cresbel+Hoverboard+kabel+do+&#322;adowania+do+deskorolki+elektrycznej%2C+42+V%2C+2+A%2C+3-biegunowy%2C+&#322;adowarka+do+skutera+elektrycznego%2C+zasilacz+sieciowy%2C+adapter+do+deskorolki+elektrycznej%2C+Self+Balance+Smart%2C+wtyczka" TargetMode="External"/><Relationship Id="rId82" Type="http://schemas.openxmlformats.org/officeDocument/2006/relationships/hyperlink" Target="https://www.google.pl/search?q=B0B7BKY5Z7" TargetMode="External"/><Relationship Id="rId83" Type="http://schemas.openxmlformats.org/officeDocument/2006/relationships/hyperlink" Target="https://www.google.pl/search?q=Kabel+USB+C+%5BZestaw+2+sztuk%2C+1M%2B2M%5D+Czarny+nylon+pleciony+do+Samsung+Galaxy+S8%2FS9%2FS10%2FS21%2FS22%2FS22+Plus%2C+Huawei%2C+Xiaomi%2C+Honor%2C+Nokia%2C+OnePlus%2C+szybka+&#322;adowarka+kabla" TargetMode="External"/><Relationship Id="rId84" Type="http://schemas.openxmlformats.org/officeDocument/2006/relationships/hyperlink" Target="https://www.google.pl/search?q=B09W63T3JJ" TargetMode="External"/><Relationship Id="rId85" Type="http://schemas.openxmlformats.org/officeDocument/2006/relationships/hyperlink" Target="https://www.google.pl/search?q=Nadajnik+RC+Receiver+Board%2C+4+CH+bezprzewodowy+nadajnik+RC+Receiver+modu&#322;+akcesoria+do+1%2F10+1%2F8+RC+Car+model" TargetMode="External"/><Relationship Id="rId86" Type="http://schemas.openxmlformats.org/officeDocument/2006/relationships/hyperlink" Target="https://www.google.pl/search?q=B088YP9GT8" TargetMode="External"/><Relationship Id="rId87" Type="http://schemas.openxmlformats.org/officeDocument/2006/relationships/hyperlink" Target="https://www.google.pl/search?q=Bioderm+S+Detergente+Allo+Zolfo+per+Pelle+Grassa+e+Anti+Acne+-+Detergente+Per+i+Parassiti+Della+Pelle+-+Propriet&#224;+Antifungine+-+Detergente+Antibatterico+-+Senza+Parabeni+-+200ml" TargetMode="External"/><Relationship Id="rId88" Type="http://schemas.openxmlformats.org/officeDocument/2006/relationships/hyperlink" Target="https://www.google.pl/search?q=B07111GFKY" TargetMode="External"/><Relationship Id="rId89" Type="http://schemas.openxmlformats.org/officeDocument/2006/relationships/hyperlink" Target="https://www.google.pl/search?q=Mothca+%5B2+Sztuki%5D+Pe&#322;ny+Pokrycie+Ochraniacz+Ekranu+dla+iPhone+12%2F+iPhone+12+Pro+Matowe+Szk&#322;o+Hartowane+Antyrefleksyjny+Przezroczysta+Folia+2+sztuki." TargetMode="External"/><Relationship Id="rId90" Type="http://schemas.openxmlformats.org/officeDocument/2006/relationships/hyperlink" Target="https://www.google.pl/search?q=B09SHJ8CXG" TargetMode="External"/><Relationship Id="rId91" Type="http://schemas.openxmlformats.org/officeDocument/2006/relationships/hyperlink" Target="https://www.google.pl/search?q=MAM+Super+mi&#281;kki+dzi&#243;bek+do+picia%2C+pasuje+do+wszystkich+kubk&#243;w+MAM%2C+zabezpieczony+przed+wyciekiem%2C+idealny+do+przej&#347;cia+z+karmienia+piersi&#261;+lub+butelk&#261;+do+szk&#322;a%2C+4+%2B+miesi&#281;cy%2C+przezroczysty" TargetMode="External"/><Relationship Id="rId92" Type="http://schemas.openxmlformats.org/officeDocument/2006/relationships/hyperlink" Target="https://www.google.pl/search?q=B00U7YSSIU" TargetMode="External"/><Relationship Id="rId93" Type="http://schemas.openxmlformats.org/officeDocument/2006/relationships/hyperlink" Target="https://www.google.pl/search?q=Faber-Castell+127012+-+pastelowa+kreda+olejowa+Studio+Quality%2C+12+sztuk+w+etui+Etui+na+12+kredek" TargetMode="External"/><Relationship Id="rId94" Type="http://schemas.openxmlformats.org/officeDocument/2006/relationships/hyperlink" Target="https://www.google.pl/search?q=B0007OED0M" TargetMode="External"/><Relationship Id="rId95" Type="http://schemas.openxmlformats.org/officeDocument/2006/relationships/hyperlink" Target="https://www.google.pl/search?q=NEW%27C+%5B2+sztuki%5D+ochraniacz+ekranu+do+Huawei+Mate+20%2C+Folia+ochronna+ze+szk&#322;a+hartowanego+bez+p&#281;cherzyk&#243;w+powietrza%2C+odporno&#347;&#263;+na+zarysowania" TargetMode="External"/><Relationship Id="rId96" Type="http://schemas.openxmlformats.org/officeDocument/2006/relationships/hyperlink" Target="https://www.google.pl/search?q=B07VGXJPX5" TargetMode="External"/><Relationship Id="rId97" Type="http://schemas.openxmlformats.org/officeDocument/2006/relationships/hyperlink" Target="https://www.google.pl/search?q=Michelin+198948+d&#281;tka+rowerowa%2C+czarna%2C+37%2F47-490%2F507" TargetMode="External"/><Relationship Id="rId98" Type="http://schemas.openxmlformats.org/officeDocument/2006/relationships/hyperlink" Target="https://www.google.pl/search?q=B001DCJMPI" TargetMode="External"/><Relationship Id="rId99" Type="http://schemas.openxmlformats.org/officeDocument/2006/relationships/hyperlink" Target="https://www.google.pl/search?q=Nicoone+Nak&#322;adki+na+buty+wielokrotnego+u&#380;ytku%2C+1+para+wodoodpornych+silikonowych+ochraniaczy+na+buty+wielokrotnego+u&#380;ytku%2C+sk&#322;adane%2C+antypo&#347;lizgowe+ochraniacze+na+buty+przeciwdeszczowe+z+zamkiem+szary+M." TargetMode="External"/><Relationship Id="rId100" Type="http://schemas.openxmlformats.org/officeDocument/2006/relationships/hyperlink" Target="https://www.google.pl/search?q=B08X3MBF7B" TargetMode="External"/><Relationship Id="rId101" Type="http://schemas.openxmlformats.org/officeDocument/2006/relationships/hyperlink" Target="https://www.google.pl/search?q=Contacta%2C+&#321;&#243;&#380;ka+na+okulary%2C+akcesoria+do+okular&#243;w+dla+m&#281;&#380;czyzn+i+kobiet%2C+smycz+do+okular&#243;w%2C+kolorowe+i+fajne+&#322;&#243;&#380;ka%2C+kolor+niebieski%2C+6+g" TargetMode="External"/><Relationship Id="rId102" Type="http://schemas.openxmlformats.org/officeDocument/2006/relationships/hyperlink" Target="https://www.google.pl/search?q=B0BG5YQ6FL" TargetMode="External"/><Relationship Id="rId103" Type="http://schemas.openxmlformats.org/officeDocument/2006/relationships/hyperlink" Target="https://www.google.pl/search?q=Flintronic+Skakanka+dla+dzieci%2C+2-pak+regulowanych+skakanek+dla+dzieci%2C+2%2C6+m+skakanka+z+przyjaznymi+dla+sk&#243;ry+piankowymi+uchwytami%2C+mi&#281;kka+skakanka+dla+dziewcz&#261;t%2C+ch&#322;opc&#243;w%2C+&#263;wicze&#324;%2C+treningu+na" TargetMode="External"/><Relationship Id="rId104" Type="http://schemas.openxmlformats.org/officeDocument/2006/relationships/hyperlink" Target="https://www.google.pl/search?q=B0C98YXPRY" TargetMode="External"/><Relationship Id="rId105" Type="http://schemas.openxmlformats.org/officeDocument/2006/relationships/hyperlink" Target="https://www.google.pl/search?q=Neutrogena+Natychmiastowo+wch&#322;aniaj&#261;cy+si&#281;+krem+do+r&#261;k+%2875+ml%29%2C+lekki+i+niet&#322;usty+krem+nawil&#380;aj&#261;cy+z+gliceryn&#261;+%2B+witamin&#261;+E+w+przypadku+suchych%2C+pop&#281;kanych+d&#322;oni" TargetMode="External"/><Relationship Id="rId106" Type="http://schemas.openxmlformats.org/officeDocument/2006/relationships/hyperlink" Target="https://www.google.pl/search?q=B0BBXZ2LYF" TargetMode="External"/><Relationship Id="rId107" Type="http://schemas.openxmlformats.org/officeDocument/2006/relationships/hyperlink" Target="https://www.google.pl/search?q=SPIRIT+TTS+o&#322;&#243;wek+okr&#261;g&#322;y+z+gumk&#261;+%22Math%22%2C+407598%2C+4+szt" TargetMode="External"/><Relationship Id="rId108" Type="http://schemas.openxmlformats.org/officeDocument/2006/relationships/hyperlink" Target="https://www.google.pl/search?q=B0875KM7WY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51.6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97.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86.3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9</v>
      </c>
      <c r="I4" s="1" t="s">
        <v>14</v>
      </c>
    </row>
    <row r="5" customFormat="false" ht="49.5" hidden="false" customHeight="true" outlineLevel="0" collapsed="false">
      <c r="B5" s="1" t="n">
        <v>65.67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19</v>
      </c>
      <c r="I5" s="1" t="s">
        <v>14</v>
      </c>
    </row>
    <row r="6" customFormat="false" ht="49.5" hidden="false" customHeight="true" outlineLevel="0" collapsed="false">
      <c r="B6" s="1" t="n">
        <v>5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49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46.98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19</v>
      </c>
      <c r="I8" s="1" t="s">
        <v>14</v>
      </c>
    </row>
    <row r="9" customFormat="false" ht="49.5" hidden="false" customHeight="true" outlineLevel="0" collapsed="false">
      <c r="B9" s="1" t="n">
        <v>43.4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s">
        <v>32</v>
      </c>
      <c r="I9" s="1" t="s">
        <v>14</v>
      </c>
    </row>
    <row r="10" customFormat="false" ht="49.5" hidden="false" customHeight="true" outlineLevel="0" collapsed="false">
      <c r="B10" s="1" t="n">
        <v>40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s">
        <v>19</v>
      </c>
      <c r="I10" s="1" t="s">
        <v>14</v>
      </c>
    </row>
    <row r="11" customFormat="false" ht="49.5" hidden="false" customHeight="true" outlineLevel="0" collapsed="false">
      <c r="B11" s="1" t="n">
        <v>39.9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s">
        <v>19</v>
      </c>
      <c r="I11" s="1" t="s">
        <v>14</v>
      </c>
    </row>
    <row r="12" customFormat="false" ht="49.5" hidden="false" customHeight="true" outlineLevel="0" collapsed="false">
      <c r="B12" s="1" t="n">
        <v>39.95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s">
        <v>57</v>
      </c>
      <c r="I12" s="1" t="s">
        <v>14</v>
      </c>
    </row>
    <row r="13" customFormat="false" ht="49.5" hidden="false" customHeight="true" outlineLevel="0" collapsed="false">
      <c r="B13" s="1" t="n">
        <v>35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s">
        <v>62</v>
      </c>
      <c r="I13" s="1" t="s">
        <v>14</v>
      </c>
    </row>
    <row r="14" customFormat="false" ht="49.5" hidden="false" customHeight="true" outlineLevel="0" collapsed="false">
      <c r="B14" s="1" t="n">
        <v>34.05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s">
        <v>32</v>
      </c>
      <c r="I14" s="1" t="s">
        <v>14</v>
      </c>
    </row>
    <row r="15" customFormat="false" ht="49.5" hidden="false" customHeight="true" outlineLevel="0" collapsed="false">
      <c r="B15" s="1" t="n">
        <v>32.1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s">
        <v>32</v>
      </c>
      <c r="I15" s="1" t="s">
        <v>14</v>
      </c>
    </row>
    <row r="16" customFormat="false" ht="49.5" hidden="false" customHeight="true" outlineLevel="0" collapsed="false">
      <c r="B16" s="1" t="n">
        <v>31.16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s">
        <v>32</v>
      </c>
      <c r="I16" s="1" t="s">
        <v>14</v>
      </c>
    </row>
    <row r="17" customFormat="false" ht="49.5" hidden="false" customHeight="true" outlineLevel="0" collapsed="false">
      <c r="B17" s="1" t="n">
        <v>29.33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s">
        <v>79</v>
      </c>
      <c r="I17" s="1" t="s">
        <v>14</v>
      </c>
    </row>
    <row r="18" customFormat="false" ht="49.5" hidden="false" customHeight="true" outlineLevel="0" collapsed="false">
      <c r="B18" s="1" t="n">
        <v>28.46</v>
      </c>
      <c r="C18" s="1" t="n">
        <v>1</v>
      </c>
      <c r="D18" s="3" t="s">
        <v>80</v>
      </c>
      <c r="E18" s="1" t="s">
        <v>81</v>
      </c>
      <c r="F18" s="4" t="s">
        <v>82</v>
      </c>
      <c r="G18" s="5" t="s">
        <v>83</v>
      </c>
      <c r="H18" s="1" t="s">
        <v>84</v>
      </c>
      <c r="I18" s="1" t="s">
        <v>14</v>
      </c>
    </row>
    <row r="19" customFormat="false" ht="49.5" hidden="false" customHeight="true" outlineLevel="0" collapsed="false">
      <c r="B19" s="1" t="n">
        <v>25.88</v>
      </c>
      <c r="C19" s="1" t="n">
        <v>1</v>
      </c>
      <c r="D19" s="3" t="s">
        <v>85</v>
      </c>
      <c r="E19" s="1" t="s">
        <v>86</v>
      </c>
      <c r="F19" s="4" t="s">
        <v>87</v>
      </c>
      <c r="G19" s="5"/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4.99</v>
      </c>
      <c r="C20" s="1" t="n">
        <v>1</v>
      </c>
      <c r="D20" s="3" t="s">
        <v>88</v>
      </c>
      <c r="E20" s="1" t="s">
        <v>89</v>
      </c>
      <c r="F20" s="4" t="s">
        <v>90</v>
      </c>
      <c r="G20" s="5" t="s">
        <v>91</v>
      </c>
      <c r="H20" s="1" t="s">
        <v>32</v>
      </c>
      <c r="I20" s="1" t="s">
        <v>14</v>
      </c>
    </row>
    <row r="21" customFormat="false" ht="49.5" hidden="false" customHeight="true" outlineLevel="0" collapsed="false">
      <c r="B21" s="1" t="n">
        <v>23.58</v>
      </c>
      <c r="C21" s="1" t="n">
        <v>1</v>
      </c>
      <c r="D21" s="3" t="s">
        <v>92</v>
      </c>
      <c r="E21" s="1" t="s">
        <v>93</v>
      </c>
      <c r="F21" s="4" t="s">
        <v>94</v>
      </c>
      <c r="G21" s="5" t="s">
        <v>95</v>
      </c>
      <c r="H21" s="1" t="s">
        <v>79</v>
      </c>
      <c r="I21" s="1" t="s">
        <v>14</v>
      </c>
    </row>
    <row r="22" customFormat="false" ht="49.5" hidden="false" customHeight="true" outlineLevel="0" collapsed="false">
      <c r="B22" s="1" t="n">
        <v>22.11</v>
      </c>
      <c r="C22" s="1" t="n">
        <v>1</v>
      </c>
      <c r="D22" s="3" t="s">
        <v>96</v>
      </c>
      <c r="E22" s="1" t="s">
        <v>97</v>
      </c>
      <c r="F22" s="4" t="s">
        <v>98</v>
      </c>
      <c r="G22" s="5" t="s">
        <v>99</v>
      </c>
      <c r="H22" s="1" t="s">
        <v>100</v>
      </c>
      <c r="I22" s="1" t="s">
        <v>14</v>
      </c>
    </row>
    <row r="23" customFormat="false" ht="49.5" hidden="false" customHeight="true" outlineLevel="0" collapsed="false">
      <c r="B23" s="1" t="n">
        <v>20.73</v>
      </c>
      <c r="C23" s="1" t="n">
        <v>1</v>
      </c>
      <c r="D23" s="3" t="s">
        <v>101</v>
      </c>
      <c r="E23" s="1" t="s">
        <v>102</v>
      </c>
      <c r="F23" s="4" t="s">
        <v>103</v>
      </c>
      <c r="G23" s="5" t="s">
        <v>104</v>
      </c>
      <c r="H23" s="1" t="s">
        <v>84</v>
      </c>
      <c r="I23" s="1" t="s">
        <v>14</v>
      </c>
    </row>
    <row r="24" customFormat="false" ht="49.5" hidden="false" customHeight="true" outlineLevel="0" collapsed="false">
      <c r="B24" s="1" t="n">
        <v>19.99</v>
      </c>
      <c r="C24" s="1" t="n">
        <v>1</v>
      </c>
      <c r="D24" s="3" t="s">
        <v>105</v>
      </c>
      <c r="E24" s="1" t="s">
        <v>106</v>
      </c>
      <c r="F24" s="4" t="s">
        <v>107</v>
      </c>
      <c r="G24" s="5" t="s">
        <v>108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19.49</v>
      </c>
      <c r="C25" s="1" t="n">
        <v>1</v>
      </c>
      <c r="D25" s="3" t="s">
        <v>109</v>
      </c>
      <c r="E25" s="1" t="s">
        <v>110</v>
      </c>
      <c r="F25" s="4" t="s">
        <v>111</v>
      </c>
      <c r="G25" s="5" t="s">
        <v>112</v>
      </c>
      <c r="H25" s="1" t="s">
        <v>32</v>
      </c>
      <c r="I25" s="1" t="s">
        <v>14</v>
      </c>
    </row>
    <row r="26" customFormat="false" ht="49.5" hidden="false" customHeight="true" outlineLevel="0" collapsed="false">
      <c r="B26" s="1" t="n">
        <v>18.95</v>
      </c>
      <c r="C26" s="1" t="n">
        <v>1</v>
      </c>
      <c r="D26" s="3" t="s">
        <v>113</v>
      </c>
      <c r="E26" s="1" t="s">
        <v>114</v>
      </c>
      <c r="F26" s="4" t="s">
        <v>115</v>
      </c>
      <c r="G26" s="5" t="s">
        <v>116</v>
      </c>
      <c r="H26" s="1" t="s">
        <v>84</v>
      </c>
      <c r="I26" s="1" t="s">
        <v>14</v>
      </c>
    </row>
    <row r="27" customFormat="false" ht="49.5" hidden="false" customHeight="true" outlineLevel="0" collapsed="false">
      <c r="B27" s="1" t="n">
        <v>18.29</v>
      </c>
      <c r="C27" s="1" t="n">
        <v>1</v>
      </c>
      <c r="D27" s="3" t="s">
        <v>117</v>
      </c>
      <c r="E27" s="1" t="s">
        <v>118</v>
      </c>
      <c r="F27" s="4" t="s">
        <v>119</v>
      </c>
      <c r="G27" s="5" t="s">
        <v>120</v>
      </c>
      <c r="H27" s="1" t="s">
        <v>19</v>
      </c>
      <c r="I27" s="1" t="s">
        <v>14</v>
      </c>
    </row>
    <row r="28" customFormat="false" ht="49.5" hidden="false" customHeight="true" outlineLevel="0" collapsed="false">
      <c r="B28" s="1" t="n">
        <v>17.95</v>
      </c>
      <c r="C28" s="1" t="n">
        <v>1</v>
      </c>
      <c r="D28" s="3" t="s">
        <v>121</v>
      </c>
      <c r="E28" s="1" t="s">
        <v>122</v>
      </c>
      <c r="F28" s="4" t="s">
        <v>123</v>
      </c>
      <c r="G28" s="5" t="s">
        <v>124</v>
      </c>
      <c r="H28" s="1" t="s">
        <v>125</v>
      </c>
      <c r="I28" s="1" t="s">
        <v>14</v>
      </c>
    </row>
    <row r="29" customFormat="false" ht="49.5" hidden="false" customHeight="true" outlineLevel="0" collapsed="false">
      <c r="B29" s="1" t="n">
        <v>16.65</v>
      </c>
      <c r="C29" s="1" t="n">
        <v>1</v>
      </c>
      <c r="D29" s="3" t="s">
        <v>126</v>
      </c>
      <c r="E29" s="1" t="s">
        <v>127</v>
      </c>
      <c r="F29" s="4" t="s">
        <v>128</v>
      </c>
      <c r="G29" s="5" t="s">
        <v>129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5.99</v>
      </c>
      <c r="C30" s="1" t="n">
        <v>1</v>
      </c>
      <c r="D30" s="3" t="s">
        <v>130</v>
      </c>
      <c r="E30" s="1" t="s">
        <v>131</v>
      </c>
      <c r="F30" s="4" t="s">
        <v>132</v>
      </c>
      <c r="G30" s="5" t="s">
        <v>133</v>
      </c>
      <c r="H30" s="1" t="s">
        <v>19</v>
      </c>
      <c r="I30" s="1" t="s">
        <v>14</v>
      </c>
    </row>
    <row r="31" customFormat="false" ht="49.5" hidden="false" customHeight="true" outlineLevel="0" collapsed="false">
      <c r="B31" s="1" t="n">
        <v>14.99</v>
      </c>
      <c r="C31" s="1" t="n">
        <v>1</v>
      </c>
      <c r="D31" s="3" t="s">
        <v>134</v>
      </c>
      <c r="E31" s="1" t="s">
        <v>135</v>
      </c>
      <c r="F31" s="4" t="s">
        <v>136</v>
      </c>
      <c r="G31" s="5" t="s">
        <v>137</v>
      </c>
      <c r="H31" s="1" t="s">
        <v>19</v>
      </c>
      <c r="I31" s="1" t="s">
        <v>14</v>
      </c>
    </row>
    <row r="32" customFormat="false" ht="49.5" hidden="false" customHeight="true" outlineLevel="0" collapsed="false">
      <c r="B32" s="1" t="n">
        <v>14.7</v>
      </c>
      <c r="C32" s="1" t="n">
        <v>1</v>
      </c>
      <c r="D32" s="3" t="s">
        <v>138</v>
      </c>
      <c r="E32" s="1" t="s">
        <v>139</v>
      </c>
      <c r="F32" s="4" t="s">
        <v>140</v>
      </c>
      <c r="G32" s="5" t="s">
        <v>141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13.78</v>
      </c>
      <c r="C33" s="1" t="n">
        <v>1</v>
      </c>
      <c r="D33" s="3" t="s">
        <v>142</v>
      </c>
      <c r="E33" s="1" t="s">
        <v>143</v>
      </c>
      <c r="F33" s="4" t="s">
        <v>144</v>
      </c>
      <c r="G33" s="5" t="s">
        <v>145</v>
      </c>
      <c r="H33" s="1" t="s">
        <v>57</v>
      </c>
      <c r="I33" s="1" t="s">
        <v>14</v>
      </c>
    </row>
    <row r="34" customFormat="false" ht="49.5" hidden="false" customHeight="true" outlineLevel="0" collapsed="false">
      <c r="B34" s="1" t="n">
        <v>12.99</v>
      </c>
      <c r="C34" s="1" t="n">
        <v>1</v>
      </c>
      <c r="D34" s="3" t="s">
        <v>146</v>
      </c>
      <c r="E34" s="1" t="s">
        <v>147</v>
      </c>
      <c r="F34" s="4" t="s">
        <v>148</v>
      </c>
      <c r="G34" s="5" t="s">
        <v>149</v>
      </c>
      <c r="H34" s="1" t="s">
        <v>19</v>
      </c>
      <c r="I34" s="1" t="s">
        <v>14</v>
      </c>
    </row>
    <row r="35" customFormat="false" ht="49.5" hidden="false" customHeight="true" outlineLevel="0" collapsed="false">
      <c r="B35" s="1" t="n">
        <v>12.5</v>
      </c>
      <c r="C35" s="1" t="n">
        <v>1</v>
      </c>
      <c r="D35" s="3" t="s">
        <v>150</v>
      </c>
      <c r="E35" s="1" t="s">
        <v>151</v>
      </c>
      <c r="F35" s="4" t="s">
        <v>152</v>
      </c>
      <c r="G35" s="5" t="s">
        <v>153</v>
      </c>
      <c r="H35" s="1" t="s">
        <v>19</v>
      </c>
      <c r="I35" s="1" t="s">
        <v>14</v>
      </c>
    </row>
    <row r="36" customFormat="false" ht="49.5" hidden="false" customHeight="true" outlineLevel="0" collapsed="false">
      <c r="B36" s="1" t="n">
        <v>11.99</v>
      </c>
      <c r="C36" s="1" t="n">
        <v>1</v>
      </c>
      <c r="D36" s="3" t="s">
        <v>154</v>
      </c>
      <c r="E36" s="1" t="s">
        <v>155</v>
      </c>
      <c r="F36" s="4" t="s">
        <v>156</v>
      </c>
      <c r="G36" s="5" t="s">
        <v>157</v>
      </c>
      <c r="H36" s="1" t="s">
        <v>32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3" t="s">
        <v>158</v>
      </c>
      <c r="E37" s="1" t="s">
        <v>159</v>
      </c>
      <c r="F37" s="4" t="s">
        <v>160</v>
      </c>
      <c r="G37" s="5" t="s">
        <v>161</v>
      </c>
      <c r="H37" s="1" t="s">
        <v>19</v>
      </c>
      <c r="I37" s="1" t="s">
        <v>14</v>
      </c>
    </row>
    <row r="38" customFormat="false" ht="49.5" hidden="false" customHeight="true" outlineLevel="0" collapsed="false">
      <c r="B38" s="1" t="n">
        <v>11.19</v>
      </c>
      <c r="C38" s="1" t="n">
        <v>1</v>
      </c>
      <c r="D38" s="3" t="s">
        <v>162</v>
      </c>
      <c r="E38" s="1" t="s">
        <v>163</v>
      </c>
      <c r="F38" s="4" t="s">
        <v>164</v>
      </c>
      <c r="G38" s="5" t="s">
        <v>165</v>
      </c>
      <c r="H38" s="1" t="s">
        <v>100</v>
      </c>
      <c r="I38" s="1" t="s">
        <v>14</v>
      </c>
    </row>
    <row r="39" customFormat="false" ht="49.5" hidden="false" customHeight="true" outlineLevel="0" collapsed="false">
      <c r="B39" s="1" t="n">
        <v>9.99</v>
      </c>
      <c r="C39" s="1" t="n">
        <v>1</v>
      </c>
      <c r="D39" s="3" t="s">
        <v>166</v>
      </c>
      <c r="E39" s="1" t="s">
        <v>167</v>
      </c>
      <c r="F39" s="4" t="s">
        <v>168</v>
      </c>
      <c r="G39" s="5" t="s">
        <v>169</v>
      </c>
      <c r="H39" s="1" t="s">
        <v>57</v>
      </c>
      <c r="I39" s="1" t="s">
        <v>14</v>
      </c>
    </row>
    <row r="40" customFormat="false" ht="49.5" hidden="false" customHeight="true" outlineLevel="0" collapsed="false">
      <c r="B40" s="1" t="n">
        <v>9.9</v>
      </c>
      <c r="C40" s="1" t="n">
        <v>1</v>
      </c>
      <c r="D40" s="3" t="s">
        <v>170</v>
      </c>
      <c r="E40" s="1" t="s">
        <v>171</v>
      </c>
      <c r="F40" s="4" t="s">
        <v>172</v>
      </c>
      <c r="G40" s="5" t="s">
        <v>173</v>
      </c>
      <c r="H40" s="1" t="s">
        <v>79</v>
      </c>
      <c r="I40" s="1" t="s">
        <v>14</v>
      </c>
    </row>
    <row r="41" customFormat="false" ht="49.5" hidden="false" customHeight="true" outlineLevel="0" collapsed="false">
      <c r="B41" s="1" t="n">
        <v>8.99</v>
      </c>
      <c r="C41" s="1" t="n">
        <v>1</v>
      </c>
      <c r="D41" s="3" t="s">
        <v>174</v>
      </c>
      <c r="E41" s="1" t="s">
        <v>175</v>
      </c>
      <c r="F41" s="4" t="s">
        <v>176</v>
      </c>
      <c r="G41" s="5" t="s">
        <v>177</v>
      </c>
      <c r="H41" s="1" t="s">
        <v>178</v>
      </c>
      <c r="I41" s="1" t="s">
        <v>14</v>
      </c>
    </row>
    <row r="42" customFormat="false" ht="49.5" hidden="false" customHeight="true" outlineLevel="0" collapsed="false">
      <c r="B42" s="1" t="n">
        <v>8.51</v>
      </c>
      <c r="C42" s="1" t="n">
        <v>1</v>
      </c>
      <c r="D42" s="3" t="s">
        <v>179</v>
      </c>
      <c r="E42" s="1" t="s">
        <v>180</v>
      </c>
      <c r="F42" s="4" t="s">
        <v>181</v>
      </c>
      <c r="G42" s="5"/>
      <c r="H42" s="1" t="s">
        <v>19</v>
      </c>
      <c r="I42" s="1" t="s">
        <v>14</v>
      </c>
    </row>
    <row r="43" customFormat="false" ht="49.5" hidden="false" customHeight="true" outlineLevel="0" collapsed="false">
      <c r="B43" s="1" t="n">
        <v>7.78</v>
      </c>
      <c r="C43" s="1" t="n">
        <v>1</v>
      </c>
      <c r="D43" s="3" t="s">
        <v>182</v>
      </c>
      <c r="E43" s="1" t="s">
        <v>183</v>
      </c>
      <c r="F43" s="4" t="s">
        <v>184</v>
      </c>
      <c r="G43" s="5" t="s">
        <v>185</v>
      </c>
      <c r="H43" s="1" t="s">
        <v>57</v>
      </c>
      <c r="I43" s="1" t="s">
        <v>14</v>
      </c>
    </row>
    <row r="44" customFormat="false" ht="49.5" hidden="false" customHeight="true" outlineLevel="0" collapsed="false">
      <c r="B44" s="1" t="n">
        <v>7.35</v>
      </c>
      <c r="C44" s="1" t="n">
        <v>1</v>
      </c>
      <c r="D44" s="3" t="s">
        <v>186</v>
      </c>
      <c r="E44" s="1" t="s">
        <v>187</v>
      </c>
      <c r="F44" s="4" t="s">
        <v>188</v>
      </c>
      <c r="G44" s="5" t="s">
        <v>189</v>
      </c>
      <c r="H44" s="1" t="s">
        <v>19</v>
      </c>
      <c r="I44" s="1" t="s">
        <v>14</v>
      </c>
    </row>
    <row r="45" customFormat="false" ht="49.5" hidden="false" customHeight="true" outlineLevel="0" collapsed="false">
      <c r="B45" s="1" t="n">
        <v>6.92</v>
      </c>
      <c r="C45" s="1" t="n">
        <v>1</v>
      </c>
      <c r="D45" s="3" t="s">
        <v>190</v>
      </c>
      <c r="E45" s="1" t="s">
        <v>191</v>
      </c>
      <c r="F45" s="4" t="s">
        <v>192</v>
      </c>
      <c r="G45" s="5" t="s">
        <v>193</v>
      </c>
      <c r="H45" s="1" t="s">
        <v>125</v>
      </c>
      <c r="I45" s="1" t="s">
        <v>14</v>
      </c>
    </row>
    <row r="46" customFormat="false" ht="49.5" hidden="false" customHeight="true" outlineLevel="0" collapsed="false">
      <c r="B46" s="1" t="n">
        <v>6.64</v>
      </c>
      <c r="C46" s="1" t="n">
        <v>1</v>
      </c>
      <c r="D46" s="3" t="s">
        <v>194</v>
      </c>
      <c r="E46" s="1" t="s">
        <v>195</v>
      </c>
      <c r="F46" s="4" t="s">
        <v>196</v>
      </c>
      <c r="G46" s="5"/>
      <c r="H46" s="1" t="s">
        <v>57</v>
      </c>
      <c r="I46" s="1" t="s">
        <v>14</v>
      </c>
    </row>
    <row r="47" customFormat="false" ht="49.5" hidden="false" customHeight="true" outlineLevel="0" collapsed="false">
      <c r="B47" s="1" t="n">
        <v>5.99</v>
      </c>
      <c r="C47" s="1" t="n">
        <v>1</v>
      </c>
      <c r="D47" s="3" t="s">
        <v>197</v>
      </c>
      <c r="E47" s="1" t="s">
        <v>198</v>
      </c>
      <c r="F47" s="4" t="s">
        <v>199</v>
      </c>
      <c r="G47" s="5" t="s">
        <v>200</v>
      </c>
      <c r="H47" s="1" t="s">
        <v>178</v>
      </c>
      <c r="I47" s="1" t="s">
        <v>14</v>
      </c>
    </row>
    <row r="48" customFormat="false" ht="49.5" hidden="false" customHeight="true" outlineLevel="0" collapsed="false">
      <c r="B48" s="1" t="n">
        <v>5.75</v>
      </c>
      <c r="C48" s="1" t="n">
        <v>1</v>
      </c>
      <c r="D48" s="3" t="s">
        <v>201</v>
      </c>
      <c r="E48" s="1" t="s">
        <v>202</v>
      </c>
      <c r="F48" s="4" t="s">
        <v>203</v>
      </c>
      <c r="G48" s="5" t="s">
        <v>204</v>
      </c>
      <c r="H48" s="1" t="s">
        <v>205</v>
      </c>
      <c r="I48" s="1" t="s">
        <v>14</v>
      </c>
    </row>
    <row r="49" customFormat="false" ht="49.5" hidden="false" customHeight="true" outlineLevel="0" collapsed="false">
      <c r="B49" s="1" t="n">
        <v>5.38</v>
      </c>
      <c r="C49" s="1" t="n">
        <v>1</v>
      </c>
      <c r="D49" s="3" t="s">
        <v>206</v>
      </c>
      <c r="E49" s="1" t="s">
        <v>207</v>
      </c>
      <c r="F49" s="4" t="s">
        <v>208</v>
      </c>
      <c r="G49" s="5" t="s">
        <v>209</v>
      </c>
      <c r="H49" s="1" t="s">
        <v>57</v>
      </c>
      <c r="I49" s="1" t="s">
        <v>14</v>
      </c>
    </row>
    <row r="50" customFormat="false" ht="49.5" hidden="false" customHeight="true" outlineLevel="0" collapsed="false">
      <c r="B50" s="1" t="n">
        <v>4.99</v>
      </c>
      <c r="C50" s="1" t="n">
        <v>1</v>
      </c>
      <c r="D50" s="3" t="s">
        <v>210</v>
      </c>
      <c r="E50" s="1" t="s">
        <v>211</v>
      </c>
      <c r="F50" s="4" t="s">
        <v>212</v>
      </c>
      <c r="G50" s="5" t="s">
        <v>213</v>
      </c>
      <c r="H50" s="1" t="s">
        <v>19</v>
      </c>
      <c r="I50" s="1" t="s">
        <v>14</v>
      </c>
    </row>
    <row r="51" customFormat="false" ht="49.5" hidden="false" customHeight="true" outlineLevel="0" collapsed="false">
      <c r="B51" s="1" t="n">
        <v>4.11</v>
      </c>
      <c r="C51" s="1" t="n">
        <v>1</v>
      </c>
      <c r="D51" s="3" t="s">
        <v>214</v>
      </c>
      <c r="E51" s="1" t="s">
        <v>215</v>
      </c>
      <c r="F51" s="4" t="s">
        <v>216</v>
      </c>
      <c r="G51" s="5" t="s">
        <v>217</v>
      </c>
      <c r="H51" s="1" t="s">
        <v>19</v>
      </c>
      <c r="I51" s="1" t="s">
        <v>14</v>
      </c>
    </row>
    <row r="52" customFormat="false" ht="49.5" hidden="false" customHeight="true" outlineLevel="0" collapsed="false">
      <c r="B52" s="1" t="n">
        <v>3.83</v>
      </c>
      <c r="C52" s="1" t="n">
        <v>1</v>
      </c>
      <c r="D52" s="3" t="s">
        <v>218</v>
      </c>
      <c r="E52" s="1" t="s">
        <v>219</v>
      </c>
      <c r="F52" s="4" t="s">
        <v>220</v>
      </c>
      <c r="G52" s="5" t="s">
        <v>221</v>
      </c>
      <c r="H52" s="1" t="s">
        <v>84</v>
      </c>
      <c r="I52" s="1" t="s">
        <v>14</v>
      </c>
    </row>
    <row r="53" customFormat="false" ht="49.5" hidden="false" customHeight="true" outlineLevel="0" collapsed="false">
      <c r="B53" s="1" t="n">
        <v>3.05</v>
      </c>
      <c r="C53" s="1" t="n">
        <v>1</v>
      </c>
      <c r="D53" s="3" t="s">
        <v>222</v>
      </c>
      <c r="E53" s="1" t="s">
        <v>223</v>
      </c>
      <c r="F53" s="4" t="s">
        <v>224</v>
      </c>
      <c r="G53" s="5"/>
      <c r="H53" s="1" t="s">
        <v>19</v>
      </c>
      <c r="I53" s="1" t="s">
        <v>14</v>
      </c>
    </row>
    <row r="54" customFormat="false" ht="49.5" hidden="false" customHeight="true" outlineLevel="0" collapsed="false">
      <c r="B54" s="1" t="n">
        <v>2.95</v>
      </c>
      <c r="C54" s="1" t="n">
        <v>1</v>
      </c>
      <c r="D54" s="3" t="s">
        <v>225</v>
      </c>
      <c r="E54" s="1" t="s">
        <v>226</v>
      </c>
      <c r="F54" s="4" t="s">
        <v>227</v>
      </c>
      <c r="G54" s="5"/>
      <c r="H54" s="1" t="s">
        <v>125</v>
      </c>
      <c r="I54" s="1" t="s">
        <v>14</v>
      </c>
    </row>
    <row r="55" customFormat="false" ht="49.5" hidden="false" customHeight="true" outlineLevel="0" collapsed="false">
      <c r="B55" s="1" t="n">
        <v>1</v>
      </c>
      <c r="C55" s="1" t="n">
        <v>1</v>
      </c>
      <c r="D55" s="3" t="s">
        <v>228</v>
      </c>
      <c r="E55" s="1" t="s">
        <v>229</v>
      </c>
      <c r="F55" s="4" t="s">
        <v>230</v>
      </c>
      <c r="G55" s="5" t="s">
        <v>231</v>
      </c>
      <c r="H55" s="1" t="s">
        <v>205</v>
      </c>
      <c r="I55" s="1" t="s">
        <v>14</v>
      </c>
    </row>
    <row r="56" customFormat="false" ht="15" hidden="false" customHeight="false" outlineLevel="0" collapsed="false">
      <c r="A56" s="6"/>
      <c r="B56" s="7" t="s">
        <v>232</v>
      </c>
    </row>
    <row r="57" customFormat="false" ht="15" hidden="false" customHeight="false" outlineLevel="0" collapsed="false">
      <c r="A57" s="6" t="s">
        <v>233</v>
      </c>
      <c r="B57" s="8" t="n">
        <f aca="false">SUM(B2:B55)*4.77</f>
        <v>6508.5219</v>
      </c>
    </row>
  </sheetData>
  <hyperlinks>
    <hyperlink ref="D2" r:id="rId1" display="Beosound Explore Black Anthracite"/>
    <hyperlink ref="F2" r:id="rId2" display="B08YRT9T38"/>
    <hyperlink ref="D3" r:id="rId3" display="Lumos Ultra Smart kask rowerowy | przednie i tylne światło (LED) | kierunkowskazy | światła hamowania | połączenie Bluetooth | dorośli: mężczyźni, kobiety (Jet White, rozmiar: M-L)"/>
    <hyperlink ref="F3" r:id="rId4" display="B08QSMV45W"/>
    <hyperlink ref="D4" r:id="rId5" display="Uvex Gogle narciarskie unisex uvex downhill 2100 CV (1 w zestawie) Rozmiar uniwersalny black mat/orange-green"/>
    <hyperlink ref="F4" r:id="rId6" display="B08VRWZJH1"/>
    <hyperlink ref="D5" r:id="rId7" display="Leelbox Band 6, Czarny"/>
    <hyperlink ref="F5" r:id="rId8" display="B091G3FLL7"/>
    <hyperlink ref="D6" r:id="rId9" display="ASUS Headset ROG Cetra Core II"/>
    <hyperlink ref="F6" r:id="rId10" display="B091CTC8GX"/>
    <hyperlink ref="D7" r:id="rId11" display="Sony Whch520B.Ce7 WH-CH520 Słuchawki, Czarny"/>
    <hyperlink ref="F7" r:id="rId12" display="B0BTJD6LCL"/>
    <hyperlink ref="D8" r:id="rId13" display="SRAM PG1030 kaseta 10-biegowa 2133026004"/>
    <hyperlink ref="F8" r:id="rId14" display="B008JHQMNA"/>
    <hyperlink ref="D9" r:id="rId15" display="SanDisk SDSQUAC-512G-GN6MA Ultra Android microSDXC UHS-I karta pamięci 512 GB + adapter (do smartfonów i tabletów, A1, Class 10, U1, filmy Full HD, prędkość odczytu do 150 MB/s) Opakowanie pojedyncze 512 GB"/>
    <hyperlink ref="F9" r:id="rId16" display="B0B7NVXLLM"/>
    <hyperlink ref="D10" r:id="rId17" display="Xiaomi Smart Band 7, L, Czarny, Sportowy tracker aktywności, 110 trybów ćwiczeń, 14 dni autonomii, 100 cyferblatów, wersja francuska, XM200068"/>
    <hyperlink ref="F10" r:id="rId18" display="B0B1V6BQKG"/>
    <hyperlink ref="D11" r:id="rId19" display="ABUS Kask rowerowy Youn-I 2.0 - ze światłem dla dzieci, młodzieży i chłopców - dla dziewcząt i chłopców - szary, rozmiar S"/>
    <hyperlink ref="F11" r:id="rId20" display="B0BF62DX77"/>
    <hyperlink ref="D12" r:id="rId21" display="Shapeheart Magnetyczny uchwyt na telefon komórkowy do kierownicy motocykla | ochrona przed wibracjami | uniwersalny obrót o 360 stopni | wodoodporny uchwyt na telefon komórkowy M smartfon do 14,7 cm"/>
    <hyperlink ref="F12" r:id="rId22" display="B08V5GSV4D"/>
    <hyperlink ref="D13" r:id="rId23" display="OOONO CO-DRIVER NO1 alarm drogowy, Ostrzega przed błyskami i niebezpieczeństwami w ruchu drogowym w czasie rzeczywistym, Automatycznie aktywny po połączeniu ze smartfonem przez Bluetooth 1 opakowanie"/>
    <hyperlink ref="F13" r:id="rId24" display="B07Q619ZKS"/>
    <hyperlink ref="D14" r:id="rId25" display="STAEDTLER Noris digital mini 180M 22. 2 w 1 rysik do cyfrowego pisania i rysowania na EMR i pojemnościowych ekranach dotykowych (okrągły kształt, łącznie z 5 wymiennymi końcówkami EMR i narzędziami) standardowa"/>
    <hyperlink ref="F14" r:id="rId26" display="B09NLSFPDW"/>
    <hyperlink ref="D15" r:id="rId27" display="Reiner Sct Cyberjack 2718500-100 Czytnik Kart Chipowych, Czarny"/>
    <hyperlink ref="F15" r:id="rId28" display="B004FQO10U"/>
    <hyperlink ref="D16" r:id="rId29" display="XP-PEN G640 tablet graficzny, obszar roboczy 15 x 10 cm, 8192 poziomy czułości nacisku rysika G640 Czarny"/>
    <hyperlink ref="F16" r:id="rId30" display="B078Y9QT8P"/>
    <hyperlink ref="D17" r:id="rId31" display="Gardena wielofunkcyjny pistolet zraszający Premium: zraszacz do nawadniania i czyszczenia, 5 rodzajów strumienia wody, sitko filtrujące, stała blokada, wytrzymałość, ochrona przed mrozem (18317-20) Wielofunkcyjna słuchawka prysznicowa premium Pojedynczy"/>
    <hyperlink ref="F17" r:id="rId32" display="B01MQDU36R"/>
    <hyperlink ref="D18" r:id="rId33" display="Scholl Liquiflex Extra Wsparcie, Wkładki Comfort Buty Technologia 5 w 1, Rozmiar L 41 do 46.5"/>
    <hyperlink ref="F18" r:id="rId34" display="B0BTMKHBSX"/>
    <hyperlink ref="D19" r:id="rId35" display="FOXINK 604XL czarny wkład atramentowy kompatybilny dla Epson 604 XL Wkład 604 Expression Home XP-2205 XP-2200 XP-3200 XP-3205 XP-4205 XP-4200 Workforce WF-2910 WF-2935 WF-2935 2950, 3 czarny"/>
    <hyperlink ref="F19" r:id="rId36" display="B0BXW8VW1T"/>
    <hyperlink ref="D20" r:id="rId37" display="HP Zewnętrzny napęd DVDRW LECTEUR USB"/>
    <hyperlink ref="F20" r:id="rId38" display="B015IJV3H6"/>
    <hyperlink ref="D21" r:id="rId39" display="Patio Shack Żagiel przeciwsłoneczny 3 x 4 m, prostokątny, wodoszczelny, ochrona przed promieniowaniem UV, poliester, odporny na działanie wody, ochrona przed słońcem, do ogrodu, na balkon i taras, kolor kremowy (3 x 4 m)"/>
    <hyperlink ref="F21" r:id="rId40" display="B082WXKN5C"/>
    <hyperlink ref="D22" r:id="rId41" display="GPZON Misuratore di Pressione Braccio bracciale Macchina per polsini BP,Accurato kit automatico per alta pressione sanguigna con polsino largo 22-40 cm"/>
    <hyperlink ref="F22" r:id="rId42" display="B01M9BZOO2"/>
    <hyperlink ref="D23" r:id="rId43" display="PODERM - PIELĘGNACJA FRAGILIZOWANYCH PAZNOKCI DLA DZIECI I NIEMOWLĄT - Naprawy, odbudowy i ukojenie - Zdrowe paznokcie w wieku dorosłym - Dzieci od 3 miesiąca życia - Zalecane przez podologów - Wyprodukowano w Szwajcarii"/>
    <hyperlink ref="F23" r:id="rId44" display="B08D9JZL7R"/>
    <hyperlink ref="D24" r:id="rId45" display="Energizer akumulatorki AA, Recharge Power Plus, 8 szt. [Amazon ekskluzywne] 8 szt AA Baterie"/>
    <hyperlink ref="F24" r:id="rId46" display="B07WRMX471"/>
    <hyperlink ref="D25" r:id="rId47" display="Samsung EVO Select mSD MB-ME256KA/EU, 256 GB, Karta pamięci"/>
    <hyperlink ref="F25" r:id="rId48" display="B09D3P5LYN"/>
    <hyperlink ref="D26" r:id="rId49" display="Wymienne ostrza do golenia Gillette Venus Deluxe Smooth Swirl dla kobiet, 4 sztuki, 5 wytrzymałych ostrzy zapewniają wyjątkowo gładkie golenie Nowość"/>
    <hyperlink ref="F26" r:id="rId50" display="B09BB5QXNQ"/>
    <hyperlink ref="D27" r:id="rId51" display="Fischer Fahrradhelm, Radhelm, Cityhelm Urban, mit beleuchtetem Innenring-System für Damen und Herren L-XL czarno-żółty"/>
    <hyperlink ref="F27" r:id="rId52" display="B083JJWKDC"/>
    <hyperlink ref="D28" r:id="rId53" display="Tweezerman Studio Collection Zalotka do Rzęs"/>
    <hyperlink ref="F28" r:id="rId54" display="B000EMWHD2"/>
    <hyperlink ref="D29" r:id="rId55" display="INIU Ładowarka bezprzewodowa, 15 W, ładowarka do szybkiego ładowania, bezprzewodowa stacja ładująca, certyfikat Qi, kompatybilna z iPhone 13 12 Pro Max Xr Xs X 8 Samsung Galaxy S21 S20 S10 S9 S8 Note10 9 AirPods itd."/>
    <hyperlink ref="F29" r:id="rId56" display="B09H2S98MK"/>
    <hyperlink ref="D30" r:id="rId57" display="Ion8 Szczelna butelka na wodę dla dzieci, stal nierdzewna, 400 ml, Ash Rose OneTouch 2.0 Ash Rose"/>
    <hyperlink ref="F30" r:id="rId58" display="B0BS6W2WKJ"/>
    <hyperlink ref="D31" r:id="rId59" display="Ion8 Szczelna butelka na wodę dla dzieci bez BPA, pojemność 350 ml, jednorożec Jednorożec 2.0 OneTouch 2.0"/>
    <hyperlink ref="F31" r:id="rId60" display="B0BR852Z4J"/>
    <hyperlink ref="D32" r:id="rId61" display="vrupin kompatybilny z Samsung Galaxy S23+[2 szt. ochraniacz ekranu], płynne silikonowe etui, z regulowanym paskiem, naszyjnikiem i sznurkiem - kolor lotosu"/>
    <hyperlink ref="F32" r:id="rId62" display="B0BXKMS9JK"/>
    <hyperlink ref="D33" r:id="rId63" display="TECKNET Klawiatura bezprzewodowa PC, bezprzewodowa klawiatura dla Windows i Android Smart TV, bardzo długa żywotność baterii, włoski układ QWERTY, cichy i bardzo cienki, szary"/>
    <hyperlink ref="F33" r:id="rId64" display="B0BYJZGB32"/>
    <hyperlink ref="D34" r:id="rId65" display="Salomon Uniseks Soft Flask LC1916100 Butelka Elastyczna, Clear Blue, 150 ml"/>
    <hyperlink ref="F34" r:id="rId66" display="B09P328T65"/>
    <hyperlink ref="D35" r:id="rId67" display="HITX® Proca gumowa mocna | 10 sztuk | taśma gumowa do procy | wiązana OTT | guma do procy Slingshot guma zapasowa do procy"/>
    <hyperlink ref="F35" r:id="rId68" display="B0BLSRZMRX"/>
    <hyperlink ref="D36" r:id="rId69" display="Amazon Basics - Karta pamięci 128 GB microSDXC z pełnym rozmiarem adaptera, A2, U3, prędkość odczytu do 100 MB/s"/>
    <hyperlink ref="F36" r:id="rId70" display="B08TJRVWV1"/>
    <hyperlink ref="D37" r:id="rId71" display="FISCHER Sztyca podsiodłowa, czarna, uniwersal"/>
    <hyperlink ref="F37" r:id="rId72" display="B01JIAO6RK"/>
    <hyperlink ref="D38" r:id="rId73" display="Beister Medizinische Kompressionsstrümpfe Damen Herren 20-30 mmHg Geschlossenem Zehenbereich Stützstrümpfe Abgestufte Unterstützung für Krampfadern,Ödeme,Schwangerschaft"/>
    <hyperlink ref="F38" r:id="rId74" display="B07L94PNMB"/>
    <hyperlink ref="D39" r:id="rId75" display="Belkin OVA107zzochronne Belkin TemperedGlass do iPhone’a 14 Pro, łatwe nakładanie bez pęcherzyków powietrza dzięki ramce EZ-Frame, potwierdzona testami twardość 9H, odporne na zarysowania, 1 sztuka"/>
    <hyperlink ref="F39" r:id="rId76" display="B0BCT9X9NJ"/>
    <hyperlink ref="D40" r:id="rId77" display="G.F., Słuchawka prysznicowa z tworzywa sztucznego, zamiennik do solarnego prysznica ogrodowego, modele Sunny Niagara"/>
    <hyperlink ref="F40" r:id="rId78" display="B0CB6WH9LM"/>
    <hyperlink ref="D41" r:id="rId79" display="Twistshake Mini Cup z Mieszadło do Owoców i Uchwyty 230ml, Kubek Niekapek z Miękkim Krzem Wylewka do Picia i Szczelne Uszczelnienie, Butelka Treningowy, 4+Miesięcy, Nie Zawiera BPA, Szary Pastelowy Pastelowy szary"/>
    <hyperlink ref="F41" r:id="rId80" display="B076F8S4NB"/>
    <hyperlink ref="D42" r:id="rId81" display="Cresbel Hoverboard kabel do ładowania do deskorolki elektrycznej, 42 V, 2 A, 3-biegunowy, ładowarka do skutera elektrycznego, zasilacz sieciowy, adapter do deskorolki elektrycznej, Self Balance Smart, wtyczka EU"/>
    <hyperlink ref="F42" r:id="rId82" display="B0B7BKY5Z7"/>
    <hyperlink ref="D43" r:id="rId83" display="Kabel USB C [Zestaw 2 sztuk, 1M+2M] Czarny nylon pleciony do Samsung Galaxy S8/S9/S10/S21/S22/S22 Plus, Huawei, Xiaomi, Honor, Nokia, OnePlus, szybka ładowarka kabla"/>
    <hyperlink ref="F43" r:id="rId84" display="B09W63T3JJ"/>
    <hyperlink ref="D44" r:id="rId85" display="Nadajnik RC Receiver Board, 4 CH bezprzewodowy nadajnik RC Receiver moduł akcesoria do 1/10 1/8 RC Car model"/>
    <hyperlink ref="F44" r:id="rId86" display="B088YP9GT8"/>
    <hyperlink ref="D45" r:id="rId87" display="Bioderm S Detergente Allo Zolfo per Pelle Grassa e Anti Acne - Detergente Per i Parassiti Della Pelle - Proprietà Antifungine - Detergente Antibatterico - Senza Parabeni - 200ml"/>
    <hyperlink ref="F45" r:id="rId88" display="B07111GFKY"/>
    <hyperlink ref="D46" r:id="rId89" display="Mothca [2 Sztuki] Pełny Pokrycie Ochraniacz Ekranu dla iPhone 12/ iPhone 12 Pro Matowe Szkło Hartowane Antyrefleksyjny Przezroczysta Folia 2 sztuki."/>
    <hyperlink ref="F46" r:id="rId90" display="B09SHJ8CXG"/>
    <hyperlink ref="D47" r:id="rId91" display="MAM Super miękki dzióbek do picia, pasuje do wszystkich kubków MAM, zabezpieczony przed wyciekiem, idealny do przejścia z karmienia piersią lub butelką do szkła, 4 + miesięcy, przezroczysty"/>
    <hyperlink ref="F47" r:id="rId92" display="B00U7YSSIU"/>
    <hyperlink ref="D48" r:id="rId93" display="Faber-Castell 127012 - pastelowa kreda olejowa Studio Quality, 12 sztuk w etui Etui na 12 kredek"/>
    <hyperlink ref="F48" r:id="rId94" display="B0007OED0M"/>
    <hyperlink ref="D49" r:id="rId95" display="NEW'C [2 sztuki] ochraniacz ekranu do Huawei Mate 20, Folia ochronna ze szkła hartowanego bez pęcherzyków powietrza, odporność na zarysowania"/>
    <hyperlink ref="F49" r:id="rId96" display="B07VGXJPX5"/>
    <hyperlink ref="D50" r:id="rId97" display="Michelin 198948 dętka rowerowa, czarna, 37/47-490/507"/>
    <hyperlink ref="F50" r:id="rId98" display="B001DCJMPI"/>
    <hyperlink ref="D51" r:id="rId99" display="Nicoone Nakładki na buty wielokrotnego użytku, 1 para wodoodpornych silikonowych ochraniaczy na buty wielokrotnego użytku, składane, antypoślizgowe ochraniacze na buty przeciwdeszczowe z zamkiem szary M."/>
    <hyperlink ref="F51" r:id="rId100" display="B08X3MBF7B"/>
    <hyperlink ref="D52" r:id="rId101" display="Contacta, Łóżka na okulary, akcesoria do okularów dla mężczyzn i kobiet, smycz do okularów, kolorowe i fajne łóżka, kolor niebieski, 6 g"/>
    <hyperlink ref="F52" r:id="rId102" display="B0BG5YQ6FL"/>
    <hyperlink ref="D53" r:id="rId103" display="Flintronic Skakanka dla dzieci, 2-pak regulowanych skakanek dla dzieci, 2,6 m skakanka z przyjaznymi dla skóry piankowymi uchwytami, miękka skakanka dla dziewcząt, chłopców, ćwiczeń, treningu na"/>
    <hyperlink ref="F53" r:id="rId104" display="B0C98YXPRY"/>
    <hyperlink ref="D54" r:id="rId105" display="Neutrogena Natychmiastowo wchłaniający się krem do rąk (75 ml), lekki i nietłusty krem nawilżający z gliceryną + witaminą E w przypadku suchych, popękanych dłoni"/>
    <hyperlink ref="F54" r:id="rId106" display="B0BBXZ2LYF"/>
    <hyperlink ref="D55" r:id="rId107" display="SPIRIT TTS ołówek okrągły z gumką &quot;Math&quot;, 407598, 4 szt"/>
    <hyperlink ref="F55" r:id="rId108" display="B0875KM7W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