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53.jpeg" ContentType="image/jpeg"/>
  <Override PartName="/xl/media/image32.jpeg" ContentType="image/jpeg"/>
  <Override PartName="/xl/media/image49.jpeg" ContentType="image/jpeg"/>
  <Override PartName="/xl/media/image54.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31">
  <si>
    <t xml:space="preserve">Zdjęcie produktu</t>
  </si>
  <si>
    <t xml:space="preserve">Cena w euro</t>
  </si>
  <si>
    <t xml:space="preserve">Ilość sztuk</t>
  </si>
  <si>
    <t xml:space="preserve">Nazwa produktu</t>
  </si>
  <si>
    <t xml:space="preserve">LPN</t>
  </si>
  <si>
    <t xml:space="preserve">ASIN</t>
  </si>
  <si>
    <t xml:space="preserve">EAN</t>
  </si>
  <si>
    <t xml:space="preserve">Kategoria</t>
  </si>
  <si>
    <t xml:space="preserve">BOX</t>
  </si>
  <si>
    <t xml:space="preserve">POC Omne Air Resistance MIPS kask rowerowy – niezależnie od tego, czy jeździsz na rowerze, zwiedzasz tor żwirowy lub na lokalnych szlakach, kask zapewnia zaufaną ochronę Wodór biały M (54-58cm)</t>
  </si>
  <si>
    <t xml:space="preserve">LPNHK135330840</t>
  </si>
  <si>
    <t xml:space="preserve">B09FTHN9VZ</t>
  </si>
  <si>
    <t xml:space="preserve">7325549925557</t>
  </si>
  <si>
    <t xml:space="preserve">Sports</t>
  </si>
  <si>
    <t xml:space="preserve">gb98176570232</t>
  </si>
  <si>
    <t xml:space="preserve">uvex all white mat 52-57 cm</t>
  </si>
  <si>
    <t xml:space="preserve">LPNHE795573618</t>
  </si>
  <si>
    <t xml:space="preserve">B08FC33XBW</t>
  </si>
  <si>
    <t xml:space="preserve">4043197336190</t>
  </si>
  <si>
    <t xml:space="preserve">ABUS Urban Helmet HUD-Y - magnetyczne tylne światło LED z funkcją ładowania &amp; magnetyczne zamknięcie - designerski kask rowerowy do codziennego użytku - dla mężczyzn i kobiet - pomarańczowy, rozmiar L</t>
  </si>
  <si>
    <t xml:space="preserve">LPNHE751457526</t>
  </si>
  <si>
    <t xml:space="preserve">B0BF5HL1N7</t>
  </si>
  <si>
    <t xml:space="preserve">4003318919916</t>
  </si>
  <si>
    <t xml:space="preserve">uvex legend 2.0, Kask narciarski unisex-dorosły rhino mat 52-55 cm</t>
  </si>
  <si>
    <t xml:space="preserve">LPNHE775254446</t>
  </si>
  <si>
    <t xml:space="preserve">B08WLLCK8F</t>
  </si>
  <si>
    <t xml:space="preserve">4043197340029</t>
  </si>
  <si>
    <t xml:space="preserve">Lenco CD-300 Walkman, Czarny, 14.8 x 13.7 x 2.4 cm Czarny Z MP3, Bluetooth i ochroną przed wstrząsami Pojedynczy</t>
  </si>
  <si>
    <t xml:space="preserve">LPNHE758635992</t>
  </si>
  <si>
    <t xml:space="preserve">B087ZCKBFP</t>
  </si>
  <si>
    <t xml:space="preserve">8711902044161</t>
  </si>
  <si>
    <t xml:space="preserve">Electronics</t>
  </si>
  <si>
    <t xml:space="preserve">GREEN DEVIL Kask ochronny z przezroczystym wizjerem i ochroną słuchu, regulowany kask bezpieczeństwa ABS, wentylowany kask budowlany z EN 397 kask przemysłowy</t>
  </si>
  <si>
    <t xml:space="preserve">LPNHE775075310</t>
  </si>
  <si>
    <t xml:space="preserve">B0BYCHFSWG</t>
  </si>
  <si>
    <t xml:space="preserve">Selle Royal</t>
  </si>
  <si>
    <t xml:space="preserve">LPNHE784372078</t>
  </si>
  <si>
    <t xml:space="preserve">B009O0D10I</t>
  </si>
  <si>
    <t xml:space="preserve">8021890575135</t>
  </si>
  <si>
    <t xml:space="preserve">Beurer BC 54 Ciśnieniomierz nadgarstkowy z możliwością podłączenia aplikacji, technologią inflacji, wskaźnikiem ryzyka i wykrywaniem arytmii, dla obwodów nadgarstka 13,5 - 21,5 cm, wyrób medyczny</t>
  </si>
  <si>
    <t xml:space="preserve">LPNHE747517984</t>
  </si>
  <si>
    <t xml:space="preserve">B0854R382Z</t>
  </si>
  <si>
    <t xml:space="preserve">4211125650544</t>
  </si>
  <si>
    <t xml:space="preserve">Personal Care Appliances</t>
  </si>
  <si>
    <t xml:space="preserve">Xiaomi Smart Band 7, L, Czarny, Sportowy tracker aktywności, 110 trybów ćwiczeń, 14 dni autonomii, 100 cyferblatów, wersja francuska, XM200068</t>
  </si>
  <si>
    <t xml:space="preserve">LPNHE780945811</t>
  </si>
  <si>
    <t xml:space="preserve">B0B1V6BQKG</t>
  </si>
  <si>
    <t xml:space="preserve">6934177783494</t>
  </si>
  <si>
    <t xml:space="preserve">ABUS Stadthelm Hyban 2.0 - wytrzymały kask rowerowy do codziennego użytku ze światłem tylnym, twarda skorupa ABS, dobre dopasowanie, dla kobiet i mężczyzn Czarny (titan) L</t>
  </si>
  <si>
    <t xml:space="preserve">LPNHE751781799</t>
  </si>
  <si>
    <t xml:space="preserve">B083MY32L1</t>
  </si>
  <si>
    <t xml:space="preserve">4003318869068</t>
  </si>
  <si>
    <t xml:space="preserve">Gillette Fusion 5 ProGlide Power ostrza do golenia dla mężczyzn 8 sztuk</t>
  </si>
  <si>
    <t xml:space="preserve">LPNHK162524540</t>
  </si>
  <si>
    <t xml:space="preserve">B00RMIKFVW</t>
  </si>
  <si>
    <t xml:space="preserve">7702018397198</t>
  </si>
  <si>
    <t xml:space="preserve">Drugstore</t>
  </si>
  <si>
    <t xml:space="preserve">OOONO CO-DRIVER NO1 alarm drogowy, Ostrzega przed błyskami i niebezpieczeństwami w ruchu drogowym w czasie rzeczywistym, Automatycznie aktywny po połączeniu ze smartfonem przez Bluetooth 1 opakowanie</t>
  </si>
  <si>
    <t xml:space="preserve">LPNHK255856860</t>
  </si>
  <si>
    <t xml:space="preserve">B07Q619ZKS</t>
  </si>
  <si>
    <t xml:space="preserve">5714149011067</t>
  </si>
  <si>
    <t xml:space="preserve">Automotive</t>
  </si>
  <si>
    <t xml:space="preserve">JBL JBLGO3BLK Przenośny Głośnik, Czarny, do 5 Godzin</t>
  </si>
  <si>
    <t xml:space="preserve">LPNHE764809481</t>
  </si>
  <si>
    <t xml:space="preserve">B08FB2H6Y4</t>
  </si>
  <si>
    <t xml:space="preserve">6925281975615</t>
  </si>
  <si>
    <t xml:space="preserve">OMRON RS1 automatyczny ciśnieniomierz na nadgarstku, klinicznie potwierdzony, uformowany mankiet 13,5 – 21,5 cm, łatwy i bezpieczny pomiar, kontrola siedzenia mankietów, zapisuje ostatni pomiar</t>
  </si>
  <si>
    <t xml:space="preserve">LPNA023341143</t>
  </si>
  <si>
    <t xml:space="preserve">B07LGVPVPJ</t>
  </si>
  <si>
    <t xml:space="preserve">4015672111097</t>
  </si>
  <si>
    <t xml:space="preserve">Collistar Attivi Puri Vitamina C Gocce 30 Ml</t>
  </si>
  <si>
    <t xml:space="preserve">LPNA027143059</t>
  </si>
  <si>
    <t xml:space="preserve">B08KJFHQXD</t>
  </si>
  <si>
    <t xml:space="preserve">8015150218696</t>
  </si>
  <si>
    <t xml:space="preserve">Beauty</t>
  </si>
  <si>
    <t xml:space="preserve">Remington trymer do brody, samoostrzące się otrza pokryte ceramiką, 9 długości 1.5-18mm, wysuwany trymer, do 40 min. bezprzewodowej pracy, czarny/szary, Barba MB320C</t>
  </si>
  <si>
    <t xml:space="preserve">LPNHE776446768</t>
  </si>
  <si>
    <t xml:space="preserve">B000OS72Y0</t>
  </si>
  <si>
    <t xml:space="preserve">4008496590117</t>
  </si>
  <si>
    <t xml:space="preserve">Beurer BM 27 Ciśnieniomierz naramienny z kontrolą dopasowania mankietu, dla obwodów ramienia 22-42 cm, wskaźnik ryzyka, wykrywanie arytmii, komunikat w przypadku błędów w aplikacji Brak sieci aplikacji</t>
  </si>
  <si>
    <t xml:space="preserve">LPNHE766831510</t>
  </si>
  <si>
    <t xml:space="preserve">B01B4PKQL2</t>
  </si>
  <si>
    <t xml:space="preserve">4211125657840</t>
  </si>
  <si>
    <t xml:space="preserve">Braun Serie 5 51S Folie &amp; Cutter Scherkopf</t>
  </si>
  <si>
    <t xml:space="preserve">LPNHE760305898</t>
  </si>
  <si>
    <t xml:space="preserve">B008LQZP7I</t>
  </si>
  <si>
    <t xml:space="preserve">8006540002483</t>
  </si>
  <si>
    <t xml:space="preserve">Beurer BR 90 środek na ukąszenia owadów, do leczenia ukąszeń i użądleń owadów, łagodzi swędzenie i obrzęk, bez chemikaliów, przełączane światło do stosowania w ciemności, czarny Leczenie ukąszeń owadów z funkcją światła</t>
  </si>
  <si>
    <t xml:space="preserve">LPNHE767031221</t>
  </si>
  <si>
    <t xml:space="preserve">B0B4HXDZWZ</t>
  </si>
  <si>
    <t xml:space="preserve">4211125607340</t>
  </si>
  <si>
    <t xml:space="preserve">Cressi Perla, Snorkeling, Bezdech, Nurkowanie - Maska Perla lub Zestaw Combo Maska Perla + Snorkel Mexico, Jeden Rozmiar, Unisex Dorosłych Czarny/Czarny Maska</t>
  </si>
  <si>
    <t xml:space="preserve">LPNHE775562056</t>
  </si>
  <si>
    <t xml:space="preserve">B00BLF87Z8</t>
  </si>
  <si>
    <t xml:space="preserve">8022983047706</t>
  </si>
  <si>
    <t xml:space="preserve">Remington trymer do nosa, uszu i brwi, stalowe ostrza Advanced Steel, trymer liniowy, na baterie 1x AAA, możliwośc mycia pod bieżącą wodą, czarny, Hygiene Clipper Lithium NanoSeries NE3870</t>
  </si>
  <si>
    <t xml:space="preserve">LPNIC085101235</t>
  </si>
  <si>
    <t xml:space="preserve">B073ZDGXJM</t>
  </si>
  <si>
    <t xml:space="preserve">4008496881963</t>
  </si>
  <si>
    <t xml:space="preserve">Sigg Minnie Mouse Butelka na Napoje, Aluminium, Wielokolorowy, 0.4 L</t>
  </si>
  <si>
    <t xml:space="preserve">LPNA053718724</t>
  </si>
  <si>
    <t xml:space="preserve">B01MQRR032</t>
  </si>
  <si>
    <t xml:space="preserve">7610465861899</t>
  </si>
  <si>
    <t xml:space="preserve">Beurer LS 06 / LS 10 waga bagażowa, idealna na podróż samolotem Z latarką</t>
  </si>
  <si>
    <t xml:space="preserve">LPNHE778852601</t>
  </si>
  <si>
    <t xml:space="preserve">B004P4Q13M</t>
  </si>
  <si>
    <t xml:space="preserve">4053757306532</t>
  </si>
  <si>
    <t xml:space="preserve">deuter Gravity Chalk Bag II M torebka magnezowa</t>
  </si>
  <si>
    <t xml:space="preserve">LPNHE775090817</t>
  </si>
  <si>
    <t xml:space="preserve">B08S4TMPZW</t>
  </si>
  <si>
    <t xml:space="preserve">4046051124599</t>
  </si>
  <si>
    <t xml:space="preserve">Mantona Płyta szybkozmienna Arca Swiss, 100 mm czarna AS-100-2M</t>
  </si>
  <si>
    <t xml:space="preserve">LPNHE778807486</t>
  </si>
  <si>
    <t xml:space="preserve">B0771KW7TK</t>
  </si>
  <si>
    <t xml:space="preserve">4056929214642</t>
  </si>
  <si>
    <t xml:space="preserve">Sigg Kids Glow in the Dark Bottle 0.4 Litres Świecące dinozaury</t>
  </si>
  <si>
    <t xml:space="preserve">LPNHE795580946</t>
  </si>
  <si>
    <t xml:space="preserve">B00RKDK5L4</t>
  </si>
  <si>
    <t xml:space="preserve">7610465848968</t>
  </si>
  <si>
    <t xml:space="preserve">Sabrent HB-UM43 Koncentrator USB 3.0 z 4 Portami, 8,64 x 3,56 x 1,55 cm, Czarny/Niebieskie</t>
  </si>
  <si>
    <t xml:space="preserve">LPNHK169676933</t>
  </si>
  <si>
    <t xml:space="preserve">B00JX1ZS5O</t>
  </si>
  <si>
    <t xml:space="preserve">0819921011145</t>
  </si>
  <si>
    <t xml:space="preserve">PC</t>
  </si>
  <si>
    <t xml:space="preserve">Wilson Piłka do koszykówki dla dorosłych NCAA Elevate Vtx 6 pomarańczowy</t>
  </si>
  <si>
    <t xml:space="preserve">LPNHE751722595</t>
  </si>
  <si>
    <t xml:space="preserve">B09KS5GSHZ</t>
  </si>
  <si>
    <t xml:space="preserve">0097512601979</t>
  </si>
  <si>
    <t xml:space="preserve">Speedo Hydropulse okulary pływackie unisex Rozmiar uniwersalny Pool Blue/Clear/Blue</t>
  </si>
  <si>
    <t xml:space="preserve">LPNHE794426918</t>
  </si>
  <si>
    <t xml:space="preserve">B08147RXLR</t>
  </si>
  <si>
    <t xml:space="preserve">5053744510347</t>
  </si>
  <si>
    <t xml:space="preserve">Paeolos LC3219XL wkłady atramentowe do drukarki Brother LC3219XL LC3217 do pracy z drukarką Brother MFC-J5330DW MFC-J5730DW MFC-J5930DW MFC-J6530DW MFC-J6930DW MFC-J6935DW MFC-J5335DW (10 sztuk) lc3219xl lc3217 czarny\cyjan\magenta\żółty</t>
  </si>
  <si>
    <t xml:space="preserve">LPNHE779183276</t>
  </si>
  <si>
    <t xml:space="preserve">B08TWBZ73F</t>
  </si>
  <si>
    <t xml:space="preserve">Sportowa butelka wody Super Sparrow - 350 ml / 500 ml / 750 ml / 1l / 1,5 l - Nietoksyczny bez BPA i ekologiczny plastik Tritan Co-poliester - do biegania, siłowni, jogi, na zewnątrz i na kemping Borówka amerykańska 500ml-17oz</t>
  </si>
  <si>
    <t xml:space="preserve">LPNHE774971494</t>
  </si>
  <si>
    <t xml:space="preserve">B07BJG2XKZ</t>
  </si>
  <si>
    <t xml:space="preserve">6972444181758</t>
  </si>
  <si>
    <t xml:space="preserve">Ion8 Szczelna smukła butelka na napoje, stal nierdzewna, 600 ml, turkusowa turkusowy OneTouch 1.0</t>
  </si>
  <si>
    <t xml:space="preserve">LPNHE781520973</t>
  </si>
  <si>
    <t xml:space="preserve">B089KT4M6P</t>
  </si>
  <si>
    <t xml:space="preserve">0619098083569</t>
  </si>
  <si>
    <t xml:space="preserve">Panasonic Trymer Do Uszu i Nosa, Wielokolorowy, Na długość od 0,5 mm</t>
  </si>
  <si>
    <t xml:space="preserve">LPNHE779176467</t>
  </si>
  <si>
    <t xml:space="preserve">B0041R9NMO</t>
  </si>
  <si>
    <t xml:space="preserve">5025232578429</t>
  </si>
  <si>
    <t xml:space="preserve">OtterBox Folio Etui na iPad Pro 12.9-in (4th/3rd gen), odporny na upadki, smukły futerał ochronny, Burgundy</t>
  </si>
  <si>
    <t xml:space="preserve">LPNHE773746862</t>
  </si>
  <si>
    <t xml:space="preserve">B09X23L7H7</t>
  </si>
  <si>
    <t xml:space="preserve">0840104212783</t>
  </si>
  <si>
    <t xml:space="preserve">Wireless</t>
  </si>
  <si>
    <t xml:space="preserve">Roch Valley Footless Nylon/Lycra Tights - Rajstopy nylonowe/lycra Kobiety 5 (40) turkusowy</t>
  </si>
  <si>
    <t xml:space="preserve">LPNHE794127862</t>
  </si>
  <si>
    <t xml:space="preserve">B0062WITC6</t>
  </si>
  <si>
    <t xml:space="preserve">5055534713365</t>
  </si>
  <si>
    <t xml:space="preserve">HELLA 3AM 922 000-971 Klakson - S90 - 12V - 113dB(A) - Przedział częstotliwości: 350/415Hz - Kolor obudowy: czerwony/czarny - Złącze wtykowe płaskie - Komplet</t>
  </si>
  <si>
    <t xml:space="preserve">LPNHK285947876</t>
  </si>
  <si>
    <t xml:space="preserve">B00H8T8V8O</t>
  </si>
  <si>
    <t xml:space="preserve">4082300298369</t>
  </si>
  <si>
    <t xml:space="preserve">Fischer Tylne Oświetlenie Rowerowe, 1 Sztuka</t>
  </si>
  <si>
    <t xml:space="preserve">LPNHE781543891</t>
  </si>
  <si>
    <t xml:space="preserve">B07VQHWVPS</t>
  </si>
  <si>
    <t xml:space="preserve">4008153500893</t>
  </si>
  <si>
    <t xml:space="preserve">Origen Zapasowy przycisk obsługi lusterka wstecznego do Renault OEM nr art.: 8200676533 RENAULT 8200676533 Zewnętrzne lusterko wsteczne</t>
  </si>
  <si>
    <t xml:space="preserve">LPNHE835446815</t>
  </si>
  <si>
    <t xml:space="preserve">B0CHJTKPN2</t>
  </si>
  <si>
    <t xml:space="preserve">8430046159509</t>
  </si>
  <si>
    <t xml:space="preserve">ZOVHYYA Elektryczna pompa balonowa 600 W Elektryczna pompa balonowa z podwójną dyszą 220-240 V przenośna dmuchana pompa powietrza z akcesoriami Dekoracja na urodziny, Boże Narodzenie ślub</t>
  </si>
  <si>
    <t xml:space="preserve">LPNHE756359454</t>
  </si>
  <si>
    <t xml:space="preserve">B0C8D1Z297</t>
  </si>
  <si>
    <t xml:space="preserve">6974443030686</t>
  </si>
  <si>
    <t xml:space="preserve">FRAMAR Dreamweaver Zestaw grzebieni do włosów z metalowym ogonem, grzebień fryzjerski do farbowania włosów, metalowy grzebień do włosów, grzebień do rozświetlania, grzebień do włosów, grzebień do Czarny</t>
  </si>
  <si>
    <t xml:space="preserve">LPNHE774794897</t>
  </si>
  <si>
    <t xml:space="preserve">B09GW5P2GW</t>
  </si>
  <si>
    <t xml:space="preserve">0680343920014</t>
  </si>
  <si>
    <t xml:space="preserve">FEIJIAN FJbottle butelka na napoje dla dzieci, ze stali nierdzewnej, próżniowo izolowana, nie zawiera BPA, szczelna butelka termiczna dla dzieci, ze słomką, do uprawiania sportu, na kemping, do roweru, do szkoły</t>
  </si>
  <si>
    <t xml:space="preserve">LPNHE793864510</t>
  </si>
  <si>
    <t xml:space="preserve">B08BY7MWVY</t>
  </si>
  <si>
    <t xml:space="preserve">Borussia Dortmund BVB 09 kubek Emma</t>
  </si>
  <si>
    <t xml:space="preserve">LPNHE784574146</t>
  </si>
  <si>
    <t xml:space="preserve">B013C16LF6</t>
  </si>
  <si>
    <t xml:space="preserve">4026649111996</t>
  </si>
  <si>
    <t xml:space="preserve">Casio SL-320TER+ kalkulator 12-cyfrowy solarny/akumulator, przeliczanie walet, obliczanie podatku.</t>
  </si>
  <si>
    <t xml:space="preserve">LPNHE774834817</t>
  </si>
  <si>
    <t xml:space="preserve">B000ECWZMA</t>
  </si>
  <si>
    <t xml:space="preserve">0404948539866</t>
  </si>
  <si>
    <t xml:space="preserve">Office Product</t>
  </si>
  <si>
    <t xml:space="preserve">40 sztuk świec do uszu, świece stożkowe, usuwanie woskowiny, nietoksyczna organiczna butelka gazowa, świeca stożkowa z 20 tarczami ochronnymi (10 kolorów)</t>
  </si>
  <si>
    <t xml:space="preserve">LPNHE780649435</t>
  </si>
  <si>
    <t xml:space="preserve">B08LBCF4HC</t>
  </si>
  <si>
    <t xml:space="preserve">0344118475757</t>
  </si>
  <si>
    <t xml:space="preserve">Ringke Full Cover Glass Kompatybilny z Ochrona Ekranu iPhone 13 Pro, Kompatybilny z Ochrona Ekranu iPhone 13, Szkło hartowane</t>
  </si>
  <si>
    <t xml:space="preserve">LPNHK150873232</t>
  </si>
  <si>
    <t xml:space="preserve">B09CV3PH6B</t>
  </si>
  <si>
    <t xml:space="preserve">8809818844255</t>
  </si>
  <si>
    <t xml:space="preserve">Amazon Basics Jednoportowa ładowarka ścienna USB-C, 20 W, bez ładowarki GaN, wtyczka EU, biała, 2,76 cm x 8,3 cm x 4,39 cm 20 W USB-C 1 port</t>
  </si>
  <si>
    <t xml:space="preserve">LPNA037998048</t>
  </si>
  <si>
    <t xml:space="preserve">B08NFLPRVH</t>
  </si>
  <si>
    <t xml:space="preserve">0192835003568</t>
  </si>
  <si>
    <t xml:space="preserve">HESTEC 3w1 Brise Ergo Color Pigułka</t>
  </si>
  <si>
    <t xml:space="preserve">LPNHE769126182</t>
  </si>
  <si>
    <t xml:space="preserve">B07B5DNSJH</t>
  </si>
  <si>
    <t xml:space="preserve">3661474255043</t>
  </si>
  <si>
    <t xml:space="preserve">4 sztuki bransoletek LED z odblaskami bezpieczeństwa z trzema trybami oświetlenia, bransoletki LED Slap / bransoletka / taśma odblaskowa do biegania, joggingu, jazdy na rowerze, wędrówek z psem, biegania i sportów na świeżym powietrzu Grün-1</t>
  </si>
  <si>
    <t xml:space="preserve">LPNHE779941881</t>
  </si>
  <si>
    <t xml:space="preserve">B074Z5T5LJ</t>
  </si>
  <si>
    <t xml:space="preserve">0619125481399</t>
  </si>
  <si>
    <t xml:space="preserve">MMOBIEL Przedni szklany wyświetlacz kompatybilny z Samsung Galaxy A5-5.0 cala 2017 - Zestaw naprawy ekranu dotykowego przedniego szklanego - w tym narzędzie - złoto</t>
  </si>
  <si>
    <t xml:space="preserve">LPNHE757811557</t>
  </si>
  <si>
    <t xml:space="preserve">B06XD6788F</t>
  </si>
  <si>
    <t xml:space="preserve">8719244397136</t>
  </si>
  <si>
    <t xml:space="preserve">Herma 1071 Klej Fotograficzny, Biały, 1000 Sztuk</t>
  </si>
  <si>
    <t xml:space="preserve">LPNHE757836034</t>
  </si>
  <si>
    <t xml:space="preserve">B000KVQTDQ</t>
  </si>
  <si>
    <t xml:space="preserve">4008705962537</t>
  </si>
  <si>
    <t xml:space="preserve">Hanyousheng Spinki do włosów, 30 szt. klipsów do włosów, mini klipsy z tworzywa sztucznego, dla kobiet i dziewcząt, akcesoria fryzjerskie, akcesoria do włosów z torbą do przechowywania (kolor czarny,</t>
  </si>
  <si>
    <t xml:space="preserve">LPNHF001932498</t>
  </si>
  <si>
    <t xml:space="preserve">B09BKRSYGM</t>
  </si>
  <si>
    <t xml:space="preserve">Bateria SR626SW (377) Zestaw 2 baterii do zegarka Seizaken Seiko Przycisk Baterii SR626SW Made in Japan Kompatybilny z wszystkimi markami + Etui CB</t>
  </si>
  <si>
    <t xml:space="preserve">LPNHE767912625</t>
  </si>
  <si>
    <t xml:space="preserve">B0C7ZHDJYR</t>
  </si>
  <si>
    <t xml:space="preserve">ctc connexions FFP2 kolorowe maseczki ochronne w kształcie ryby, 20 sztuk, FFP2 CE0598, certyfikat EN149, standardowa szybkość filtracji ≥ 94%, pakowane pojedynczo</t>
  </si>
  <si>
    <t xml:space="preserve">LPNHE793777971</t>
  </si>
  <si>
    <t xml:space="preserve">B0BHJ4CF11</t>
  </si>
  <si>
    <t xml:space="preserve">Duracell Bateria litowa Duracell Special 2025 3 V, opakowanie 2 szt. (DL2025/CR2025), przeznaczona do stosowania w breloczkach, wagach i urządzeniach przenośnych i medycznych</t>
  </si>
  <si>
    <t xml:space="preserve">LPNHE764928932</t>
  </si>
  <si>
    <t xml:space="preserve">B003UP1OAM</t>
  </si>
  <si>
    <t xml:space="preserve">5054484375371</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5">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238"/>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571320</xdr:colOff>
      <xdr:row>1</xdr:row>
      <xdr:rowOff>571320</xdr:rowOff>
    </xdr:to>
    <xdr:pic>
      <xdr:nvPicPr>
        <xdr:cNvPr id="0" name="Obraz 55" descr=""/>
        <xdr:cNvPicPr/>
      </xdr:nvPicPr>
      <xdr:blipFill>
        <a:blip r:embed="rId1"/>
        <a:stretch/>
      </xdr:blipFill>
      <xdr:spPr>
        <a:xfrm>
          <a:off x="95400" y="285840"/>
          <a:ext cx="47592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1" name="Obraz 56" descr=""/>
        <xdr:cNvPicPr/>
      </xdr:nvPicPr>
      <xdr:blipFill>
        <a:blip r:embed="rId2"/>
        <a:stretch/>
      </xdr:blipFill>
      <xdr:spPr>
        <a:xfrm>
          <a:off x="95400" y="914400"/>
          <a:ext cx="475920" cy="475920"/>
        </a:xfrm>
        <a:prstGeom prst="rect">
          <a:avLst/>
        </a:prstGeom>
        <a:ln w="0">
          <a:noFill/>
        </a:ln>
      </xdr:spPr>
    </xdr:pic>
    <xdr:clientData/>
  </xdr:twoCellAnchor>
  <xdr:twoCellAnchor editAs="oneCell">
    <xdr:from>
      <xdr:col>0</xdr:col>
      <xdr:colOff>95400</xdr:colOff>
      <xdr:row>3</xdr:row>
      <xdr:rowOff>95400</xdr:rowOff>
    </xdr:from>
    <xdr:to>
      <xdr:col>0</xdr:col>
      <xdr:colOff>571320</xdr:colOff>
      <xdr:row>3</xdr:row>
      <xdr:rowOff>571320</xdr:rowOff>
    </xdr:to>
    <xdr:pic>
      <xdr:nvPicPr>
        <xdr:cNvPr id="2" name="Obraz 57" descr=""/>
        <xdr:cNvPicPr/>
      </xdr:nvPicPr>
      <xdr:blipFill>
        <a:blip r:embed="rId3"/>
        <a:stretch/>
      </xdr:blipFill>
      <xdr:spPr>
        <a:xfrm>
          <a:off x="95400" y="1543320"/>
          <a:ext cx="47592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3" name="Obraz 58" descr=""/>
        <xdr:cNvPicPr/>
      </xdr:nvPicPr>
      <xdr:blipFill>
        <a:blip r:embed="rId4"/>
        <a:stretch/>
      </xdr:blipFill>
      <xdr:spPr>
        <a:xfrm>
          <a:off x="95400" y="2171880"/>
          <a:ext cx="475920" cy="475920"/>
        </a:xfrm>
        <a:prstGeom prst="rect">
          <a:avLst/>
        </a:prstGeom>
        <a:ln w="0">
          <a:noFill/>
        </a:ln>
      </xdr:spPr>
    </xdr:pic>
    <xdr:clientData/>
  </xdr:twoCellAnchor>
  <xdr:twoCellAnchor editAs="oneCell">
    <xdr:from>
      <xdr:col>0</xdr:col>
      <xdr:colOff>95400</xdr:colOff>
      <xdr:row>6</xdr:row>
      <xdr:rowOff>95400</xdr:rowOff>
    </xdr:from>
    <xdr:to>
      <xdr:col>0</xdr:col>
      <xdr:colOff>495000</xdr:colOff>
      <xdr:row>6</xdr:row>
      <xdr:rowOff>571320</xdr:rowOff>
    </xdr:to>
    <xdr:pic>
      <xdr:nvPicPr>
        <xdr:cNvPr id="4" name="Obraz 59" descr=""/>
        <xdr:cNvPicPr/>
      </xdr:nvPicPr>
      <xdr:blipFill>
        <a:blip r:embed="rId5"/>
        <a:stretch/>
      </xdr:blipFill>
      <xdr:spPr>
        <a:xfrm>
          <a:off x="95400" y="3429000"/>
          <a:ext cx="399600" cy="475920"/>
        </a:xfrm>
        <a:prstGeom prst="rect">
          <a:avLst/>
        </a:prstGeom>
        <a:ln w="0">
          <a:noFill/>
        </a:ln>
      </xdr:spPr>
    </xdr:pic>
    <xdr:clientData/>
  </xdr:twoCellAnchor>
  <xdr:twoCellAnchor editAs="oneCell">
    <xdr:from>
      <xdr:col>0</xdr:col>
      <xdr:colOff>95400</xdr:colOff>
      <xdr:row>7</xdr:row>
      <xdr:rowOff>95400</xdr:rowOff>
    </xdr:from>
    <xdr:to>
      <xdr:col>0</xdr:col>
      <xdr:colOff>885600</xdr:colOff>
      <xdr:row>7</xdr:row>
      <xdr:rowOff>571320</xdr:rowOff>
    </xdr:to>
    <xdr:pic>
      <xdr:nvPicPr>
        <xdr:cNvPr id="5" name="Obraz 60" descr=""/>
        <xdr:cNvPicPr/>
      </xdr:nvPicPr>
      <xdr:blipFill>
        <a:blip r:embed="rId6"/>
        <a:stretch/>
      </xdr:blipFill>
      <xdr:spPr>
        <a:xfrm>
          <a:off x="95400" y="4057920"/>
          <a:ext cx="79020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6" name="Obraz 61" descr=""/>
        <xdr:cNvPicPr/>
      </xdr:nvPicPr>
      <xdr:blipFill>
        <a:blip r:embed="rId7"/>
        <a:stretch/>
      </xdr:blipFill>
      <xdr:spPr>
        <a:xfrm>
          <a:off x="95400" y="5315040"/>
          <a:ext cx="475920" cy="475920"/>
        </a:xfrm>
        <a:prstGeom prst="rect">
          <a:avLst/>
        </a:prstGeom>
        <a:ln w="0">
          <a:noFill/>
        </a:ln>
      </xdr:spPr>
    </xdr:pic>
    <xdr:clientData/>
  </xdr:twoCellAnchor>
  <xdr:twoCellAnchor editAs="oneCell">
    <xdr:from>
      <xdr:col>0</xdr:col>
      <xdr:colOff>95400</xdr:colOff>
      <xdr:row>10</xdr:row>
      <xdr:rowOff>95400</xdr:rowOff>
    </xdr:from>
    <xdr:to>
      <xdr:col>0</xdr:col>
      <xdr:colOff>571320</xdr:colOff>
      <xdr:row>10</xdr:row>
      <xdr:rowOff>571320</xdr:rowOff>
    </xdr:to>
    <xdr:pic>
      <xdr:nvPicPr>
        <xdr:cNvPr id="7" name="Obraz 62" descr=""/>
        <xdr:cNvPicPr/>
      </xdr:nvPicPr>
      <xdr:blipFill>
        <a:blip r:embed="rId8"/>
        <a:stretch/>
      </xdr:blipFill>
      <xdr:spPr>
        <a:xfrm>
          <a:off x="95400" y="594360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914040</xdr:colOff>
      <xdr:row>20</xdr:row>
      <xdr:rowOff>571320</xdr:rowOff>
    </xdr:to>
    <xdr:pic>
      <xdr:nvPicPr>
        <xdr:cNvPr id="8" name="Obraz 63" descr=""/>
        <xdr:cNvPicPr/>
      </xdr:nvPicPr>
      <xdr:blipFill>
        <a:blip r:embed="rId9"/>
        <a:stretch/>
      </xdr:blipFill>
      <xdr:spPr>
        <a:xfrm>
          <a:off x="95400" y="12230280"/>
          <a:ext cx="818640" cy="475920"/>
        </a:xfrm>
        <a:prstGeom prst="rect">
          <a:avLst/>
        </a:prstGeom>
        <a:ln w="0">
          <a:noFill/>
        </a:ln>
      </xdr:spPr>
    </xdr:pic>
    <xdr:clientData/>
  </xdr:twoCellAnchor>
  <xdr:twoCellAnchor editAs="oneCell">
    <xdr:from>
      <xdr:col>0</xdr:col>
      <xdr:colOff>95400</xdr:colOff>
      <xdr:row>22</xdr:row>
      <xdr:rowOff>95400</xdr:rowOff>
    </xdr:from>
    <xdr:to>
      <xdr:col>0</xdr:col>
      <xdr:colOff>257040</xdr:colOff>
      <xdr:row>22</xdr:row>
      <xdr:rowOff>571320</xdr:rowOff>
    </xdr:to>
    <xdr:pic>
      <xdr:nvPicPr>
        <xdr:cNvPr id="9" name="Obraz 64" descr=""/>
        <xdr:cNvPicPr/>
      </xdr:nvPicPr>
      <xdr:blipFill>
        <a:blip r:embed="rId10"/>
        <a:stretch/>
      </xdr:blipFill>
      <xdr:spPr>
        <a:xfrm>
          <a:off x="95400" y="13487400"/>
          <a:ext cx="161640" cy="475920"/>
        </a:xfrm>
        <a:prstGeom prst="rect">
          <a:avLst/>
        </a:prstGeom>
        <a:ln w="0">
          <a:noFill/>
        </a:ln>
      </xdr:spPr>
    </xdr:pic>
    <xdr:clientData/>
  </xdr:twoCellAnchor>
  <xdr:twoCellAnchor editAs="oneCell">
    <xdr:from>
      <xdr:col>0</xdr:col>
      <xdr:colOff>95400</xdr:colOff>
      <xdr:row>24</xdr:row>
      <xdr:rowOff>95400</xdr:rowOff>
    </xdr:from>
    <xdr:to>
      <xdr:col>0</xdr:col>
      <xdr:colOff>561600</xdr:colOff>
      <xdr:row>24</xdr:row>
      <xdr:rowOff>571320</xdr:rowOff>
    </xdr:to>
    <xdr:pic>
      <xdr:nvPicPr>
        <xdr:cNvPr id="10" name="Obraz 65" descr=""/>
        <xdr:cNvPicPr/>
      </xdr:nvPicPr>
      <xdr:blipFill>
        <a:blip r:embed="rId11"/>
        <a:stretch/>
      </xdr:blipFill>
      <xdr:spPr>
        <a:xfrm>
          <a:off x="95400" y="14744880"/>
          <a:ext cx="466200" cy="475920"/>
        </a:xfrm>
        <a:prstGeom prst="rect">
          <a:avLst/>
        </a:prstGeom>
        <a:ln w="0">
          <a:noFill/>
        </a:ln>
      </xdr:spPr>
    </xdr:pic>
    <xdr:clientData/>
  </xdr:twoCellAnchor>
  <xdr:twoCellAnchor editAs="oneCell">
    <xdr:from>
      <xdr:col>0</xdr:col>
      <xdr:colOff>95400</xdr:colOff>
      <xdr:row>26</xdr:row>
      <xdr:rowOff>95400</xdr:rowOff>
    </xdr:from>
    <xdr:to>
      <xdr:col>0</xdr:col>
      <xdr:colOff>257040</xdr:colOff>
      <xdr:row>26</xdr:row>
      <xdr:rowOff>571320</xdr:rowOff>
    </xdr:to>
    <xdr:pic>
      <xdr:nvPicPr>
        <xdr:cNvPr id="11" name="Obraz 66" descr=""/>
        <xdr:cNvPicPr/>
      </xdr:nvPicPr>
      <xdr:blipFill>
        <a:blip r:embed="rId12"/>
        <a:stretch/>
      </xdr:blipFill>
      <xdr:spPr>
        <a:xfrm>
          <a:off x="95400" y="16002000"/>
          <a:ext cx="161640" cy="475920"/>
        </a:xfrm>
        <a:prstGeom prst="rect">
          <a:avLst/>
        </a:prstGeom>
        <a:ln w="0">
          <a:noFill/>
        </a:ln>
      </xdr:spPr>
    </xdr:pic>
    <xdr:clientData/>
  </xdr:twoCellAnchor>
  <xdr:twoCellAnchor editAs="oneCell">
    <xdr:from>
      <xdr:col>0</xdr:col>
      <xdr:colOff>95400</xdr:colOff>
      <xdr:row>28</xdr:row>
      <xdr:rowOff>95400</xdr:rowOff>
    </xdr:from>
    <xdr:to>
      <xdr:col>0</xdr:col>
      <xdr:colOff>571320</xdr:colOff>
      <xdr:row>28</xdr:row>
      <xdr:rowOff>571320</xdr:rowOff>
    </xdr:to>
    <xdr:pic>
      <xdr:nvPicPr>
        <xdr:cNvPr id="12" name="Obraz 67" descr=""/>
        <xdr:cNvPicPr/>
      </xdr:nvPicPr>
      <xdr:blipFill>
        <a:blip r:embed="rId13"/>
        <a:stretch/>
      </xdr:blipFill>
      <xdr:spPr>
        <a:xfrm>
          <a:off x="95400" y="17259480"/>
          <a:ext cx="475920" cy="475920"/>
        </a:xfrm>
        <a:prstGeom prst="rect">
          <a:avLst/>
        </a:prstGeom>
        <a:ln w="0">
          <a:noFill/>
        </a:ln>
      </xdr:spPr>
    </xdr:pic>
    <xdr:clientData/>
  </xdr:twoCellAnchor>
  <xdr:twoCellAnchor editAs="oneCell">
    <xdr:from>
      <xdr:col>0</xdr:col>
      <xdr:colOff>95400</xdr:colOff>
      <xdr:row>29</xdr:row>
      <xdr:rowOff>95400</xdr:rowOff>
    </xdr:from>
    <xdr:to>
      <xdr:col>0</xdr:col>
      <xdr:colOff>571320</xdr:colOff>
      <xdr:row>29</xdr:row>
      <xdr:rowOff>571320</xdr:rowOff>
    </xdr:to>
    <xdr:pic>
      <xdr:nvPicPr>
        <xdr:cNvPr id="13" name="Obraz 68" descr=""/>
        <xdr:cNvPicPr/>
      </xdr:nvPicPr>
      <xdr:blipFill>
        <a:blip r:embed="rId14"/>
        <a:stretch/>
      </xdr:blipFill>
      <xdr:spPr>
        <a:xfrm>
          <a:off x="95400" y="1788804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885600</xdr:colOff>
      <xdr:row>31</xdr:row>
      <xdr:rowOff>571320</xdr:rowOff>
    </xdr:to>
    <xdr:pic>
      <xdr:nvPicPr>
        <xdr:cNvPr id="14" name="Obraz 69" descr=""/>
        <xdr:cNvPicPr/>
      </xdr:nvPicPr>
      <xdr:blipFill>
        <a:blip r:embed="rId15"/>
        <a:stretch/>
      </xdr:blipFill>
      <xdr:spPr>
        <a:xfrm>
          <a:off x="95400" y="19145520"/>
          <a:ext cx="79020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15" name="Obraz 70" descr=""/>
        <xdr:cNvPicPr/>
      </xdr:nvPicPr>
      <xdr:blipFill>
        <a:blip r:embed="rId16"/>
        <a:stretch/>
      </xdr:blipFill>
      <xdr:spPr>
        <a:xfrm>
          <a:off x="95400" y="1977408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409320</xdr:colOff>
      <xdr:row>35</xdr:row>
      <xdr:rowOff>571320</xdr:rowOff>
    </xdr:to>
    <xdr:pic>
      <xdr:nvPicPr>
        <xdr:cNvPr id="16" name="Obraz 71" descr=""/>
        <xdr:cNvPicPr/>
      </xdr:nvPicPr>
      <xdr:blipFill>
        <a:blip r:embed="rId17"/>
        <a:stretch/>
      </xdr:blipFill>
      <xdr:spPr>
        <a:xfrm>
          <a:off x="95400" y="21660120"/>
          <a:ext cx="313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17" name="Obraz 72" descr=""/>
        <xdr:cNvPicPr/>
      </xdr:nvPicPr>
      <xdr:blipFill>
        <a:blip r:embed="rId18"/>
        <a:stretch/>
      </xdr:blipFill>
      <xdr:spPr>
        <a:xfrm>
          <a:off x="95400" y="2291724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18" name="Obraz 73" descr=""/>
        <xdr:cNvPicPr/>
      </xdr:nvPicPr>
      <xdr:blipFill>
        <a:blip r:embed="rId19"/>
        <a:stretch/>
      </xdr:blipFill>
      <xdr:spPr>
        <a:xfrm>
          <a:off x="95400" y="2417472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19" name="Obraz 74" descr=""/>
        <xdr:cNvPicPr/>
      </xdr:nvPicPr>
      <xdr:blipFill>
        <a:blip r:embed="rId20"/>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571320</xdr:colOff>
      <xdr:row>42</xdr:row>
      <xdr:rowOff>571320</xdr:rowOff>
    </xdr:to>
    <xdr:pic>
      <xdr:nvPicPr>
        <xdr:cNvPr id="20" name="Obraz 75" descr=""/>
        <xdr:cNvPicPr/>
      </xdr:nvPicPr>
      <xdr:blipFill>
        <a:blip r:embed="rId21"/>
        <a:stretch/>
      </xdr:blipFill>
      <xdr:spPr>
        <a:xfrm>
          <a:off x="95400" y="26060400"/>
          <a:ext cx="475920" cy="475920"/>
        </a:xfrm>
        <a:prstGeom prst="rect">
          <a:avLst/>
        </a:prstGeom>
        <a:ln w="0">
          <a:noFill/>
        </a:ln>
      </xdr:spPr>
    </xdr:pic>
    <xdr:clientData/>
  </xdr:twoCellAnchor>
  <xdr:twoCellAnchor editAs="oneCell">
    <xdr:from>
      <xdr:col>0</xdr:col>
      <xdr:colOff>95400</xdr:colOff>
      <xdr:row>48</xdr:row>
      <xdr:rowOff>95400</xdr:rowOff>
    </xdr:from>
    <xdr:to>
      <xdr:col>0</xdr:col>
      <xdr:colOff>571320</xdr:colOff>
      <xdr:row>48</xdr:row>
      <xdr:rowOff>571320</xdr:rowOff>
    </xdr:to>
    <xdr:pic>
      <xdr:nvPicPr>
        <xdr:cNvPr id="21" name="Obraz 76" descr=""/>
        <xdr:cNvPicPr/>
      </xdr:nvPicPr>
      <xdr:blipFill>
        <a:blip r:embed="rId22"/>
        <a:stretch/>
      </xdr:blipFill>
      <xdr:spPr>
        <a:xfrm>
          <a:off x="95400" y="29832480"/>
          <a:ext cx="47592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22" name="Obraz 77" descr=""/>
        <xdr:cNvPicPr/>
      </xdr:nvPicPr>
      <xdr:blipFill>
        <a:blip r:embed="rId23"/>
        <a:stretch/>
      </xdr:blipFill>
      <xdr:spPr>
        <a:xfrm>
          <a:off x="95400" y="3297564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23" name="Obraz 78" descr=""/>
        <xdr:cNvPicPr/>
      </xdr:nvPicPr>
      <xdr:blipFill>
        <a:blip r:embed="rId24"/>
        <a:stretch/>
      </xdr:blipFill>
      <xdr:spPr>
        <a:xfrm>
          <a:off x="95400" y="280044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24" name="Obraz 79" descr=""/>
        <xdr:cNvPicPr/>
      </xdr:nvPicPr>
      <xdr:blipFill>
        <a:blip r:embed="rId25"/>
        <a:stretch/>
      </xdr:blipFill>
      <xdr:spPr>
        <a:xfrm>
          <a:off x="95400" y="782964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25" name="Obraz 80" descr=""/>
        <xdr:cNvPicPr/>
      </xdr:nvPicPr>
      <xdr:blipFill>
        <a:blip r:embed="rId26"/>
        <a:stretch/>
      </xdr:blipFill>
      <xdr:spPr>
        <a:xfrm>
          <a:off x="95400" y="1537344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6" name="Obraz 81" descr=""/>
        <xdr:cNvPicPr/>
      </xdr:nvPicPr>
      <xdr:blipFill>
        <a:blip r:embed="rId27"/>
        <a:stretch/>
      </xdr:blipFill>
      <xdr:spPr>
        <a:xfrm>
          <a:off x="95400" y="1663092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27" name="Obraz 82" descr=""/>
        <xdr:cNvPicPr/>
      </xdr:nvPicPr>
      <xdr:blipFill>
        <a:blip r:embed="rId28"/>
        <a:stretch/>
      </xdr:blipFill>
      <xdr:spPr>
        <a:xfrm>
          <a:off x="95400" y="1851660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28" name="Obraz 83" descr=""/>
        <xdr:cNvPicPr/>
      </xdr:nvPicPr>
      <xdr:blipFill>
        <a:blip r:embed="rId29"/>
        <a:stretch/>
      </xdr:blipFill>
      <xdr:spPr>
        <a:xfrm>
          <a:off x="95400" y="21031200"/>
          <a:ext cx="47592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29" name="Obraz 84" descr=""/>
        <xdr:cNvPicPr/>
      </xdr:nvPicPr>
      <xdr:blipFill>
        <a:blip r:embed="rId30"/>
        <a:stretch/>
      </xdr:blipFill>
      <xdr:spPr>
        <a:xfrm>
          <a:off x="95400" y="26689320"/>
          <a:ext cx="475920" cy="475920"/>
        </a:xfrm>
        <a:prstGeom prst="rect">
          <a:avLst/>
        </a:prstGeom>
        <a:ln w="0">
          <a:noFill/>
        </a:ln>
      </xdr:spPr>
    </xdr:pic>
    <xdr:clientData/>
  </xdr:twoCellAnchor>
  <xdr:twoCellAnchor editAs="oneCell">
    <xdr:from>
      <xdr:col>0</xdr:col>
      <xdr:colOff>95400</xdr:colOff>
      <xdr:row>45</xdr:row>
      <xdr:rowOff>95400</xdr:rowOff>
    </xdr:from>
    <xdr:to>
      <xdr:col>0</xdr:col>
      <xdr:colOff>504720</xdr:colOff>
      <xdr:row>45</xdr:row>
      <xdr:rowOff>571320</xdr:rowOff>
    </xdr:to>
    <xdr:pic>
      <xdr:nvPicPr>
        <xdr:cNvPr id="30" name="Obraz 85" descr=""/>
        <xdr:cNvPicPr/>
      </xdr:nvPicPr>
      <xdr:blipFill>
        <a:blip r:embed="rId31"/>
        <a:stretch/>
      </xdr:blipFill>
      <xdr:spPr>
        <a:xfrm>
          <a:off x="95400" y="27946440"/>
          <a:ext cx="409320" cy="475920"/>
        </a:xfrm>
        <a:prstGeom prst="rect">
          <a:avLst/>
        </a:prstGeom>
        <a:ln w="0">
          <a:noFill/>
        </a:ln>
      </xdr:spPr>
    </xdr:pic>
    <xdr:clientData/>
  </xdr:twoCellAnchor>
  <xdr:twoCellAnchor editAs="oneCell">
    <xdr:from>
      <xdr:col>0</xdr:col>
      <xdr:colOff>95400</xdr:colOff>
      <xdr:row>46</xdr:row>
      <xdr:rowOff>95400</xdr:rowOff>
    </xdr:from>
    <xdr:to>
      <xdr:col>0</xdr:col>
      <xdr:colOff>571320</xdr:colOff>
      <xdr:row>46</xdr:row>
      <xdr:rowOff>571320</xdr:rowOff>
    </xdr:to>
    <xdr:pic>
      <xdr:nvPicPr>
        <xdr:cNvPr id="31" name="Obraz 86" descr=""/>
        <xdr:cNvPicPr/>
      </xdr:nvPicPr>
      <xdr:blipFill>
        <a:blip r:embed="rId32"/>
        <a:stretch/>
      </xdr:blipFill>
      <xdr:spPr>
        <a:xfrm>
          <a:off x="95400" y="28575000"/>
          <a:ext cx="475920" cy="475920"/>
        </a:xfrm>
        <a:prstGeom prst="rect">
          <a:avLst/>
        </a:prstGeom>
        <a:ln w="0">
          <a:noFill/>
        </a:ln>
      </xdr:spPr>
    </xdr:pic>
    <xdr:clientData/>
  </xdr:twoCellAnchor>
  <xdr:twoCellAnchor editAs="oneCell">
    <xdr:from>
      <xdr:col>0</xdr:col>
      <xdr:colOff>95400</xdr:colOff>
      <xdr:row>49</xdr:row>
      <xdr:rowOff>95400</xdr:rowOff>
    </xdr:from>
    <xdr:to>
      <xdr:col>0</xdr:col>
      <xdr:colOff>571320</xdr:colOff>
      <xdr:row>49</xdr:row>
      <xdr:rowOff>571320</xdr:rowOff>
    </xdr:to>
    <xdr:pic>
      <xdr:nvPicPr>
        <xdr:cNvPr id="32" name="Obraz 87" descr=""/>
        <xdr:cNvPicPr/>
      </xdr:nvPicPr>
      <xdr:blipFill>
        <a:blip r:embed="rId33"/>
        <a:stretch/>
      </xdr:blipFill>
      <xdr:spPr>
        <a:xfrm>
          <a:off x="95400" y="30461040"/>
          <a:ext cx="475920" cy="475920"/>
        </a:xfrm>
        <a:prstGeom prst="rect">
          <a:avLst/>
        </a:prstGeom>
        <a:ln w="0">
          <a:noFill/>
        </a:ln>
      </xdr:spPr>
    </xdr:pic>
    <xdr:clientData/>
  </xdr:twoCellAnchor>
  <xdr:twoCellAnchor editAs="oneCell">
    <xdr:from>
      <xdr:col>0</xdr:col>
      <xdr:colOff>95400</xdr:colOff>
      <xdr:row>50</xdr:row>
      <xdr:rowOff>95400</xdr:rowOff>
    </xdr:from>
    <xdr:to>
      <xdr:col>0</xdr:col>
      <xdr:colOff>466560</xdr:colOff>
      <xdr:row>50</xdr:row>
      <xdr:rowOff>571320</xdr:rowOff>
    </xdr:to>
    <xdr:pic>
      <xdr:nvPicPr>
        <xdr:cNvPr id="33" name="Obraz 88" descr=""/>
        <xdr:cNvPicPr/>
      </xdr:nvPicPr>
      <xdr:blipFill>
        <a:blip r:embed="rId34"/>
        <a:stretch/>
      </xdr:blipFill>
      <xdr:spPr>
        <a:xfrm>
          <a:off x="95400" y="31089600"/>
          <a:ext cx="371160" cy="475920"/>
        </a:xfrm>
        <a:prstGeom prst="rect">
          <a:avLst/>
        </a:prstGeom>
        <a:ln w="0">
          <a:noFill/>
        </a:ln>
      </xdr:spPr>
    </xdr:pic>
    <xdr:clientData/>
  </xdr:twoCellAnchor>
  <xdr:twoCellAnchor editAs="oneCell">
    <xdr:from>
      <xdr:col>0</xdr:col>
      <xdr:colOff>95400</xdr:colOff>
      <xdr:row>52</xdr:row>
      <xdr:rowOff>95400</xdr:rowOff>
    </xdr:from>
    <xdr:to>
      <xdr:col>0</xdr:col>
      <xdr:colOff>571320</xdr:colOff>
      <xdr:row>52</xdr:row>
      <xdr:rowOff>571320</xdr:rowOff>
    </xdr:to>
    <xdr:pic>
      <xdr:nvPicPr>
        <xdr:cNvPr id="34" name="Obraz 89" descr=""/>
        <xdr:cNvPicPr/>
      </xdr:nvPicPr>
      <xdr:blipFill>
        <a:blip r:embed="rId35"/>
        <a:stretch/>
      </xdr:blipFill>
      <xdr:spPr>
        <a:xfrm>
          <a:off x="95400" y="3234708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571320</xdr:colOff>
      <xdr:row>54</xdr:row>
      <xdr:rowOff>571320</xdr:rowOff>
    </xdr:to>
    <xdr:pic>
      <xdr:nvPicPr>
        <xdr:cNvPr id="35" name="Obraz 90" descr=""/>
        <xdr:cNvPicPr/>
      </xdr:nvPicPr>
      <xdr:blipFill>
        <a:blip r:embed="rId36"/>
        <a:stretch/>
      </xdr:blipFill>
      <xdr:spPr>
        <a:xfrm>
          <a:off x="95400" y="3360420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695160</xdr:colOff>
      <xdr:row>12</xdr:row>
      <xdr:rowOff>571320</xdr:rowOff>
    </xdr:to>
    <xdr:pic>
      <xdr:nvPicPr>
        <xdr:cNvPr id="36" name="Obraz 91" descr=""/>
        <xdr:cNvPicPr/>
      </xdr:nvPicPr>
      <xdr:blipFill>
        <a:blip r:embed="rId37"/>
        <a:stretch/>
      </xdr:blipFill>
      <xdr:spPr>
        <a:xfrm>
          <a:off x="95400" y="7201080"/>
          <a:ext cx="59976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37" name="Obraz 92" descr=""/>
        <xdr:cNvPicPr/>
      </xdr:nvPicPr>
      <xdr:blipFill>
        <a:blip r:embed="rId38"/>
        <a:stretch/>
      </xdr:blipFill>
      <xdr:spPr>
        <a:xfrm>
          <a:off x="95400" y="2228868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819000</xdr:colOff>
      <xdr:row>38</xdr:row>
      <xdr:rowOff>571320</xdr:rowOff>
    </xdr:to>
    <xdr:pic>
      <xdr:nvPicPr>
        <xdr:cNvPr id="38" name="Obraz 93" descr=""/>
        <xdr:cNvPicPr/>
      </xdr:nvPicPr>
      <xdr:blipFill>
        <a:blip r:embed="rId39"/>
        <a:stretch/>
      </xdr:blipFill>
      <xdr:spPr>
        <a:xfrm>
          <a:off x="95400" y="23545800"/>
          <a:ext cx="723600" cy="475920"/>
        </a:xfrm>
        <a:prstGeom prst="rect">
          <a:avLst/>
        </a:prstGeom>
        <a:ln w="0">
          <a:noFill/>
        </a:ln>
      </xdr:spPr>
    </xdr:pic>
    <xdr:clientData/>
  </xdr:twoCellAnchor>
  <xdr:twoCellAnchor editAs="oneCell">
    <xdr:from>
      <xdr:col>0</xdr:col>
      <xdr:colOff>95400</xdr:colOff>
      <xdr:row>8</xdr:row>
      <xdr:rowOff>95400</xdr:rowOff>
    </xdr:from>
    <xdr:to>
      <xdr:col>0</xdr:col>
      <xdr:colOff>571320</xdr:colOff>
      <xdr:row>8</xdr:row>
      <xdr:rowOff>571320</xdr:rowOff>
    </xdr:to>
    <xdr:pic>
      <xdr:nvPicPr>
        <xdr:cNvPr id="39" name="Obraz 94" descr=""/>
        <xdr:cNvPicPr/>
      </xdr:nvPicPr>
      <xdr:blipFill>
        <a:blip r:embed="rId40"/>
        <a:stretch/>
      </xdr:blipFill>
      <xdr:spPr>
        <a:xfrm>
          <a:off x="95400" y="4686480"/>
          <a:ext cx="475920" cy="475920"/>
        </a:xfrm>
        <a:prstGeom prst="rect">
          <a:avLst/>
        </a:prstGeom>
        <a:ln w="0">
          <a:noFill/>
        </a:ln>
      </xdr:spPr>
    </xdr:pic>
    <xdr:clientData/>
  </xdr:twoCellAnchor>
  <xdr:twoCellAnchor editAs="oneCell">
    <xdr:from>
      <xdr:col>0</xdr:col>
      <xdr:colOff>95400</xdr:colOff>
      <xdr:row>11</xdr:row>
      <xdr:rowOff>95400</xdr:rowOff>
    </xdr:from>
    <xdr:to>
      <xdr:col>0</xdr:col>
      <xdr:colOff>752400</xdr:colOff>
      <xdr:row>11</xdr:row>
      <xdr:rowOff>571320</xdr:rowOff>
    </xdr:to>
    <xdr:pic>
      <xdr:nvPicPr>
        <xdr:cNvPr id="40" name="Obraz 95" descr=""/>
        <xdr:cNvPicPr/>
      </xdr:nvPicPr>
      <xdr:blipFill>
        <a:blip r:embed="rId41"/>
        <a:stretch/>
      </xdr:blipFill>
      <xdr:spPr>
        <a:xfrm>
          <a:off x="95400" y="6572520"/>
          <a:ext cx="65700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41" name="Obraz 96" descr=""/>
        <xdr:cNvPicPr/>
      </xdr:nvPicPr>
      <xdr:blipFill>
        <a:blip r:embed="rId42"/>
        <a:stretch/>
      </xdr:blipFill>
      <xdr:spPr>
        <a:xfrm>
          <a:off x="95400" y="84582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285480</xdr:colOff>
      <xdr:row>15</xdr:row>
      <xdr:rowOff>571320</xdr:rowOff>
    </xdr:to>
    <xdr:pic>
      <xdr:nvPicPr>
        <xdr:cNvPr id="42" name="Obraz 97" descr=""/>
        <xdr:cNvPicPr/>
      </xdr:nvPicPr>
      <xdr:blipFill>
        <a:blip r:embed="rId43"/>
        <a:stretch/>
      </xdr:blipFill>
      <xdr:spPr>
        <a:xfrm>
          <a:off x="95400" y="9087120"/>
          <a:ext cx="190080" cy="475920"/>
        </a:xfrm>
        <a:prstGeom prst="rect">
          <a:avLst/>
        </a:prstGeom>
        <a:ln w="0">
          <a:noFill/>
        </a:ln>
      </xdr:spPr>
    </xdr:pic>
    <xdr:clientData/>
  </xdr:twoCellAnchor>
  <xdr:twoCellAnchor editAs="oneCell">
    <xdr:from>
      <xdr:col>0</xdr:col>
      <xdr:colOff>95400</xdr:colOff>
      <xdr:row>16</xdr:row>
      <xdr:rowOff>95400</xdr:rowOff>
    </xdr:from>
    <xdr:to>
      <xdr:col>0</xdr:col>
      <xdr:colOff>571320</xdr:colOff>
      <xdr:row>16</xdr:row>
      <xdr:rowOff>571320</xdr:rowOff>
    </xdr:to>
    <xdr:pic>
      <xdr:nvPicPr>
        <xdr:cNvPr id="43" name="Obraz 98" descr=""/>
        <xdr:cNvPicPr/>
      </xdr:nvPicPr>
      <xdr:blipFill>
        <a:blip r:embed="rId44"/>
        <a:stretch/>
      </xdr:blipFill>
      <xdr:spPr>
        <a:xfrm>
          <a:off x="95400" y="97156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44" name="Obraz 99" descr=""/>
        <xdr:cNvPicPr/>
      </xdr:nvPicPr>
      <xdr:blipFill>
        <a:blip r:embed="rId45"/>
        <a:stretch/>
      </xdr:blipFill>
      <xdr:spPr>
        <a:xfrm>
          <a:off x="95400" y="10344240"/>
          <a:ext cx="47592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45" name="Obraz 100" descr=""/>
        <xdr:cNvPicPr/>
      </xdr:nvPicPr>
      <xdr:blipFill>
        <a:blip r:embed="rId46"/>
        <a:stretch/>
      </xdr:blipFill>
      <xdr:spPr>
        <a:xfrm>
          <a:off x="95400" y="10972800"/>
          <a:ext cx="47592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46" name="Obraz 101" descr=""/>
        <xdr:cNvPicPr/>
      </xdr:nvPicPr>
      <xdr:blipFill>
        <a:blip r:embed="rId47"/>
        <a:stretch/>
      </xdr:blipFill>
      <xdr:spPr>
        <a:xfrm>
          <a:off x="95400" y="1160172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571320</xdr:colOff>
      <xdr:row>21</xdr:row>
      <xdr:rowOff>571320</xdr:rowOff>
    </xdr:to>
    <xdr:pic>
      <xdr:nvPicPr>
        <xdr:cNvPr id="47" name="Obraz 102" descr=""/>
        <xdr:cNvPicPr/>
      </xdr:nvPicPr>
      <xdr:blipFill>
        <a:blip r:embed="rId48"/>
        <a:stretch/>
      </xdr:blipFill>
      <xdr:spPr>
        <a:xfrm>
          <a:off x="95400" y="1285884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71320</xdr:colOff>
      <xdr:row>23</xdr:row>
      <xdr:rowOff>571320</xdr:rowOff>
    </xdr:to>
    <xdr:pic>
      <xdr:nvPicPr>
        <xdr:cNvPr id="48" name="Obraz 103" descr=""/>
        <xdr:cNvPicPr/>
      </xdr:nvPicPr>
      <xdr:blipFill>
        <a:blip r:embed="rId49"/>
        <a:stretch/>
      </xdr:blipFill>
      <xdr:spPr>
        <a:xfrm>
          <a:off x="95400" y="1411632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49" name="Obraz 104" descr=""/>
        <xdr:cNvPicPr/>
      </xdr:nvPicPr>
      <xdr:blipFill>
        <a:blip r:embed="rId50"/>
        <a:stretch/>
      </xdr:blipFill>
      <xdr:spPr>
        <a:xfrm>
          <a:off x="95400" y="2040264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50" name="Obraz 105" descr=""/>
        <xdr:cNvPicPr/>
      </xdr:nvPicPr>
      <xdr:blipFill>
        <a:blip r:embed="rId51"/>
        <a:stretch/>
      </xdr:blipFill>
      <xdr:spPr>
        <a:xfrm>
          <a:off x="95400" y="2480328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571320</xdr:colOff>
      <xdr:row>44</xdr:row>
      <xdr:rowOff>571320</xdr:rowOff>
    </xdr:to>
    <xdr:pic>
      <xdr:nvPicPr>
        <xdr:cNvPr id="51" name="Obraz 106" descr=""/>
        <xdr:cNvPicPr/>
      </xdr:nvPicPr>
      <xdr:blipFill>
        <a:blip r:embed="rId52"/>
        <a:stretch/>
      </xdr:blipFill>
      <xdr:spPr>
        <a:xfrm>
          <a:off x="95400" y="27317880"/>
          <a:ext cx="47592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52" name="Obraz 107" descr=""/>
        <xdr:cNvPicPr/>
      </xdr:nvPicPr>
      <xdr:blipFill>
        <a:blip r:embed="rId53"/>
        <a:stretch/>
      </xdr:blipFill>
      <xdr:spPr>
        <a:xfrm>
          <a:off x="95400" y="29203920"/>
          <a:ext cx="475920" cy="475920"/>
        </a:xfrm>
        <a:prstGeom prst="rect">
          <a:avLst/>
        </a:prstGeom>
        <a:ln w="0">
          <a:noFill/>
        </a:ln>
      </xdr:spPr>
    </xdr:pic>
    <xdr:clientData/>
  </xdr:twoCellAnchor>
  <xdr:twoCellAnchor editAs="oneCell">
    <xdr:from>
      <xdr:col>0</xdr:col>
      <xdr:colOff>95400</xdr:colOff>
      <xdr:row>51</xdr:row>
      <xdr:rowOff>95400</xdr:rowOff>
    </xdr:from>
    <xdr:to>
      <xdr:col>0</xdr:col>
      <xdr:colOff>571320</xdr:colOff>
      <xdr:row>51</xdr:row>
      <xdr:rowOff>571320</xdr:rowOff>
    </xdr:to>
    <xdr:pic>
      <xdr:nvPicPr>
        <xdr:cNvPr id="53" name="Obraz 108" descr=""/>
        <xdr:cNvPicPr/>
      </xdr:nvPicPr>
      <xdr:blipFill>
        <a:blip r:embed="rId54"/>
        <a:stretch/>
      </xdr:blipFill>
      <xdr:spPr>
        <a:xfrm>
          <a:off x="95400" y="3171852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POC+Omne+Air+Resistance+MIPS+kask+rowerowy+&#8211;+niezale&#380;nie+od+tego%2C+czy+je&#378;dzisz+na+rowerze%2C+zwiedzasz+tor+&#380;wirowy+lub+na+lokalnych+szlakach%2C+kask+zapewnia+zaufan&#261;+ochron&#281;+Wod&#243;r+bia&#322;y+M+%2854-58cm%29" TargetMode="External"/><Relationship Id="rId2" Type="http://schemas.openxmlformats.org/officeDocument/2006/relationships/hyperlink" Target="https://www.google.pl/search?q=B09FTHN9VZ" TargetMode="External"/><Relationship Id="rId3" Type="http://schemas.openxmlformats.org/officeDocument/2006/relationships/hyperlink" Target="https://www.google.pl/search?q=uvex+all+white+mat+52-57+cm" TargetMode="External"/><Relationship Id="rId4" Type="http://schemas.openxmlformats.org/officeDocument/2006/relationships/hyperlink" Target="https://www.google.pl/search?q=B08FC33XBW" TargetMode="External"/><Relationship Id="rId5" Type="http://schemas.openxmlformats.org/officeDocument/2006/relationships/hyperlink" Target="https://www.google.pl/search?q=ABUS+Urban+Helmet+HUD-Y+-+magnetyczne+tylne+&#347;wiat&#322;o+LED+z+funkcj&#261;+&#322;adowania+%26+magnetyczne+zamkni&#281;cie+-+designerski+kask+rowerowy+do+codziennego+u&#380;ytku+-+dla+m&#281;&#380;czyzn+i+kobiet+-+pomara&#324;czowy%2C+rozmiar+L" TargetMode="External"/><Relationship Id="rId6" Type="http://schemas.openxmlformats.org/officeDocument/2006/relationships/hyperlink" Target="https://www.google.pl/search?q=B0BF5HL1N7" TargetMode="External"/><Relationship Id="rId7" Type="http://schemas.openxmlformats.org/officeDocument/2006/relationships/hyperlink" Target="https://www.google.pl/search?q=uvex+legend+2.0%2C+Kask+narciarski+unisex-doros&#322;y+rhino+mat+52-55+cm" TargetMode="External"/><Relationship Id="rId8" Type="http://schemas.openxmlformats.org/officeDocument/2006/relationships/hyperlink" Target="https://www.google.pl/search?q=B08WLLCK8F" TargetMode="External"/><Relationship Id="rId9" Type="http://schemas.openxmlformats.org/officeDocument/2006/relationships/hyperlink" Target="https://www.google.pl/search?q=Lenco+CD-300+Walkman%2C+Czarny%2C+14.8+x+13.7+x+2.4+cm+Czarny+Z+MP3%2C+Bluetooth+i+ochron&#261;+przed+wstrz&#261;sami+Pojedynczy" TargetMode="External"/><Relationship Id="rId10" Type="http://schemas.openxmlformats.org/officeDocument/2006/relationships/hyperlink" Target="https://www.google.pl/search?q=B087ZCKBFP" TargetMode="External"/><Relationship Id="rId11" Type="http://schemas.openxmlformats.org/officeDocument/2006/relationships/hyperlink" Target="https://www.google.pl/search?q=GREEN+DEVIL+Kask+ochronny+z+przezroczystym+wizjerem+i+ochron&#261;+s&#322;uchu%2C+regulowany+kask+bezpiecze&#324;stwa+ABS%2C+wentylowany+kask+budowlany+z+EN+397+kask+przemys&#322;owy" TargetMode="External"/><Relationship Id="rId12" Type="http://schemas.openxmlformats.org/officeDocument/2006/relationships/hyperlink" Target="https://www.google.pl/search?q=B0BYCHFSWG" TargetMode="External"/><Relationship Id="rId13" Type="http://schemas.openxmlformats.org/officeDocument/2006/relationships/hyperlink" Target="https://www.google.pl/search?q=Selle+Royal" TargetMode="External"/><Relationship Id="rId14" Type="http://schemas.openxmlformats.org/officeDocument/2006/relationships/hyperlink" Target="https://www.google.pl/search?q=B009O0D10I" TargetMode="External"/><Relationship Id="rId15" Type="http://schemas.openxmlformats.org/officeDocument/2006/relationships/hyperlink" Target="https://www.google.pl/search?q=Beurer+BC+54+Ci&#347;nieniomierz+nadgarstkowy+z+mo&#380;liwo&#347;ci&#261;+pod&#322;&#261;czenia+aplikacji%2C+technologi&#261;+inflacji%2C+wska&#378;nikiem+ryzyka+i+wykrywaniem+arytmii%2C+dla+obwod&#243;w+nadgarstka+13%2C5+-+21%2C5+cm%2C+wyr&#243;b+medyczny" TargetMode="External"/><Relationship Id="rId16" Type="http://schemas.openxmlformats.org/officeDocument/2006/relationships/hyperlink" Target="https://www.google.pl/search?q=B0854R382Z" TargetMode="External"/><Relationship Id="rId17" Type="http://schemas.openxmlformats.org/officeDocument/2006/relationships/hyperlink" Target="https://www.google.pl/search?q=Xiaomi+Smart+Band+7%2C+L%2C+Czarny%2C+Sportowy+tracker+aktywno&#347;ci%2C+110+tryb&#243;w+&#263;wicze&#324;%2C+14+dni+autonomii%2C+100+cyferblat&#243;w%2C+wersja+francuska%2C+XM200068" TargetMode="External"/><Relationship Id="rId18" Type="http://schemas.openxmlformats.org/officeDocument/2006/relationships/hyperlink" Target="https://www.google.pl/search?q=B0B1V6BQKG" TargetMode="External"/><Relationship Id="rId19" Type="http://schemas.openxmlformats.org/officeDocument/2006/relationships/hyperlink" Target="https://www.google.pl/search?q=ABUS+Stadthelm+Hyban+2.0+-+wytrzyma&#322;y+kask+rowerowy+do+codziennego+u&#380;ytku+ze+&#347;wiat&#322;em+tylnym%2C+twarda+skorupa+ABS%2C+dobre+dopasowanie%2C+dla+kobiet+i+m&#281;&#380;czyzn+Czarny+%28titan%29+L" TargetMode="External"/><Relationship Id="rId20" Type="http://schemas.openxmlformats.org/officeDocument/2006/relationships/hyperlink" Target="https://www.google.pl/search?q=B083MY32L1" TargetMode="External"/><Relationship Id="rId21" Type="http://schemas.openxmlformats.org/officeDocument/2006/relationships/hyperlink" Target="https://www.google.pl/search?q=Gillette+Fusion+5+ProGlide+Power+ostrza+do+golenia+dla+m&#281;&#380;czyzn+8+sztuk" TargetMode="External"/><Relationship Id="rId22" Type="http://schemas.openxmlformats.org/officeDocument/2006/relationships/hyperlink" Target="https://www.google.pl/search?q=B00RMIKFVW" TargetMode="External"/><Relationship Id="rId23" Type="http://schemas.openxmlformats.org/officeDocument/2006/relationships/hyperlink" Target="https://www.google.pl/search?q=OOONO+CO-DRIVER+NO1+alarm+drogowy%2C+Ostrzega+przed+b&#322;yskami+i+niebezpiecze&#324;stwami+w+ruchu+drogowym+w+czasie+rzeczywistym%2C+Automatycznie+aktywny+po+po&#322;&#261;czeniu+ze+smartfonem+przez+Bluetooth+1+opakowanie" TargetMode="External"/><Relationship Id="rId24" Type="http://schemas.openxmlformats.org/officeDocument/2006/relationships/hyperlink" Target="https://www.google.pl/search?q=B07Q619ZKS" TargetMode="External"/><Relationship Id="rId25" Type="http://schemas.openxmlformats.org/officeDocument/2006/relationships/hyperlink" Target="https://www.google.pl/search?q=JBL+JBLGO3BLK+Przeno&#347;ny+G&#322;o&#347;nik%2C+Czarny%2C+do+5+Godzin" TargetMode="External"/><Relationship Id="rId26" Type="http://schemas.openxmlformats.org/officeDocument/2006/relationships/hyperlink" Target="https://www.google.pl/search?q=B08FB2H6Y4" TargetMode="External"/><Relationship Id="rId27" Type="http://schemas.openxmlformats.org/officeDocument/2006/relationships/hyperlink" Target="https://www.google.pl/search?q=OMRON+RS1+automatyczny+ci&#347;nieniomierz+na+nadgarstku%2C+klinicznie+potwierdzony%2C+uformowany+mankiet+13%2C5+&#8211;+21%2C5+cm%2C+&#322;atwy+i+bezpieczny+pomiar%2C+kontrola+siedzenia+mankiet&#243;w%2C+zapisuje+ostatni+pomiar" TargetMode="External"/><Relationship Id="rId28" Type="http://schemas.openxmlformats.org/officeDocument/2006/relationships/hyperlink" Target="https://www.google.pl/search?q=B07LGVPVPJ" TargetMode="External"/><Relationship Id="rId29" Type="http://schemas.openxmlformats.org/officeDocument/2006/relationships/hyperlink" Target="https://www.google.pl/search?q=Collistar+Attivi+Puri+Vitamina+C+Gocce+30+Ml" TargetMode="External"/><Relationship Id="rId30" Type="http://schemas.openxmlformats.org/officeDocument/2006/relationships/hyperlink" Target="https://www.google.pl/search?q=B08KJFHQXD" TargetMode="External"/><Relationship Id="rId31" Type="http://schemas.openxmlformats.org/officeDocument/2006/relationships/hyperlink" Target="https://www.google.pl/search?q=Remington+trymer+do+brody%2C+samoostrz&#261;ce+si&#281;+otrza+pokryte+ceramik&#261;%2C+9+d&#322;ugo&#347;ci+1.5-18mm%2C+wysuwany+trymer%2C+do+40+min.+bezprzewodowej+pracy%2C+czarny%2Fszary%2C+Barba+MB320C" TargetMode="External"/><Relationship Id="rId32" Type="http://schemas.openxmlformats.org/officeDocument/2006/relationships/hyperlink" Target="https://www.google.pl/search?q=B000OS72Y0" TargetMode="External"/><Relationship Id="rId33" Type="http://schemas.openxmlformats.org/officeDocument/2006/relationships/hyperlink" Target="https://www.google.pl/search?q=Beurer+BM+27+Ci&#347;nieniomierz+naramienny+z+kontrol&#261;+dopasowania+mankietu%2C+dla+obwod&#243;w+ramienia+22-42+cm%2C+wska&#378;nik+ryzyka%2C+wykrywanie+arytmii%2C+komunikat+w+przypadku+b&#322;&#281;d&#243;w+w+aplikacji+Brak+sieci+aplikacji" TargetMode="External"/><Relationship Id="rId34" Type="http://schemas.openxmlformats.org/officeDocument/2006/relationships/hyperlink" Target="https://www.google.pl/search?q=B01B4PKQL2" TargetMode="External"/><Relationship Id="rId35" Type="http://schemas.openxmlformats.org/officeDocument/2006/relationships/hyperlink" Target="https://www.google.pl/search?q=Braun+Serie+5+51S+Folie+%26+Cutter+Scherkopf" TargetMode="External"/><Relationship Id="rId36" Type="http://schemas.openxmlformats.org/officeDocument/2006/relationships/hyperlink" Target="https://www.google.pl/search?q=B008LQZP7I" TargetMode="External"/><Relationship Id="rId37" Type="http://schemas.openxmlformats.org/officeDocument/2006/relationships/hyperlink" Target="https://www.google.pl/search?q=Beurer+BR+90+&#347;rodek+na+uk&#261;szenia+owad&#243;w%2C+do+leczenia+uk&#261;sze&#324;+i+u&#380;&#261;dle&#324;+owad&#243;w%2C+&#322;agodzi+sw&#281;dzenie+i+obrz&#281;k%2C+bez+chemikali&#243;w%2C+prze&#322;&#261;czane+&#347;wiat&#322;o+do+stosowania+w+ciemno&#347;ci%2C+czarny+Leczenie+uk&#261;sze&#324;+owad&#243;w+z+funkcj&#261;+&#347;w" TargetMode="External"/><Relationship Id="rId38" Type="http://schemas.openxmlformats.org/officeDocument/2006/relationships/hyperlink" Target="https://www.google.pl/search?q=B0B4HXDZWZ" TargetMode="External"/><Relationship Id="rId39" Type="http://schemas.openxmlformats.org/officeDocument/2006/relationships/hyperlink" Target="https://www.google.pl/search?q=Cressi+Perla%2C+Snorkeling%2C+Bezdech%2C+Nurkowanie+-+Maska+Perla+lub+Zestaw+Combo+Maska+Perla+%2B+Snorkel+Mexico%2C+Jeden+Rozmiar%2C+Unisex+Doros&#322;ych+Czarny%2FCzarny+Maska" TargetMode="External"/><Relationship Id="rId40" Type="http://schemas.openxmlformats.org/officeDocument/2006/relationships/hyperlink" Target="https://www.google.pl/search?q=B00BLF87Z8" TargetMode="External"/><Relationship Id="rId41" Type="http://schemas.openxmlformats.org/officeDocument/2006/relationships/hyperlink" Target="https://www.google.pl/search?q=Remington+trymer+do+nosa%2C+uszu+i+brwi%2C+stalowe+ostrza+Advanced+Steel%2C+trymer+liniowy%2C+na+baterie+1x+AAA%2C+mo&#380;liwo&#347;c+mycia+pod+bie&#380;&#261;c&#261;+wod&#261;%2C+czarny%2C+Hygiene+Clipper+Lithium+NanoSeries+NE3870" TargetMode="External"/><Relationship Id="rId42" Type="http://schemas.openxmlformats.org/officeDocument/2006/relationships/hyperlink" Target="https://www.google.pl/search?q=B073ZDGXJM" TargetMode="External"/><Relationship Id="rId43" Type="http://schemas.openxmlformats.org/officeDocument/2006/relationships/hyperlink" Target="https://www.google.pl/search?q=Sigg+Minnie+Mouse+Butelka+na+Napoje%2C+Aluminium%2C+Wielokolorowy%2C+0.4+L" TargetMode="External"/><Relationship Id="rId44" Type="http://schemas.openxmlformats.org/officeDocument/2006/relationships/hyperlink" Target="https://www.google.pl/search?q=B01MQRR032" TargetMode="External"/><Relationship Id="rId45" Type="http://schemas.openxmlformats.org/officeDocument/2006/relationships/hyperlink" Target="https://www.google.pl/search?q=Beurer+LS+06+%2F+LS+10+waga+baga&#380;owa%2C+idealna+na+podr&#243;&#380;+samolotem+Z+latark&#261;" TargetMode="External"/><Relationship Id="rId46" Type="http://schemas.openxmlformats.org/officeDocument/2006/relationships/hyperlink" Target="https://www.google.pl/search?q=B004P4Q13M" TargetMode="External"/><Relationship Id="rId47" Type="http://schemas.openxmlformats.org/officeDocument/2006/relationships/hyperlink" Target="https://www.google.pl/search?q=deuter+Gravity+Chalk+Bag+II+M+torebka+magnezowa" TargetMode="External"/><Relationship Id="rId48" Type="http://schemas.openxmlformats.org/officeDocument/2006/relationships/hyperlink" Target="https://www.google.pl/search?q=B08S4TMPZW" TargetMode="External"/><Relationship Id="rId49" Type="http://schemas.openxmlformats.org/officeDocument/2006/relationships/hyperlink" Target="https://www.google.pl/search?q=Mantona+P&#322;yta+szybkozmienna+Arca+Swiss%2C+100+mm+czarna+AS-100-2M" TargetMode="External"/><Relationship Id="rId50" Type="http://schemas.openxmlformats.org/officeDocument/2006/relationships/hyperlink" Target="https://www.google.pl/search?q=B0771KW7TK" TargetMode="External"/><Relationship Id="rId51" Type="http://schemas.openxmlformats.org/officeDocument/2006/relationships/hyperlink" Target="https://www.google.pl/search?q=Sigg+Kids+Glow+in+the+Dark+Bottle+0.4+Litres+&#346;wiec&#261;ce+dinozaury" TargetMode="External"/><Relationship Id="rId52" Type="http://schemas.openxmlformats.org/officeDocument/2006/relationships/hyperlink" Target="https://www.google.pl/search?q=B00RKDK5L4" TargetMode="External"/><Relationship Id="rId53" Type="http://schemas.openxmlformats.org/officeDocument/2006/relationships/hyperlink" Target="https://www.google.pl/search?q=Sabrent+HB-UM43+Koncentrator+USB+3.0+z+4+Portami%2C+8%2C64+x+3%2C56+x+1%2C55+cm%2C+Czarny%2FNiebieskie" TargetMode="External"/><Relationship Id="rId54" Type="http://schemas.openxmlformats.org/officeDocument/2006/relationships/hyperlink" Target="https://www.google.pl/search?q=B00JX1ZS5O" TargetMode="External"/><Relationship Id="rId55" Type="http://schemas.openxmlformats.org/officeDocument/2006/relationships/hyperlink" Target="https://www.google.pl/search?q=Wilson+Pi&#322;ka+do+koszyk&#243;wki+dla+doros&#322;ych+NCAA+Elevate+Vtx+6+pomara&#324;czowy" TargetMode="External"/><Relationship Id="rId56" Type="http://schemas.openxmlformats.org/officeDocument/2006/relationships/hyperlink" Target="https://www.google.pl/search?q=B09KS5GSHZ" TargetMode="External"/><Relationship Id="rId57" Type="http://schemas.openxmlformats.org/officeDocument/2006/relationships/hyperlink" Target="https://www.google.pl/search?q=Speedo+Hydropulse+okulary+p&#322;ywackie+unisex+Rozmiar+uniwersalny+Pool+Blue%2FClear%2FBlue" TargetMode="External"/><Relationship Id="rId58" Type="http://schemas.openxmlformats.org/officeDocument/2006/relationships/hyperlink" Target="https://www.google.pl/search?q=B08147RXLR" TargetMode="External"/><Relationship Id="rId59" Type="http://schemas.openxmlformats.org/officeDocument/2006/relationships/hyperlink" Target="https://www.google.pl/search?q=Paeolos+LC3219XL+wk&#322;ady+atramentowe+do+drukarki+Brother+LC3219XL+LC3217+do+pracy+z+drukark&#261;+Brother+MFC-J5330DW+MFC-J5730DW+MFC-J5930DW+MFC-J6530DW+MFC-J6930DW+MFC-J6935DW+MFC-J5335DW+%2810+sztuk%29+lc3219xl+lc3217+czarny%5C" TargetMode="External"/><Relationship Id="rId60" Type="http://schemas.openxmlformats.org/officeDocument/2006/relationships/hyperlink" Target="https://www.google.pl/search?q=B08TWBZ73F" TargetMode="External"/><Relationship Id="rId61" Type="http://schemas.openxmlformats.org/officeDocument/2006/relationships/hyperlink" Target="https://www.google.pl/search?q=Sportowa+butelka+wody+Super+Sparrow+-+350+ml+%2F+500+ml+%2F+750+ml+%2F+1l+%2F+1%2C5+l+-+Nietoksyczny+bez+BPA+i+ekologiczny+plastik+Tritan+Co-poliester+-+do+biegania%2C+si&#322;owni%2C+jogi%2C+na+zewn&#261;trz+i+na+kemping+Bor&#243;wka+amer" TargetMode="External"/><Relationship Id="rId62" Type="http://schemas.openxmlformats.org/officeDocument/2006/relationships/hyperlink" Target="https://www.google.pl/search?q=B07BJG2XKZ" TargetMode="External"/><Relationship Id="rId63" Type="http://schemas.openxmlformats.org/officeDocument/2006/relationships/hyperlink" Target="https://www.google.pl/search?q=Ion8+Szczelna+smuk&#322;a+butelka+na+napoje%2C+stal+nierdzewna%2C+600+ml%2C+turkusowa+turkusowy+OneTouch+1.0" TargetMode="External"/><Relationship Id="rId64" Type="http://schemas.openxmlformats.org/officeDocument/2006/relationships/hyperlink" Target="https://www.google.pl/search?q=B089KT4M6P" TargetMode="External"/><Relationship Id="rId65" Type="http://schemas.openxmlformats.org/officeDocument/2006/relationships/hyperlink" Target="https://www.google.pl/search?q=Panasonic+Trymer+Do+Uszu+i+Nosa%2C+Wielokolorowy%2C+Na+d&#322;ugo&#347;&#263;+od+0%2C5+mm" TargetMode="External"/><Relationship Id="rId66" Type="http://schemas.openxmlformats.org/officeDocument/2006/relationships/hyperlink" Target="https://www.google.pl/search?q=B0041R9NMO" TargetMode="External"/><Relationship Id="rId67" Type="http://schemas.openxmlformats.org/officeDocument/2006/relationships/hyperlink" Target="https://www.google.pl/search?q=OtterBox+Folio+Etui+na+iPad+Pro+12.9-in+%284th%2F3rd+gen%29%2C+odporny+na+upadki%2C+smuk&#322;y+futera&#322;+ochronny%2C+Burgundy" TargetMode="External"/><Relationship Id="rId68" Type="http://schemas.openxmlformats.org/officeDocument/2006/relationships/hyperlink" Target="https://www.google.pl/search?q=B09X23L7H7" TargetMode="External"/><Relationship Id="rId69" Type="http://schemas.openxmlformats.org/officeDocument/2006/relationships/hyperlink" Target="https://www.google.pl/search?q=Roch+Valley+Footless+Nylon%2FLycra+Tights+-+Rajstopy+nylonowe%2Flycra+Kobiety+5+%2840%29+turkusowy" TargetMode="External"/><Relationship Id="rId70" Type="http://schemas.openxmlformats.org/officeDocument/2006/relationships/hyperlink" Target="https://www.google.pl/search?q=B0062WITC6" TargetMode="External"/><Relationship Id="rId71" Type="http://schemas.openxmlformats.org/officeDocument/2006/relationships/hyperlink" Target="https://www.google.pl/search?q=HELLA+3AM+922+000-971+Klakson+-+S90+-+12V+-+113dB%28A%29+-+Przedzia&#322;+cz&#281;stotliwo&#347;ci%3A+350%2F415Hz+-+Kolor+obudowy%3A+czerwony%2Fczarny+-+Z&#322;&#261;cze+wtykowe+p&#322;askie+-+Komplet" TargetMode="External"/><Relationship Id="rId72" Type="http://schemas.openxmlformats.org/officeDocument/2006/relationships/hyperlink" Target="https://www.google.pl/search?q=B00H8T8V8O" TargetMode="External"/><Relationship Id="rId73" Type="http://schemas.openxmlformats.org/officeDocument/2006/relationships/hyperlink" Target="https://www.google.pl/search?q=Fischer+Tylne+O&#347;wietlenie+Rowerowe%2C+1+Sztuka" TargetMode="External"/><Relationship Id="rId74" Type="http://schemas.openxmlformats.org/officeDocument/2006/relationships/hyperlink" Target="https://www.google.pl/search?q=B07VQHWVPS" TargetMode="External"/><Relationship Id="rId75" Type="http://schemas.openxmlformats.org/officeDocument/2006/relationships/hyperlink" Target="https://www.google.pl/search?q=Origen+Zapasowy+przycisk+obs&#322;ugi+lusterka+wstecznego+do+Renault+OEM+nr+art.%3A+8200676533+RENAULT+8200676533+Zewn&#281;trzne+lusterko+wsteczne" TargetMode="External"/><Relationship Id="rId76" Type="http://schemas.openxmlformats.org/officeDocument/2006/relationships/hyperlink" Target="https://www.google.pl/search?q=B0CHJTKPN2" TargetMode="External"/><Relationship Id="rId77" Type="http://schemas.openxmlformats.org/officeDocument/2006/relationships/hyperlink" Target="https://www.google.pl/search?q=ZOVHYYA+Elektryczna+pompa+balonowa+600+W+Elektryczna+pompa+balonowa+z+podw&#243;jn&#261;+dysz&#261;+220-240+V+przeno&#347;na+dmuchana+pompa+powietrza+z+akcesoriami+Dekoracja+na+urodziny%2C+Bo&#380;e+Narodzenie+&#347;lub" TargetMode="External"/><Relationship Id="rId78" Type="http://schemas.openxmlformats.org/officeDocument/2006/relationships/hyperlink" Target="https://www.google.pl/search?q=B0C8D1Z297" TargetMode="External"/><Relationship Id="rId79" Type="http://schemas.openxmlformats.org/officeDocument/2006/relationships/hyperlink" Target="https://www.google.pl/search?q=FRAMAR+Dreamweaver+Zestaw+grzebieni+do+w&#322;os&#243;w+z+metalowym+ogonem%2C+grzebie&#324;+fryzjerski+do+farbowania+w&#322;os&#243;w%2C+metalowy+grzebie&#324;+do+w&#322;os&#243;w%2C+grzebie&#324;+do+roz&#347;wietlania%2C+grzebie&#324;+do+w&#322;os&#243;w%2C+grzebie&#324;+do+Czarny" TargetMode="External"/><Relationship Id="rId80" Type="http://schemas.openxmlformats.org/officeDocument/2006/relationships/hyperlink" Target="https://www.google.pl/search?q=B09GW5P2GW" TargetMode="External"/><Relationship Id="rId81" Type="http://schemas.openxmlformats.org/officeDocument/2006/relationships/hyperlink" Target="https://www.google.pl/search?q=FEIJIAN+FJbottle+butelka+na+napoje+dla+dzieci%2C+ze+stali+nierdzewnej%2C+pr&#243;&#380;niowo+izolowana%2C+nie+zawiera+BPA%2C+szczelna+butelka+termiczna+dla+dzieci%2C+ze+s&#322;omk&#261;%2C+do+uprawiania+sportu%2C+na+kemping%2C+do+roweru%2C+do+s" TargetMode="External"/><Relationship Id="rId82" Type="http://schemas.openxmlformats.org/officeDocument/2006/relationships/hyperlink" Target="https://www.google.pl/search?q=B08BY7MWVY" TargetMode="External"/><Relationship Id="rId83" Type="http://schemas.openxmlformats.org/officeDocument/2006/relationships/hyperlink" Target="https://www.google.pl/search?q=Borussia+Dortmund+BVB+09+kubek+Emma" TargetMode="External"/><Relationship Id="rId84" Type="http://schemas.openxmlformats.org/officeDocument/2006/relationships/hyperlink" Target="https://www.google.pl/search?q=B013C16LF6" TargetMode="External"/><Relationship Id="rId85" Type="http://schemas.openxmlformats.org/officeDocument/2006/relationships/hyperlink" Target="https://www.google.pl/search?q=Casio+SL-320TER%2B+kalkulator+12-cyfrowy+solarny%2Fakumulator%2C+przeliczanie+walet%2C+obliczanie+podatku." TargetMode="External"/><Relationship Id="rId86" Type="http://schemas.openxmlformats.org/officeDocument/2006/relationships/hyperlink" Target="https://www.google.pl/search?q=B000ECWZMA" TargetMode="External"/><Relationship Id="rId87" Type="http://schemas.openxmlformats.org/officeDocument/2006/relationships/hyperlink" Target="https://www.google.pl/search?q=40+sztuk+&#347;wiec+do+uszu%2C+&#347;wiece+sto&#380;kowe%2C+usuwanie+woskowiny%2C+nietoksyczna+organiczna+butelka+gazowa%2C+&#347;wieca+sto&#380;kowa+z+20+tarczami+ochronnymi+%2810+kolor&#243;w%29" TargetMode="External"/><Relationship Id="rId88" Type="http://schemas.openxmlformats.org/officeDocument/2006/relationships/hyperlink" Target="https://www.google.pl/search?q=B08LBCF4HC" TargetMode="External"/><Relationship Id="rId89" Type="http://schemas.openxmlformats.org/officeDocument/2006/relationships/hyperlink" Target="https://www.google.pl/search?q=Ringke+Full+Cover+Glass+Kompatybilny+z+Ochrona+Ekranu+iPhone+13+Pro%2C+Kompatybilny+z+Ochrona+Ekranu+iPhone+13%2C+Szk&#322;o+hartowane" TargetMode="External"/><Relationship Id="rId90" Type="http://schemas.openxmlformats.org/officeDocument/2006/relationships/hyperlink" Target="https://www.google.pl/search?q=B09CV3PH6B" TargetMode="External"/><Relationship Id="rId91" Type="http://schemas.openxmlformats.org/officeDocument/2006/relationships/hyperlink" Target="https://www.google.pl/search?q=Amazon+Basics+Jednoportowa+&#322;adowarka+&#347;cienna+USB-C%2C+20+W%2C+bez+&#322;adowarki+GaN%2C+wtyczka+EU%2C+bia&#322;a%2C+2%2C76+cm+x+8%2C3+cm+x+4%2C39+cm+20+W+USB-C+1+port" TargetMode="External"/><Relationship Id="rId92" Type="http://schemas.openxmlformats.org/officeDocument/2006/relationships/hyperlink" Target="https://www.google.pl/search?q=B08NFLPRVH" TargetMode="External"/><Relationship Id="rId93" Type="http://schemas.openxmlformats.org/officeDocument/2006/relationships/hyperlink" Target="https://www.google.pl/search?q=HESTEC+3w1+Brise+Ergo+Color+Pigu&#322;ka" TargetMode="External"/><Relationship Id="rId94" Type="http://schemas.openxmlformats.org/officeDocument/2006/relationships/hyperlink" Target="https://www.google.pl/search?q=B07B5DNSJH" TargetMode="External"/><Relationship Id="rId95" Type="http://schemas.openxmlformats.org/officeDocument/2006/relationships/hyperlink" Target="https://www.google.pl/search?q=4+sztuki+bransoletek+LED+z+odblaskami+bezpiecze&#324;stwa+z+trzema+trybami+o&#347;wietlenia%2C+bransoletki+LED+Slap+%2F+bransoletka+%2F+ta&#347;ma+odblaskowa+do+biegania%2C+joggingu%2C+jazdy+na+rowerze%2C+w&#281;dr&#243;wek+z+psem%2C+biegania+i+spor" TargetMode="External"/><Relationship Id="rId96" Type="http://schemas.openxmlformats.org/officeDocument/2006/relationships/hyperlink" Target="https://www.google.pl/search?q=B074Z5T5LJ" TargetMode="External"/><Relationship Id="rId97" Type="http://schemas.openxmlformats.org/officeDocument/2006/relationships/hyperlink" Target="https://www.google.pl/search?q=MMOBIEL+Przedni+szklany+wy&#347;wietlacz+kompatybilny+z+Samsung+Galaxy+A5-5.0+cala+2017+-+Zestaw+naprawy+ekranu+dotykowego+przedniego+szklanego+-+w+tym+narz&#281;dzie+-+z&#322;oto" TargetMode="External"/><Relationship Id="rId98" Type="http://schemas.openxmlformats.org/officeDocument/2006/relationships/hyperlink" Target="https://www.google.pl/search?q=B06XD6788F" TargetMode="External"/><Relationship Id="rId99" Type="http://schemas.openxmlformats.org/officeDocument/2006/relationships/hyperlink" Target="https://www.google.pl/search?q=Herma+1071+Klej+Fotograficzny%2C+Bia&#322;y%2C+1000+Sztuk" TargetMode="External"/><Relationship Id="rId100" Type="http://schemas.openxmlformats.org/officeDocument/2006/relationships/hyperlink" Target="https://www.google.pl/search?q=B000KVQTDQ" TargetMode="External"/><Relationship Id="rId101" Type="http://schemas.openxmlformats.org/officeDocument/2006/relationships/hyperlink" Target="https://www.google.pl/search?q=Hanyousheng+Spinki+do+w&#322;os&#243;w%2C+30+szt.+klips&#243;w+do+w&#322;os&#243;w%2C+mini+klipsy+z+tworzywa+sztucznego%2C+dla+kobiet+i+dziewcz&#261;t%2C+akcesoria+fryzjerskie%2C+akcesoria+do+w&#322;os&#243;w+z+torb&#261;+do+przechowywania+%28kolor+czarny%2C" TargetMode="External"/><Relationship Id="rId102" Type="http://schemas.openxmlformats.org/officeDocument/2006/relationships/hyperlink" Target="https://www.google.pl/search?q=B09BKRSYGM" TargetMode="External"/><Relationship Id="rId103" Type="http://schemas.openxmlformats.org/officeDocument/2006/relationships/hyperlink" Target="https://www.google.pl/search?q=Bateria+SR626SW+%28377%29+Zestaw+2+baterii+do+zegarka+Seizaken+Seiko+Przycisk+Baterii+SR626SW+Made+in+Japan+Kompatybilny+z+wszystkimi+markami+%2B+Etui+CB" TargetMode="External"/><Relationship Id="rId104" Type="http://schemas.openxmlformats.org/officeDocument/2006/relationships/hyperlink" Target="https://www.google.pl/search?q=B0C7ZHDJYR" TargetMode="External"/><Relationship Id="rId105" Type="http://schemas.openxmlformats.org/officeDocument/2006/relationships/hyperlink" Target="https://www.google.pl/search?q=ctc+connexions+FFP2+kolorowe+maseczki+ochronne+w+kszta&#322;cie+ryby%2C+20+sztuk%2C+FFP2+CE0598%2C+certyfikat+EN149%2C+standardowa+szybko&#347;&#263;+filtracji+&#8805;+94%25%2C+pakowane+pojedynczo" TargetMode="External"/><Relationship Id="rId106" Type="http://schemas.openxmlformats.org/officeDocument/2006/relationships/hyperlink" Target="https://www.google.pl/search?q=B0BHJ4CF11" TargetMode="External"/><Relationship Id="rId107" Type="http://schemas.openxmlformats.org/officeDocument/2006/relationships/hyperlink" Target="https://www.google.pl/search?q=Duracell+Bateria+litowa+Duracell+Special+2025+3+V%2C+opakowanie+2+szt.+%28DL2025%2FCR2025%29%2C+przeznaczona+do+stosowania+w+breloczkach%2C+wagach+i+urz&#261;dzeniach+przeno&#347;nych+i+medycznych" TargetMode="External"/><Relationship Id="rId108" Type="http://schemas.openxmlformats.org/officeDocument/2006/relationships/hyperlink" Target="https://www.google.pl/search?q=B003UP1OAM" TargetMode="External"/><Relationship Id="rId10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0" width="13"/>
    <col collapsed="false" customWidth="true" hidden="false" outlineLevel="0" max="3" min="3" style="0" width="18"/>
    <col collapsed="false" customWidth="true" hidden="false" outlineLevel="0" max="4" min="4" style="0" width="46"/>
    <col collapsed="false" customWidth="true" hidden="false" outlineLevel="0" max="5" min="5" style="0" width="19"/>
    <col collapsed="false" customWidth="true" hidden="false" outlineLevel="0" max="6" min="6" style="0" width="18"/>
    <col collapsed="false" customWidth="true" hidden="false" outlineLevel="0" max="7" min="7" style="0" width="21"/>
    <col collapsed="false" customWidth="true" hidden="false" outlineLevel="0" max="8" min="8" style="0" width="20"/>
    <col collapsed="false" customWidth="true" hidden="false" outlineLevel="0" max="9" min="9" style="1" width="18.29"/>
  </cols>
  <sheetData>
    <row r="1" customFormat="false" ht="15" hidden="false" customHeight="false" outlineLevel="0" collapsed="false">
      <c r="A1" s="0" t="s">
        <v>0</v>
      </c>
      <c r="B1" s="1" t="s">
        <v>1</v>
      </c>
      <c r="C1" s="1" t="s">
        <v>2</v>
      </c>
      <c r="D1" s="2" t="s">
        <v>3</v>
      </c>
      <c r="E1" s="1" t="s">
        <v>4</v>
      </c>
      <c r="F1" s="1" t="s">
        <v>5</v>
      </c>
      <c r="G1" s="1" t="s">
        <v>6</v>
      </c>
      <c r="H1" s="1" t="s">
        <v>7</v>
      </c>
      <c r="I1" s="1" t="s">
        <v>8</v>
      </c>
    </row>
    <row r="2" customFormat="false" ht="49.5" hidden="false" customHeight="true" outlineLevel="0" collapsed="false">
      <c r="B2" s="1" t="n">
        <v>136.99</v>
      </c>
      <c r="C2" s="1" t="n">
        <v>1</v>
      </c>
      <c r="D2" s="3" t="s">
        <v>9</v>
      </c>
      <c r="E2" s="1" t="s">
        <v>10</v>
      </c>
      <c r="F2" s="4" t="s">
        <v>11</v>
      </c>
      <c r="G2" s="5" t="s">
        <v>12</v>
      </c>
      <c r="H2" s="1" t="s">
        <v>13</v>
      </c>
      <c r="I2" s="1" t="s">
        <v>14</v>
      </c>
    </row>
    <row r="3" customFormat="false" ht="49.5" hidden="false" customHeight="true" outlineLevel="0" collapsed="false">
      <c r="B3" s="1" t="n">
        <v>104.95</v>
      </c>
      <c r="C3" s="1" t="n">
        <v>1</v>
      </c>
      <c r="D3" s="3" t="s">
        <v>15</v>
      </c>
      <c r="E3" s="1" t="s">
        <v>16</v>
      </c>
      <c r="F3" s="4" t="s">
        <v>17</v>
      </c>
      <c r="G3" s="5" t="s">
        <v>18</v>
      </c>
      <c r="H3" s="1" t="s">
        <v>13</v>
      </c>
      <c r="I3" s="1" t="s">
        <v>14</v>
      </c>
    </row>
    <row r="4" customFormat="false" ht="49.5" hidden="false" customHeight="true" outlineLevel="0" collapsed="false">
      <c r="B4" s="1" t="n">
        <v>79.99</v>
      </c>
      <c r="C4" s="1" t="n">
        <v>1</v>
      </c>
      <c r="D4" s="3" t="s">
        <v>19</v>
      </c>
      <c r="E4" s="1" t="s">
        <v>20</v>
      </c>
      <c r="F4" s="4" t="s">
        <v>21</v>
      </c>
      <c r="G4" s="5" t="s">
        <v>22</v>
      </c>
      <c r="H4" s="1" t="s">
        <v>13</v>
      </c>
      <c r="I4" s="1" t="s">
        <v>14</v>
      </c>
    </row>
    <row r="5" customFormat="false" ht="49.5" hidden="false" customHeight="true" outlineLevel="0" collapsed="false">
      <c r="B5" s="1" t="n">
        <v>67.01</v>
      </c>
      <c r="C5" s="1" t="n">
        <v>1</v>
      </c>
      <c r="D5" s="3" t="s">
        <v>23</v>
      </c>
      <c r="E5" s="1" t="s">
        <v>24</v>
      </c>
      <c r="F5" s="4" t="s">
        <v>25</v>
      </c>
      <c r="G5" s="5" t="s">
        <v>26</v>
      </c>
      <c r="H5" s="1" t="s">
        <v>13</v>
      </c>
      <c r="I5" s="1" t="s">
        <v>14</v>
      </c>
    </row>
    <row r="6" customFormat="false" ht="49.5" hidden="false" customHeight="true" outlineLevel="0" collapsed="false">
      <c r="B6" s="1" t="n">
        <v>57.89</v>
      </c>
      <c r="C6" s="1" t="n">
        <v>1</v>
      </c>
      <c r="D6" s="3" t="s">
        <v>27</v>
      </c>
      <c r="E6" s="1" t="s">
        <v>28</v>
      </c>
      <c r="F6" s="4" t="s">
        <v>29</v>
      </c>
      <c r="G6" s="5" t="s">
        <v>30</v>
      </c>
      <c r="H6" s="1" t="s">
        <v>31</v>
      </c>
      <c r="I6" s="1" t="s">
        <v>14</v>
      </c>
    </row>
    <row r="7" customFormat="false" ht="49.5" hidden="false" customHeight="true" outlineLevel="0" collapsed="false">
      <c r="B7" s="1" t="n">
        <v>52.24</v>
      </c>
      <c r="C7" s="1" t="n">
        <v>1</v>
      </c>
      <c r="D7" s="3" t="s">
        <v>32</v>
      </c>
      <c r="E7" s="1" t="s">
        <v>33</v>
      </c>
      <c r="F7" s="4" t="s">
        <v>34</v>
      </c>
      <c r="G7" s="5"/>
      <c r="H7" s="1" t="s">
        <v>13</v>
      </c>
      <c r="I7" s="1" t="s">
        <v>14</v>
      </c>
    </row>
    <row r="8" customFormat="false" ht="49.5" hidden="false" customHeight="true" outlineLevel="0" collapsed="false">
      <c r="B8" s="1" t="n">
        <v>46.8</v>
      </c>
      <c r="C8" s="1" t="n">
        <v>1</v>
      </c>
      <c r="D8" s="3" t="s">
        <v>35</v>
      </c>
      <c r="E8" s="1" t="s">
        <v>36</v>
      </c>
      <c r="F8" s="4" t="s">
        <v>37</v>
      </c>
      <c r="G8" s="5" t="s">
        <v>38</v>
      </c>
      <c r="H8" s="1" t="s">
        <v>13</v>
      </c>
      <c r="I8" s="1" t="s">
        <v>14</v>
      </c>
    </row>
    <row r="9" customFormat="false" ht="49.5" hidden="false" customHeight="true" outlineLevel="0" collapsed="false">
      <c r="B9" s="1" t="n">
        <v>43.99</v>
      </c>
      <c r="C9" s="1" t="n">
        <v>1</v>
      </c>
      <c r="D9" s="3" t="s">
        <v>39</v>
      </c>
      <c r="E9" s="1" t="s">
        <v>40</v>
      </c>
      <c r="F9" s="4" t="s">
        <v>41</v>
      </c>
      <c r="G9" s="5" t="s">
        <v>42</v>
      </c>
      <c r="H9" s="1" t="s">
        <v>43</v>
      </c>
      <c r="I9" s="1" t="s">
        <v>14</v>
      </c>
    </row>
    <row r="10" customFormat="false" ht="49.5" hidden="false" customHeight="true" outlineLevel="0" collapsed="false">
      <c r="B10" s="1" t="n">
        <v>40.99</v>
      </c>
      <c r="C10" s="1" t="n">
        <v>1</v>
      </c>
      <c r="D10" s="3" t="s">
        <v>44</v>
      </c>
      <c r="E10" s="1" t="s">
        <v>45</v>
      </c>
      <c r="F10" s="4" t="s">
        <v>46</v>
      </c>
      <c r="G10" s="5" t="s">
        <v>47</v>
      </c>
      <c r="H10" s="1" t="s">
        <v>13</v>
      </c>
      <c r="I10" s="1" t="s">
        <v>14</v>
      </c>
    </row>
    <row r="11" customFormat="false" ht="49.5" hidden="false" customHeight="true" outlineLevel="0" collapsed="false">
      <c r="B11" s="1" t="n">
        <v>39.99</v>
      </c>
      <c r="C11" s="1" t="n">
        <v>1</v>
      </c>
      <c r="D11" s="3" t="s">
        <v>48</v>
      </c>
      <c r="E11" s="1" t="s">
        <v>49</v>
      </c>
      <c r="F11" s="4" t="s">
        <v>50</v>
      </c>
      <c r="G11" s="5" t="s">
        <v>51</v>
      </c>
      <c r="H11" s="1" t="s">
        <v>13</v>
      </c>
      <c r="I11" s="1" t="s">
        <v>14</v>
      </c>
    </row>
    <row r="12" customFormat="false" ht="49.5" hidden="false" customHeight="true" outlineLevel="0" collapsed="false">
      <c r="B12" s="1" t="n">
        <v>37.99</v>
      </c>
      <c r="C12" s="1" t="n">
        <v>1</v>
      </c>
      <c r="D12" s="3" t="s">
        <v>52</v>
      </c>
      <c r="E12" s="1" t="s">
        <v>53</v>
      </c>
      <c r="F12" s="4" t="s">
        <v>54</v>
      </c>
      <c r="G12" s="5" t="s">
        <v>55</v>
      </c>
      <c r="H12" s="1" t="s">
        <v>56</v>
      </c>
      <c r="I12" s="1" t="s">
        <v>14</v>
      </c>
    </row>
    <row r="13" customFormat="false" ht="49.5" hidden="false" customHeight="true" outlineLevel="0" collapsed="false">
      <c r="B13" s="1" t="n">
        <v>35</v>
      </c>
      <c r="C13" s="1" t="n">
        <v>1</v>
      </c>
      <c r="D13" s="3" t="s">
        <v>57</v>
      </c>
      <c r="E13" s="1" t="s">
        <v>58</v>
      </c>
      <c r="F13" s="4" t="s">
        <v>59</v>
      </c>
      <c r="G13" s="5" t="s">
        <v>60</v>
      </c>
      <c r="H13" s="1" t="s">
        <v>61</v>
      </c>
      <c r="I13" s="1" t="s">
        <v>14</v>
      </c>
    </row>
    <row r="14" customFormat="false" ht="49.5" hidden="false" customHeight="true" outlineLevel="0" collapsed="false">
      <c r="B14" s="1" t="n">
        <v>33.89</v>
      </c>
      <c r="C14" s="1" t="n">
        <v>1</v>
      </c>
      <c r="D14" s="3" t="s">
        <v>62</v>
      </c>
      <c r="E14" s="1" t="s">
        <v>63</v>
      </c>
      <c r="F14" s="4" t="s">
        <v>64</v>
      </c>
      <c r="G14" s="5" t="s">
        <v>65</v>
      </c>
      <c r="H14" s="1" t="s">
        <v>31</v>
      </c>
      <c r="I14" s="1" t="s">
        <v>14</v>
      </c>
    </row>
    <row r="15" customFormat="false" ht="49.5" hidden="false" customHeight="true" outlineLevel="0" collapsed="false">
      <c r="B15" s="1" t="n">
        <v>32.5</v>
      </c>
      <c r="C15" s="1" t="n">
        <v>1</v>
      </c>
      <c r="D15" s="3" t="s">
        <v>66</v>
      </c>
      <c r="E15" s="1" t="s">
        <v>67</v>
      </c>
      <c r="F15" s="4" t="s">
        <v>68</v>
      </c>
      <c r="G15" s="5" t="s">
        <v>69</v>
      </c>
      <c r="H15" s="1" t="s">
        <v>43</v>
      </c>
      <c r="I15" s="1" t="s">
        <v>14</v>
      </c>
    </row>
    <row r="16" customFormat="false" ht="49.5" hidden="false" customHeight="true" outlineLevel="0" collapsed="false">
      <c r="B16" s="1" t="n">
        <v>30.4</v>
      </c>
      <c r="C16" s="1" t="n">
        <v>1</v>
      </c>
      <c r="D16" s="3" t="s">
        <v>70</v>
      </c>
      <c r="E16" s="1" t="s">
        <v>71</v>
      </c>
      <c r="F16" s="4" t="s">
        <v>72</v>
      </c>
      <c r="G16" s="5" t="s">
        <v>73</v>
      </c>
      <c r="H16" s="1" t="s">
        <v>74</v>
      </c>
      <c r="I16" s="1" t="s">
        <v>14</v>
      </c>
    </row>
    <row r="17" customFormat="false" ht="49.5" hidden="false" customHeight="true" outlineLevel="0" collapsed="false">
      <c r="B17" s="1" t="n">
        <v>29.99</v>
      </c>
      <c r="C17" s="1" t="n">
        <v>1</v>
      </c>
      <c r="D17" s="3" t="s">
        <v>75</v>
      </c>
      <c r="E17" s="1" t="s">
        <v>76</v>
      </c>
      <c r="F17" s="4" t="s">
        <v>77</v>
      </c>
      <c r="G17" s="5" t="s">
        <v>78</v>
      </c>
      <c r="H17" s="1" t="s">
        <v>43</v>
      </c>
      <c r="I17" s="1" t="s">
        <v>14</v>
      </c>
    </row>
    <row r="18" customFormat="false" ht="49.5" hidden="false" customHeight="true" outlineLevel="0" collapsed="false">
      <c r="B18" s="1" t="n">
        <v>27.99</v>
      </c>
      <c r="C18" s="1" t="n">
        <v>1</v>
      </c>
      <c r="D18" s="3" t="s">
        <v>79</v>
      </c>
      <c r="E18" s="1" t="s">
        <v>80</v>
      </c>
      <c r="F18" s="4" t="s">
        <v>81</v>
      </c>
      <c r="G18" s="5" t="s">
        <v>82</v>
      </c>
      <c r="H18" s="1" t="s">
        <v>43</v>
      </c>
      <c r="I18" s="1" t="s">
        <v>14</v>
      </c>
    </row>
    <row r="19" customFormat="false" ht="49.5" hidden="false" customHeight="true" outlineLevel="0" collapsed="false">
      <c r="B19" s="1" t="n">
        <v>26.1</v>
      </c>
      <c r="C19" s="1" t="n">
        <v>1</v>
      </c>
      <c r="D19" s="3" t="s">
        <v>83</v>
      </c>
      <c r="E19" s="1" t="s">
        <v>84</v>
      </c>
      <c r="F19" s="4" t="s">
        <v>85</v>
      </c>
      <c r="G19" s="5" t="s">
        <v>86</v>
      </c>
      <c r="H19" s="1" t="s">
        <v>56</v>
      </c>
      <c r="I19" s="1" t="s">
        <v>14</v>
      </c>
    </row>
    <row r="20" customFormat="false" ht="49.5" hidden="false" customHeight="true" outlineLevel="0" collapsed="false">
      <c r="B20" s="1" t="n">
        <v>24.99</v>
      </c>
      <c r="C20" s="1" t="n">
        <v>1</v>
      </c>
      <c r="D20" s="3" t="s">
        <v>87</v>
      </c>
      <c r="E20" s="1" t="s">
        <v>88</v>
      </c>
      <c r="F20" s="4" t="s">
        <v>89</v>
      </c>
      <c r="G20" s="5" t="s">
        <v>90</v>
      </c>
      <c r="H20" s="1" t="s">
        <v>43</v>
      </c>
      <c r="I20" s="1" t="s">
        <v>14</v>
      </c>
    </row>
    <row r="21" customFormat="false" ht="49.5" hidden="false" customHeight="true" outlineLevel="0" collapsed="false">
      <c r="B21" s="1" t="n">
        <v>24.11</v>
      </c>
      <c r="C21" s="1" t="n">
        <v>1</v>
      </c>
      <c r="D21" s="3" t="s">
        <v>91</v>
      </c>
      <c r="E21" s="1" t="s">
        <v>92</v>
      </c>
      <c r="F21" s="4" t="s">
        <v>93</v>
      </c>
      <c r="G21" s="5" t="s">
        <v>94</v>
      </c>
      <c r="H21" s="1" t="s">
        <v>13</v>
      </c>
      <c r="I21" s="1" t="s">
        <v>14</v>
      </c>
    </row>
    <row r="22" customFormat="false" ht="49.5" hidden="false" customHeight="true" outlineLevel="0" collapsed="false">
      <c r="B22" s="1" t="n">
        <v>21.99</v>
      </c>
      <c r="C22" s="1" t="n">
        <v>1</v>
      </c>
      <c r="D22" s="3" t="s">
        <v>95</v>
      </c>
      <c r="E22" s="1" t="s">
        <v>96</v>
      </c>
      <c r="F22" s="4" t="s">
        <v>97</v>
      </c>
      <c r="G22" s="5" t="s">
        <v>98</v>
      </c>
      <c r="H22" s="1" t="s">
        <v>43</v>
      </c>
      <c r="I22" s="1" t="s">
        <v>14</v>
      </c>
    </row>
    <row r="23" customFormat="false" ht="49.5" hidden="false" customHeight="true" outlineLevel="0" collapsed="false">
      <c r="B23" s="1" t="n">
        <v>20.95</v>
      </c>
      <c r="C23" s="1" t="n">
        <v>1</v>
      </c>
      <c r="D23" s="3" t="s">
        <v>99</v>
      </c>
      <c r="E23" s="1" t="s">
        <v>100</v>
      </c>
      <c r="F23" s="4" t="s">
        <v>101</v>
      </c>
      <c r="G23" s="5" t="s">
        <v>102</v>
      </c>
      <c r="H23" s="1" t="s">
        <v>13</v>
      </c>
      <c r="I23" s="1" t="s">
        <v>14</v>
      </c>
    </row>
    <row r="24" customFormat="false" ht="49.5" hidden="false" customHeight="true" outlineLevel="0" collapsed="false">
      <c r="B24" s="1" t="n">
        <v>19.99</v>
      </c>
      <c r="C24" s="1" t="n">
        <v>1</v>
      </c>
      <c r="D24" s="3" t="s">
        <v>103</v>
      </c>
      <c r="E24" s="1" t="s">
        <v>104</v>
      </c>
      <c r="F24" s="4" t="s">
        <v>105</v>
      </c>
      <c r="G24" s="5" t="s">
        <v>106</v>
      </c>
      <c r="H24" s="1" t="s">
        <v>43</v>
      </c>
      <c r="I24" s="1" t="s">
        <v>14</v>
      </c>
    </row>
    <row r="25" customFormat="false" ht="49.5" hidden="false" customHeight="true" outlineLevel="0" collapsed="false">
      <c r="B25" s="1" t="n">
        <v>19.51</v>
      </c>
      <c r="C25" s="1" t="n">
        <v>1</v>
      </c>
      <c r="D25" s="3" t="s">
        <v>107</v>
      </c>
      <c r="E25" s="1" t="s">
        <v>108</v>
      </c>
      <c r="F25" s="4" t="s">
        <v>109</v>
      </c>
      <c r="G25" s="5" t="s">
        <v>110</v>
      </c>
      <c r="H25" s="1" t="s">
        <v>13</v>
      </c>
      <c r="I25" s="1" t="s">
        <v>14</v>
      </c>
    </row>
    <row r="26" customFormat="false" ht="49.5" hidden="false" customHeight="true" outlineLevel="0" collapsed="false">
      <c r="B26" s="1" t="n">
        <v>18.89</v>
      </c>
      <c r="C26" s="1" t="n">
        <v>1</v>
      </c>
      <c r="D26" s="3" t="s">
        <v>111</v>
      </c>
      <c r="E26" s="1" t="s">
        <v>112</v>
      </c>
      <c r="F26" s="4" t="s">
        <v>113</v>
      </c>
      <c r="G26" s="5" t="s">
        <v>114</v>
      </c>
      <c r="H26" s="1" t="s">
        <v>31</v>
      </c>
      <c r="I26" s="1" t="s">
        <v>14</v>
      </c>
    </row>
    <row r="27" customFormat="false" ht="49.5" hidden="false" customHeight="true" outlineLevel="0" collapsed="false">
      <c r="B27" s="1" t="n">
        <v>18.39</v>
      </c>
      <c r="C27" s="1" t="n">
        <v>1</v>
      </c>
      <c r="D27" s="3" t="s">
        <v>115</v>
      </c>
      <c r="E27" s="1" t="s">
        <v>116</v>
      </c>
      <c r="F27" s="4" t="s">
        <v>117</v>
      </c>
      <c r="G27" s="5" t="s">
        <v>118</v>
      </c>
      <c r="H27" s="1" t="s">
        <v>13</v>
      </c>
      <c r="I27" s="1" t="s">
        <v>14</v>
      </c>
    </row>
    <row r="28" customFormat="false" ht="49.5" hidden="false" customHeight="true" outlineLevel="0" collapsed="false">
      <c r="B28" s="1" t="n">
        <v>17.89</v>
      </c>
      <c r="C28" s="1" t="n">
        <v>1</v>
      </c>
      <c r="D28" s="3" t="s">
        <v>119</v>
      </c>
      <c r="E28" s="1" t="s">
        <v>120</v>
      </c>
      <c r="F28" s="4" t="s">
        <v>121</v>
      </c>
      <c r="G28" s="5" t="s">
        <v>122</v>
      </c>
      <c r="H28" s="1" t="s">
        <v>123</v>
      </c>
      <c r="I28" s="1" t="s">
        <v>14</v>
      </c>
    </row>
    <row r="29" customFormat="false" ht="49.5" hidden="false" customHeight="true" outlineLevel="0" collapsed="false">
      <c r="B29" s="1" t="n">
        <v>16.95</v>
      </c>
      <c r="C29" s="1" t="n">
        <v>1</v>
      </c>
      <c r="D29" s="3" t="s">
        <v>124</v>
      </c>
      <c r="E29" s="1" t="s">
        <v>125</v>
      </c>
      <c r="F29" s="4" t="s">
        <v>126</v>
      </c>
      <c r="G29" s="5" t="s">
        <v>127</v>
      </c>
      <c r="H29" s="1" t="s">
        <v>13</v>
      </c>
      <c r="I29" s="1" t="s">
        <v>14</v>
      </c>
    </row>
    <row r="30" customFormat="false" ht="49.5" hidden="false" customHeight="true" outlineLevel="0" collapsed="false">
      <c r="B30" s="1" t="n">
        <v>15.95</v>
      </c>
      <c r="C30" s="1" t="n">
        <v>1</v>
      </c>
      <c r="D30" s="3" t="s">
        <v>128</v>
      </c>
      <c r="E30" s="1" t="s">
        <v>129</v>
      </c>
      <c r="F30" s="4" t="s">
        <v>130</v>
      </c>
      <c r="G30" s="5" t="s">
        <v>131</v>
      </c>
      <c r="H30" s="1" t="s">
        <v>13</v>
      </c>
      <c r="I30" s="1" t="s">
        <v>14</v>
      </c>
    </row>
    <row r="31" customFormat="false" ht="49.5" hidden="false" customHeight="true" outlineLevel="0" collapsed="false">
      <c r="B31" s="1" t="n">
        <v>15.33</v>
      </c>
      <c r="C31" s="1" t="n">
        <v>1</v>
      </c>
      <c r="D31" s="3" t="s">
        <v>132</v>
      </c>
      <c r="E31" s="1" t="s">
        <v>133</v>
      </c>
      <c r="F31" s="4" t="s">
        <v>134</v>
      </c>
      <c r="G31" s="5"/>
      <c r="H31" s="1" t="s">
        <v>31</v>
      </c>
      <c r="I31" s="1" t="s">
        <v>14</v>
      </c>
    </row>
    <row r="32" customFormat="false" ht="49.5" hidden="false" customHeight="true" outlineLevel="0" collapsed="false">
      <c r="B32" s="1" t="n">
        <v>14.59</v>
      </c>
      <c r="C32" s="1" t="n">
        <v>1</v>
      </c>
      <c r="D32" s="3" t="s">
        <v>135</v>
      </c>
      <c r="E32" s="1" t="s">
        <v>136</v>
      </c>
      <c r="F32" s="4" t="s">
        <v>137</v>
      </c>
      <c r="G32" s="5" t="s">
        <v>138</v>
      </c>
      <c r="H32" s="1" t="s">
        <v>13</v>
      </c>
      <c r="I32" s="1" t="s">
        <v>14</v>
      </c>
    </row>
    <row r="33" customFormat="false" ht="49.5" hidden="false" customHeight="true" outlineLevel="0" collapsed="false">
      <c r="B33" s="1" t="n">
        <v>13.99</v>
      </c>
      <c r="C33" s="1" t="n">
        <v>1</v>
      </c>
      <c r="D33" s="3" t="s">
        <v>139</v>
      </c>
      <c r="E33" s="1" t="s">
        <v>140</v>
      </c>
      <c r="F33" s="4" t="s">
        <v>141</v>
      </c>
      <c r="G33" s="5" t="s">
        <v>142</v>
      </c>
      <c r="H33" s="1" t="s">
        <v>13</v>
      </c>
      <c r="I33" s="1" t="s">
        <v>14</v>
      </c>
    </row>
    <row r="34" customFormat="false" ht="49.5" hidden="false" customHeight="true" outlineLevel="0" collapsed="false">
      <c r="B34" s="1" t="n">
        <v>12.99</v>
      </c>
      <c r="C34" s="1" t="n">
        <v>1</v>
      </c>
      <c r="D34" s="3" t="s">
        <v>143</v>
      </c>
      <c r="E34" s="1" t="s">
        <v>144</v>
      </c>
      <c r="F34" s="4" t="s">
        <v>145</v>
      </c>
      <c r="G34" s="5" t="s">
        <v>146</v>
      </c>
      <c r="H34" s="1" t="s">
        <v>43</v>
      </c>
      <c r="I34" s="1" t="s">
        <v>14</v>
      </c>
    </row>
    <row r="35" customFormat="false" ht="49.5" hidden="false" customHeight="true" outlineLevel="0" collapsed="false">
      <c r="B35" s="1" t="n">
        <v>12.9</v>
      </c>
      <c r="C35" s="1" t="n">
        <v>1</v>
      </c>
      <c r="D35" s="3" t="s">
        <v>147</v>
      </c>
      <c r="E35" s="1" t="s">
        <v>148</v>
      </c>
      <c r="F35" s="4" t="s">
        <v>149</v>
      </c>
      <c r="G35" s="5" t="s">
        <v>150</v>
      </c>
      <c r="H35" s="1" t="s">
        <v>151</v>
      </c>
      <c r="I35" s="1" t="s">
        <v>14</v>
      </c>
    </row>
    <row r="36" customFormat="false" ht="49.5" hidden="false" customHeight="true" outlineLevel="0" collapsed="false">
      <c r="B36" s="1" t="n">
        <v>11.91</v>
      </c>
      <c r="C36" s="1" t="n">
        <v>1</v>
      </c>
      <c r="D36" s="3" t="s">
        <v>152</v>
      </c>
      <c r="E36" s="1" t="s">
        <v>153</v>
      </c>
      <c r="F36" s="4" t="s">
        <v>154</v>
      </c>
      <c r="G36" s="5" t="s">
        <v>155</v>
      </c>
      <c r="H36" s="1" t="s">
        <v>13</v>
      </c>
      <c r="I36" s="1" t="s">
        <v>14</v>
      </c>
    </row>
    <row r="37" customFormat="false" ht="49.5" hidden="false" customHeight="true" outlineLevel="0" collapsed="false">
      <c r="B37" s="1" t="n">
        <v>11.58</v>
      </c>
      <c r="C37" s="1" t="n">
        <v>1</v>
      </c>
      <c r="D37" s="3" t="s">
        <v>156</v>
      </c>
      <c r="E37" s="1" t="s">
        <v>157</v>
      </c>
      <c r="F37" s="4" t="s">
        <v>158</v>
      </c>
      <c r="G37" s="5" t="s">
        <v>159</v>
      </c>
      <c r="H37" s="1" t="s">
        <v>61</v>
      </c>
      <c r="I37" s="1" t="s">
        <v>14</v>
      </c>
    </row>
    <row r="38" customFormat="false" ht="49.5" hidden="false" customHeight="true" outlineLevel="0" collapsed="false">
      <c r="B38" s="1" t="n">
        <v>11</v>
      </c>
      <c r="C38" s="1" t="n">
        <v>1</v>
      </c>
      <c r="D38" s="3" t="s">
        <v>160</v>
      </c>
      <c r="E38" s="1" t="s">
        <v>161</v>
      </c>
      <c r="F38" s="4" t="s">
        <v>162</v>
      </c>
      <c r="G38" s="5" t="s">
        <v>163</v>
      </c>
      <c r="H38" s="1" t="s">
        <v>13</v>
      </c>
      <c r="I38" s="1" t="s">
        <v>14</v>
      </c>
    </row>
    <row r="39" customFormat="false" ht="49.5" hidden="false" customHeight="true" outlineLevel="0" collapsed="false">
      <c r="B39" s="1" t="n">
        <v>10.26</v>
      </c>
      <c r="C39" s="1" t="n">
        <v>1</v>
      </c>
      <c r="D39" s="3" t="s">
        <v>164</v>
      </c>
      <c r="E39" s="1" t="s">
        <v>165</v>
      </c>
      <c r="F39" s="4" t="s">
        <v>166</v>
      </c>
      <c r="G39" s="5" t="s">
        <v>167</v>
      </c>
      <c r="H39" s="1" t="s">
        <v>61</v>
      </c>
      <c r="I39" s="1" t="s">
        <v>14</v>
      </c>
    </row>
    <row r="40" customFormat="false" ht="49.5" hidden="false" customHeight="true" outlineLevel="0" collapsed="false">
      <c r="B40" s="1" t="n">
        <v>9.88</v>
      </c>
      <c r="C40" s="1" t="n">
        <v>1</v>
      </c>
      <c r="D40" s="3" t="s">
        <v>168</v>
      </c>
      <c r="E40" s="1" t="s">
        <v>169</v>
      </c>
      <c r="F40" s="4" t="s">
        <v>170</v>
      </c>
      <c r="G40" s="5" t="s">
        <v>171</v>
      </c>
      <c r="H40" s="1" t="s">
        <v>13</v>
      </c>
      <c r="I40" s="1" t="s">
        <v>14</v>
      </c>
    </row>
    <row r="41" customFormat="false" ht="49.5" hidden="false" customHeight="true" outlineLevel="0" collapsed="false">
      <c r="B41" s="1" t="n">
        <v>9.43</v>
      </c>
      <c r="C41" s="1" t="n">
        <v>1</v>
      </c>
      <c r="D41" s="3" t="s">
        <v>172</v>
      </c>
      <c r="E41" s="1" t="s">
        <v>173</v>
      </c>
      <c r="F41" s="4" t="s">
        <v>174</v>
      </c>
      <c r="G41" s="5" t="s">
        <v>175</v>
      </c>
      <c r="H41" s="1" t="s">
        <v>74</v>
      </c>
      <c r="I41" s="1" t="s">
        <v>14</v>
      </c>
    </row>
    <row r="42" customFormat="false" ht="49.5" hidden="false" customHeight="true" outlineLevel="0" collapsed="false">
      <c r="B42" s="1" t="n">
        <v>8.45</v>
      </c>
      <c r="C42" s="1" t="n">
        <v>1</v>
      </c>
      <c r="D42" s="3" t="s">
        <v>176</v>
      </c>
      <c r="E42" s="1" t="s">
        <v>177</v>
      </c>
      <c r="F42" s="4" t="s">
        <v>178</v>
      </c>
      <c r="G42" s="5"/>
      <c r="H42" s="1" t="s">
        <v>13</v>
      </c>
      <c r="I42" s="1" t="s">
        <v>14</v>
      </c>
    </row>
    <row r="43" customFormat="false" ht="49.5" hidden="false" customHeight="true" outlineLevel="0" collapsed="false">
      <c r="B43" s="1" t="n">
        <v>7.95</v>
      </c>
      <c r="C43" s="1" t="n">
        <v>1</v>
      </c>
      <c r="D43" s="3" t="s">
        <v>179</v>
      </c>
      <c r="E43" s="1" t="s">
        <v>180</v>
      </c>
      <c r="F43" s="4" t="s">
        <v>181</v>
      </c>
      <c r="G43" s="5" t="s">
        <v>182</v>
      </c>
      <c r="H43" s="1" t="s">
        <v>13</v>
      </c>
      <c r="I43" s="1" t="s">
        <v>14</v>
      </c>
    </row>
    <row r="44" customFormat="false" ht="49.5" hidden="false" customHeight="true" outlineLevel="0" collapsed="false">
      <c r="B44" s="1" t="n">
        <v>7.25</v>
      </c>
      <c r="C44" s="1" t="n">
        <v>1</v>
      </c>
      <c r="D44" s="3" t="s">
        <v>183</v>
      </c>
      <c r="E44" s="1" t="s">
        <v>184</v>
      </c>
      <c r="F44" s="4" t="s">
        <v>185</v>
      </c>
      <c r="G44" s="5" t="s">
        <v>186</v>
      </c>
      <c r="H44" s="1" t="s">
        <v>187</v>
      </c>
      <c r="I44" s="1" t="s">
        <v>14</v>
      </c>
    </row>
    <row r="45" customFormat="false" ht="49.5" hidden="false" customHeight="true" outlineLevel="0" collapsed="false">
      <c r="B45" s="1" t="n">
        <v>6.99</v>
      </c>
      <c r="C45" s="1" t="n">
        <v>1</v>
      </c>
      <c r="D45" s="3" t="s">
        <v>188</v>
      </c>
      <c r="E45" s="1" t="s">
        <v>189</v>
      </c>
      <c r="F45" s="4" t="s">
        <v>190</v>
      </c>
      <c r="G45" s="5" t="s">
        <v>191</v>
      </c>
      <c r="H45" s="1" t="s">
        <v>56</v>
      </c>
      <c r="I45" s="1" t="s">
        <v>14</v>
      </c>
    </row>
    <row r="46" customFormat="false" ht="49.5" hidden="false" customHeight="true" outlineLevel="0" collapsed="false">
      <c r="B46" s="1" t="n">
        <v>6.5</v>
      </c>
      <c r="C46" s="1" t="n">
        <v>1</v>
      </c>
      <c r="D46" s="3" t="s">
        <v>192</v>
      </c>
      <c r="E46" s="1" t="s">
        <v>193</v>
      </c>
      <c r="F46" s="4" t="s">
        <v>194</v>
      </c>
      <c r="G46" s="5" t="s">
        <v>195</v>
      </c>
      <c r="H46" s="1" t="s">
        <v>31</v>
      </c>
      <c r="I46" s="1" t="s">
        <v>14</v>
      </c>
    </row>
    <row r="47" customFormat="false" ht="49.5" hidden="false" customHeight="true" outlineLevel="0" collapsed="false">
      <c r="B47" s="1" t="n">
        <v>6.06</v>
      </c>
      <c r="C47" s="1" t="n">
        <v>1</v>
      </c>
      <c r="D47" s="3" t="s">
        <v>196</v>
      </c>
      <c r="E47" s="1" t="s">
        <v>197</v>
      </c>
      <c r="F47" s="4" t="s">
        <v>198</v>
      </c>
      <c r="G47" s="5" t="s">
        <v>199</v>
      </c>
      <c r="H47" s="1" t="s">
        <v>151</v>
      </c>
      <c r="I47" s="1" t="s">
        <v>14</v>
      </c>
    </row>
    <row r="48" customFormat="false" ht="49.5" hidden="false" customHeight="true" outlineLevel="0" collapsed="false">
      <c r="B48" s="1" t="n">
        <v>5.7</v>
      </c>
      <c r="C48" s="1" t="n">
        <v>1</v>
      </c>
      <c r="D48" s="3" t="s">
        <v>200</v>
      </c>
      <c r="E48" s="1" t="s">
        <v>201</v>
      </c>
      <c r="F48" s="4" t="s">
        <v>202</v>
      </c>
      <c r="G48" s="5" t="s">
        <v>203</v>
      </c>
      <c r="H48" s="1" t="s">
        <v>43</v>
      </c>
      <c r="I48" s="1" t="s">
        <v>14</v>
      </c>
    </row>
    <row r="49" customFormat="false" ht="49.5" hidden="false" customHeight="true" outlineLevel="0" collapsed="false">
      <c r="B49" s="1" t="n">
        <v>5.4</v>
      </c>
      <c r="C49" s="1" t="n">
        <v>1</v>
      </c>
      <c r="D49" s="3" t="s">
        <v>204</v>
      </c>
      <c r="E49" s="1" t="s">
        <v>205</v>
      </c>
      <c r="F49" s="4" t="s">
        <v>206</v>
      </c>
      <c r="G49" s="5" t="s">
        <v>207</v>
      </c>
      <c r="H49" s="1" t="s">
        <v>13</v>
      </c>
      <c r="I49" s="1" t="s">
        <v>14</v>
      </c>
    </row>
    <row r="50" customFormat="false" ht="49.5" hidden="false" customHeight="true" outlineLevel="0" collapsed="false">
      <c r="B50" s="1" t="n">
        <v>4.85</v>
      </c>
      <c r="C50" s="1" t="n">
        <v>1</v>
      </c>
      <c r="D50" s="3" t="s">
        <v>208</v>
      </c>
      <c r="E50" s="1" t="s">
        <v>209</v>
      </c>
      <c r="F50" s="4" t="s">
        <v>210</v>
      </c>
      <c r="G50" s="5" t="s">
        <v>211</v>
      </c>
      <c r="H50" s="1" t="s">
        <v>151</v>
      </c>
      <c r="I50" s="1" t="s">
        <v>14</v>
      </c>
    </row>
    <row r="51" customFormat="false" ht="49.5" hidden="false" customHeight="true" outlineLevel="0" collapsed="false">
      <c r="B51" s="1" t="n">
        <v>4.3</v>
      </c>
      <c r="C51" s="1" t="n">
        <v>1</v>
      </c>
      <c r="D51" s="3" t="s">
        <v>212</v>
      </c>
      <c r="E51" s="1" t="s">
        <v>213</v>
      </c>
      <c r="F51" s="4" t="s">
        <v>214</v>
      </c>
      <c r="G51" s="5" t="s">
        <v>215</v>
      </c>
      <c r="H51" s="1" t="s">
        <v>187</v>
      </c>
      <c r="I51" s="1" t="s">
        <v>14</v>
      </c>
    </row>
    <row r="52" customFormat="false" ht="49.5" hidden="false" customHeight="true" outlineLevel="0" collapsed="false">
      <c r="B52" s="1" t="n">
        <v>3.59</v>
      </c>
      <c r="C52" s="1" t="n">
        <v>1</v>
      </c>
      <c r="D52" s="3" t="s">
        <v>216</v>
      </c>
      <c r="E52" s="1" t="s">
        <v>217</v>
      </c>
      <c r="F52" s="4" t="s">
        <v>218</v>
      </c>
      <c r="G52" s="5"/>
      <c r="H52" s="1" t="s">
        <v>74</v>
      </c>
      <c r="I52" s="1" t="s">
        <v>14</v>
      </c>
    </row>
    <row r="53" customFormat="false" ht="49.5" hidden="false" customHeight="true" outlineLevel="0" collapsed="false">
      <c r="B53" s="1" t="n">
        <v>3.11</v>
      </c>
      <c r="C53" s="1" t="n">
        <v>1</v>
      </c>
      <c r="D53" s="3" t="s">
        <v>219</v>
      </c>
      <c r="E53" s="1" t="s">
        <v>220</v>
      </c>
      <c r="F53" s="4" t="s">
        <v>221</v>
      </c>
      <c r="G53" s="5"/>
      <c r="H53" s="1" t="s">
        <v>31</v>
      </c>
      <c r="I53" s="1" t="s">
        <v>14</v>
      </c>
    </row>
    <row r="54" customFormat="false" ht="49.5" hidden="false" customHeight="true" outlineLevel="0" collapsed="false">
      <c r="B54" s="1" t="n">
        <v>2.1</v>
      </c>
      <c r="C54" s="1" t="n">
        <v>1</v>
      </c>
      <c r="D54" s="3" t="s">
        <v>222</v>
      </c>
      <c r="E54" s="1" t="s">
        <v>223</v>
      </c>
      <c r="F54" s="4" t="s">
        <v>224</v>
      </c>
      <c r="G54" s="5"/>
      <c r="H54" s="1" t="s">
        <v>13</v>
      </c>
      <c r="I54" s="1" t="s">
        <v>14</v>
      </c>
    </row>
    <row r="55" customFormat="false" ht="49.5" hidden="false" customHeight="true" outlineLevel="0" collapsed="false">
      <c r="B55" s="1" t="n">
        <v>1.23</v>
      </c>
      <c r="C55" s="1" t="n">
        <v>1</v>
      </c>
      <c r="D55" s="3" t="s">
        <v>225</v>
      </c>
      <c r="E55" s="1" t="s">
        <v>226</v>
      </c>
      <c r="F55" s="4" t="s">
        <v>227</v>
      </c>
      <c r="G55" s="5" t="s">
        <v>228</v>
      </c>
      <c r="H55" s="1" t="s">
        <v>31</v>
      </c>
      <c r="I55" s="1" t="s">
        <v>14</v>
      </c>
    </row>
    <row r="56" customFormat="false" ht="15" hidden="false" customHeight="false" outlineLevel="0" collapsed="false">
      <c r="A56" s="6"/>
      <c r="B56" s="7" t="s">
        <v>229</v>
      </c>
    </row>
    <row r="57" customFormat="false" ht="15" hidden="false" customHeight="false" outlineLevel="0" collapsed="false">
      <c r="A57" s="6" t="s">
        <v>230</v>
      </c>
      <c r="B57" s="8" t="n">
        <f aca="false">SUM(B2:B55)*4.77</f>
        <v>6447.3705</v>
      </c>
    </row>
  </sheetData>
  <hyperlinks>
    <hyperlink ref="D2" r:id="rId1" display="POC Omne Air Resistance MIPS kask rowerowy – niezależnie od tego, czy jeździsz na rowerze, zwiedzasz tor żwirowy lub na lokalnych szlakach, kask zapewnia zaufaną ochronę Wodór biały M (54-58cm)"/>
    <hyperlink ref="F2" r:id="rId2" display="B09FTHN9VZ"/>
    <hyperlink ref="D3" r:id="rId3" display="uvex all white mat 52-57 cm"/>
    <hyperlink ref="F3" r:id="rId4" display="B08FC33XBW"/>
    <hyperlink ref="D4" r:id="rId5" display="ABUS Urban Helmet HUD-Y - magnetyczne tylne światło LED z funkcją ładowania &amp; magnetyczne zamknięcie - designerski kask rowerowy do codziennego użytku - dla mężczyzn i kobiet - pomarańczowy, rozmiar L"/>
    <hyperlink ref="F4" r:id="rId6" display="B0BF5HL1N7"/>
    <hyperlink ref="D5" r:id="rId7" display="uvex legend 2.0, Kask narciarski unisex-dorosły rhino mat 52-55 cm"/>
    <hyperlink ref="F5" r:id="rId8" display="B08WLLCK8F"/>
    <hyperlink ref="D6" r:id="rId9" display="Lenco CD-300 Walkman, Czarny, 14.8 x 13.7 x 2.4 cm Czarny Z MP3, Bluetooth i ochroną przed wstrząsami Pojedynczy"/>
    <hyperlink ref="F6" r:id="rId10" display="B087ZCKBFP"/>
    <hyperlink ref="D7" r:id="rId11" display="GREEN DEVIL Kask ochronny z przezroczystym wizjerem i ochroną słuchu, regulowany kask bezpieczeństwa ABS, wentylowany kask budowlany z EN 397 kask przemysłowy"/>
    <hyperlink ref="F7" r:id="rId12" display="B0BYCHFSWG"/>
    <hyperlink ref="D8" r:id="rId13" display="Selle Royal"/>
    <hyperlink ref="F8" r:id="rId14" display="B009O0D10I"/>
    <hyperlink ref="D9" r:id="rId15" display="Beurer BC 54 Ciśnieniomierz nadgarstkowy z możliwością podłączenia aplikacji, technologią inflacji, wskaźnikiem ryzyka i wykrywaniem arytmii, dla obwodów nadgarstka 13,5 - 21,5 cm, wyrób medyczny"/>
    <hyperlink ref="F9" r:id="rId16" display="B0854R382Z"/>
    <hyperlink ref="D10" r:id="rId17" display="Xiaomi Smart Band 7, L, Czarny, Sportowy tracker aktywności, 110 trybów ćwiczeń, 14 dni autonomii, 100 cyferblatów, wersja francuska, XM200068"/>
    <hyperlink ref="F10" r:id="rId18" display="B0B1V6BQKG"/>
    <hyperlink ref="D11" r:id="rId19" display="ABUS Stadthelm Hyban 2.0 - wytrzymały kask rowerowy do codziennego użytku ze światłem tylnym, twarda skorupa ABS, dobre dopasowanie, dla kobiet i mężczyzn Czarny (titan) L"/>
    <hyperlink ref="F11" r:id="rId20" display="B083MY32L1"/>
    <hyperlink ref="D12" r:id="rId21" display="Gillette Fusion 5 ProGlide Power ostrza do golenia dla mężczyzn 8 sztuk"/>
    <hyperlink ref="F12" r:id="rId22" display="B00RMIKFVW"/>
    <hyperlink ref="D13" r:id="rId23" display="OOONO CO-DRIVER NO1 alarm drogowy, Ostrzega przed błyskami i niebezpieczeństwami w ruchu drogowym w czasie rzeczywistym, Automatycznie aktywny po połączeniu ze smartfonem przez Bluetooth 1 opakowanie"/>
    <hyperlink ref="F13" r:id="rId24" display="B07Q619ZKS"/>
    <hyperlink ref="D14" r:id="rId25" display="JBL JBLGO3BLK Przenośny Głośnik, Czarny, do 5 Godzin"/>
    <hyperlink ref="F14" r:id="rId26" display="B08FB2H6Y4"/>
    <hyperlink ref="D15" r:id="rId27" display="OMRON RS1 automatyczny ciśnieniomierz na nadgarstku, klinicznie potwierdzony, uformowany mankiet 13,5 – 21,5 cm, łatwy i bezpieczny pomiar, kontrola siedzenia mankietów, zapisuje ostatni pomiar"/>
    <hyperlink ref="F15" r:id="rId28" display="B07LGVPVPJ"/>
    <hyperlink ref="D16" r:id="rId29" display="Collistar Attivi Puri Vitamina C Gocce 30 Ml"/>
    <hyperlink ref="F16" r:id="rId30" display="B08KJFHQXD"/>
    <hyperlink ref="D17" r:id="rId31" display="Remington trymer do brody, samoostrzące się otrza pokryte ceramiką, 9 długości 1.5-18mm, wysuwany trymer, do 40 min. bezprzewodowej pracy, czarny/szary, Barba MB320C"/>
    <hyperlink ref="F17" r:id="rId32" display="B000OS72Y0"/>
    <hyperlink ref="D18" r:id="rId33" display="Beurer BM 27 Ciśnieniomierz naramienny z kontrolą dopasowania mankietu, dla obwodów ramienia 22-42 cm, wskaźnik ryzyka, wykrywanie arytmii, komunikat w przypadku błędów w aplikacji Brak sieci aplikacji"/>
    <hyperlink ref="F18" r:id="rId34" display="B01B4PKQL2"/>
    <hyperlink ref="D19" r:id="rId35" display="Braun Serie 5 51S Folie &amp; Cutter Scherkopf"/>
    <hyperlink ref="F19" r:id="rId36" display="B008LQZP7I"/>
    <hyperlink ref="D20" r:id="rId37" display="Beurer BR 90 środek na ukąszenia owadów, do leczenia ukąszeń i użądleń owadów, łagodzi swędzenie i obrzęk, bez chemikaliów, przełączane światło do stosowania w ciemności, czarny Leczenie ukąszeń owadów z funkcją światła"/>
    <hyperlink ref="F20" r:id="rId38" display="B0B4HXDZWZ"/>
    <hyperlink ref="D21" r:id="rId39" display="Cressi Perla, Snorkeling, Bezdech, Nurkowanie - Maska Perla lub Zestaw Combo Maska Perla + Snorkel Mexico, Jeden Rozmiar, Unisex Dorosłych Czarny/Czarny Maska"/>
    <hyperlink ref="F21" r:id="rId40" display="B00BLF87Z8"/>
    <hyperlink ref="D22" r:id="rId41" display="Remington trymer do nosa, uszu i brwi, stalowe ostrza Advanced Steel, trymer liniowy, na baterie 1x AAA, możliwośc mycia pod bieżącą wodą, czarny, Hygiene Clipper Lithium NanoSeries NE3870"/>
    <hyperlink ref="F22" r:id="rId42" display="B073ZDGXJM"/>
    <hyperlink ref="D23" r:id="rId43" display="Sigg Minnie Mouse Butelka na Napoje, Aluminium, Wielokolorowy, 0.4 L"/>
    <hyperlink ref="F23" r:id="rId44" display="B01MQRR032"/>
    <hyperlink ref="D24" r:id="rId45" display="Beurer LS 06 / LS 10 waga bagażowa, idealna na podróż samolotem Z latarką"/>
    <hyperlink ref="F24" r:id="rId46" display="B004P4Q13M"/>
    <hyperlink ref="D25" r:id="rId47" display="deuter Gravity Chalk Bag II M torebka magnezowa"/>
    <hyperlink ref="F25" r:id="rId48" display="B08S4TMPZW"/>
    <hyperlink ref="D26" r:id="rId49" display="Mantona Płyta szybkozmienna Arca Swiss, 100 mm czarna AS-100-2M"/>
    <hyperlink ref="F26" r:id="rId50" display="B0771KW7TK"/>
    <hyperlink ref="D27" r:id="rId51" display="Sigg Kids Glow in the Dark Bottle 0.4 Litres Świecące dinozaury"/>
    <hyperlink ref="F27" r:id="rId52" display="B00RKDK5L4"/>
    <hyperlink ref="D28" r:id="rId53" display="Sabrent HB-UM43 Koncentrator USB 3.0 z 4 Portami, 8,64 x 3,56 x 1,55 cm, Czarny/Niebieskie"/>
    <hyperlink ref="F28" r:id="rId54" display="B00JX1ZS5O"/>
    <hyperlink ref="D29" r:id="rId55" display="Wilson Piłka do koszykówki dla dorosłych NCAA Elevate Vtx 6 pomarańczowy"/>
    <hyperlink ref="F29" r:id="rId56" display="B09KS5GSHZ"/>
    <hyperlink ref="D30" r:id="rId57" display="Speedo Hydropulse okulary pływackie unisex Rozmiar uniwersalny Pool Blue/Clear/Blue"/>
    <hyperlink ref="F30" r:id="rId58" display="B08147RXLR"/>
    <hyperlink ref="D31" r:id="rId59" display="Paeolos LC3219XL wkłady atramentowe do drukarki Brother LC3219XL LC3217 do pracy z drukarką Brother MFC-J5330DW MFC-J5730DW MFC-J5930DW MFC-J6530DW MFC-J6930DW MFC-J6935DW MFC-J5335DW (10 sztuk) lc3219xl lc3217 czarny\cyjan\magenta\żółty"/>
    <hyperlink ref="F31" r:id="rId60" display="B08TWBZ73F"/>
    <hyperlink ref="D32" r:id="rId61" display="Sportowa butelka wody Super Sparrow - 350 ml / 500 ml / 750 ml / 1l / 1,5 l - Nietoksyczny bez BPA i ekologiczny plastik Tritan Co-poliester - do biegania, siłowni, jogi, na zewnątrz i na kemping Borówka amerykańska 500ml-17oz"/>
    <hyperlink ref="F32" r:id="rId62" display="B07BJG2XKZ"/>
    <hyperlink ref="D33" r:id="rId63" display="Ion8 Szczelna smukła butelka na napoje, stal nierdzewna, 600 ml, turkusowa turkusowy OneTouch 1.0"/>
    <hyperlink ref="F33" r:id="rId64" display="B089KT4M6P"/>
    <hyperlink ref="D34" r:id="rId65" display="Panasonic Trymer Do Uszu i Nosa, Wielokolorowy, Na długość od 0,5 mm"/>
    <hyperlink ref="F34" r:id="rId66" display="B0041R9NMO"/>
    <hyperlink ref="D35" r:id="rId67" display="OtterBox Folio Etui na iPad Pro 12.9-in (4th/3rd gen), odporny na upadki, smukły futerał ochronny, Burgundy"/>
    <hyperlink ref="F35" r:id="rId68" display="B09X23L7H7"/>
    <hyperlink ref="D36" r:id="rId69" display="Roch Valley Footless Nylon/Lycra Tights - Rajstopy nylonowe/lycra Kobiety 5 (40) turkusowy"/>
    <hyperlink ref="F36" r:id="rId70" display="B0062WITC6"/>
    <hyperlink ref="D37" r:id="rId71" display="HELLA 3AM 922 000-971 Klakson - S90 - 12V - 113dB(A) - Przedział częstotliwości: 350/415Hz - Kolor obudowy: czerwony/czarny - Złącze wtykowe płaskie - Komplet"/>
    <hyperlink ref="F37" r:id="rId72" display="B00H8T8V8O"/>
    <hyperlink ref="D38" r:id="rId73" display="Fischer Tylne Oświetlenie Rowerowe, 1 Sztuka"/>
    <hyperlink ref="F38" r:id="rId74" display="B07VQHWVPS"/>
    <hyperlink ref="D39" r:id="rId75" display="Origen Zapasowy przycisk obsługi lusterka wstecznego do Renault OEM nr art.: 8200676533 RENAULT 8200676533 Zewnętrzne lusterko wsteczne"/>
    <hyperlink ref="F39" r:id="rId76" display="B0CHJTKPN2"/>
    <hyperlink ref="D40" r:id="rId77" display="ZOVHYYA Elektryczna pompa balonowa 600 W Elektryczna pompa balonowa z podwójną dyszą 220-240 V przenośna dmuchana pompa powietrza z akcesoriami Dekoracja na urodziny, Boże Narodzenie ślub"/>
    <hyperlink ref="F40" r:id="rId78" display="B0C8D1Z297"/>
    <hyperlink ref="D41" r:id="rId79" display="FRAMAR Dreamweaver Zestaw grzebieni do włosów z metalowym ogonem, grzebień fryzjerski do farbowania włosów, metalowy grzebień do włosów, grzebień do rozświetlania, grzebień do włosów, grzebień do Czarny"/>
    <hyperlink ref="F41" r:id="rId80" display="B09GW5P2GW"/>
    <hyperlink ref="D42" r:id="rId81" display="FEIJIAN FJbottle butelka na napoje dla dzieci, ze stali nierdzewnej, próżniowo izolowana, nie zawiera BPA, szczelna butelka termiczna dla dzieci, ze słomką, do uprawiania sportu, na kemping, do roweru, do szkoły"/>
    <hyperlink ref="F42" r:id="rId82" display="B08BY7MWVY"/>
    <hyperlink ref="D43" r:id="rId83" display="Borussia Dortmund BVB 09 kubek Emma"/>
    <hyperlink ref="F43" r:id="rId84" display="B013C16LF6"/>
    <hyperlink ref="D44" r:id="rId85" display="Casio SL-320TER+ kalkulator 12-cyfrowy solarny/akumulator, przeliczanie walet, obliczanie podatku."/>
    <hyperlink ref="F44" r:id="rId86" display="B000ECWZMA"/>
    <hyperlink ref="D45" r:id="rId87" display="40 sztuk świec do uszu, świece stożkowe, usuwanie woskowiny, nietoksyczna organiczna butelka gazowa, świeca stożkowa z 20 tarczami ochronnymi (10 kolorów)"/>
    <hyperlink ref="F45" r:id="rId88" display="B08LBCF4HC"/>
    <hyperlink ref="D46" r:id="rId89" display="Ringke Full Cover Glass Kompatybilny z Ochrona Ekranu iPhone 13 Pro, Kompatybilny z Ochrona Ekranu iPhone 13, Szkło hartowane"/>
    <hyperlink ref="F46" r:id="rId90" display="B09CV3PH6B"/>
    <hyperlink ref="D47" r:id="rId91" display="Amazon Basics Jednoportowa ładowarka ścienna USB-C, 20 W, bez ładowarki GaN, wtyczka EU, biała, 2,76 cm x 8,3 cm x 4,39 cm 20 W USB-C 1 port"/>
    <hyperlink ref="F47" r:id="rId92" display="B08NFLPRVH"/>
    <hyperlink ref="D48" r:id="rId93" display="HESTEC 3w1 Brise Ergo Color Pigułka"/>
    <hyperlink ref="F48" r:id="rId94" display="B07B5DNSJH"/>
    <hyperlink ref="D49" r:id="rId95" display="4 sztuki bransoletek LED z odblaskami bezpieczeństwa z trzema trybami oświetlenia, bransoletki LED Slap / bransoletka / taśma odblaskowa do biegania, joggingu, jazdy na rowerze, wędrówek z psem, biegania i sportów na świeżym powietrzu Grün-1"/>
    <hyperlink ref="F49" r:id="rId96" display="B074Z5T5LJ"/>
    <hyperlink ref="D50" r:id="rId97" display="MMOBIEL Przedni szklany wyświetlacz kompatybilny z Samsung Galaxy A5-5.0 cala 2017 - Zestaw naprawy ekranu dotykowego przedniego szklanego - w tym narzędzie - złoto"/>
    <hyperlink ref="F50" r:id="rId98" display="B06XD6788F"/>
    <hyperlink ref="D51" r:id="rId99" display="Herma 1071 Klej Fotograficzny, Biały, 1000 Sztuk"/>
    <hyperlink ref="F51" r:id="rId100" display="B000KVQTDQ"/>
    <hyperlink ref="D52" r:id="rId101" display="Hanyousheng Spinki do włosów, 30 szt. klipsów do włosów, mini klipsy z tworzywa sztucznego, dla kobiet i dziewcząt, akcesoria fryzjerskie, akcesoria do włosów z torbą do przechowywania (kolor czarny,"/>
    <hyperlink ref="F52" r:id="rId102" display="B09BKRSYGM"/>
    <hyperlink ref="D53" r:id="rId103" display="Bateria SR626SW (377) Zestaw 2 baterii do zegarka Seizaken Seiko Przycisk Baterii SR626SW Made in Japan Kompatybilny z wszystkimi markami + Etui CB"/>
    <hyperlink ref="F53" r:id="rId104" display="B0C7ZHDJYR"/>
    <hyperlink ref="D54" r:id="rId105" display="ctc connexions FFP2 kolorowe maseczki ochronne w kształcie ryby, 20 sztuk, FFP2 CE0598, certyfikat EN149, standardowa szybkość filtracji ≥ 94%, pakowane pojedynczo"/>
    <hyperlink ref="F54" r:id="rId106" display="B0BHJ4CF11"/>
    <hyperlink ref="D55" r:id="rId107" display="Duracell Bateria litowa Duracell Special 2025 3 V, opakowanie 2 szt. (DL2025/CR2025), przeznaczona do stosowania w breloczkach, wagach i urządzeniach przenośnych i medycznych"/>
    <hyperlink ref="F55" r:id="rId108" display="B003UP1O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jakiswolnyadres@wp.pl</cp:lastModifiedBy>
  <dcterms:modified xsi:type="dcterms:W3CDTF">2025-01-03T19: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