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3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POC Kask rowerowy Omne Air MIPS – niezależnie od tego, czy jeździsz na rowerze do pracy, zwiedzasz tor żwirowy lub na lokalnych szlakach, kask zapewnia pewną ochronę</t>
  </si>
  <si>
    <t xml:space="preserve">LPNHE751564380</t>
  </si>
  <si>
    <t xml:space="preserve">B09FTGWLGL</t>
  </si>
  <si>
    <t xml:space="preserve">7325549931176</t>
  </si>
  <si>
    <t xml:space="preserve">Sports</t>
  </si>
  <si>
    <t xml:space="preserve">gb98176570233</t>
  </si>
  <si>
    <t xml:space="preserve">MANDO ZMIANA DER.SRAM GX EAGLE AXS 2 BOT.12V NEGRO</t>
  </si>
  <si>
    <t xml:space="preserve">LPNHE775913092</t>
  </si>
  <si>
    <t xml:space="preserve">B091TCRCJ1</t>
  </si>
  <si>
    <t xml:space="preserve">0710845864346</t>
  </si>
  <si>
    <t xml:space="preserve">Schellenberg 20032 Smart Home radiowy programator czasowy Premium, 5 kanałów, sterowanie rolet, oświetlenie, gniazdka i markizy Timer Premium</t>
  </si>
  <si>
    <t xml:space="preserve">LPNHK287368470</t>
  </si>
  <si>
    <t xml:space="preserve">B00LNAQ2LW</t>
  </si>
  <si>
    <t xml:space="preserve">4003971200321</t>
  </si>
  <si>
    <t xml:space="preserve">Home Improvement</t>
  </si>
  <si>
    <t xml:space="preserve">Somfy 1870755, zestaw Połączeń, Sterowanie Silnikami i Oświetleniem Somfy, Kompatybilny z Silnikami io Rts, Sterowanie Głosem za Pośrednictwem Asystenta Google Alexa, Homekit</t>
  </si>
  <si>
    <t xml:space="preserve">LPNHE854337165</t>
  </si>
  <si>
    <t xml:space="preserve">B094YLCZFR</t>
  </si>
  <si>
    <t xml:space="preserve">3660849585358</t>
  </si>
  <si>
    <t xml:space="preserve">VITEC DYNAMIC TENS/EMS elektrostymulacja, 2 naturalne terapie: łagodzenie bólu i budowa mięśni, 20 indywidualnych programów, naturalna terapia prądem drażniącym bez skutków ubocznych</t>
  </si>
  <si>
    <t xml:space="preserve">LPNHE754084916</t>
  </si>
  <si>
    <t xml:space="preserve">B0BJDQ4FKV</t>
  </si>
  <si>
    <t xml:space="preserve">8007529996021</t>
  </si>
  <si>
    <t xml:space="preserve">Personal Care Appliances</t>
  </si>
  <si>
    <t xml:space="preserve">Garmin HRM pasek do monitorowania tętna Fitness</t>
  </si>
  <si>
    <t xml:space="preserve">LPNHK135473451</t>
  </si>
  <si>
    <t xml:space="preserve">B07N3C5WRG</t>
  </si>
  <si>
    <t xml:space="preserve">0753759223137</t>
  </si>
  <si>
    <t xml:space="preserve">Apollo Super Quad X Pro | Regulowane wrotki dla dzieci | Wygodne i regulowane wrotki LED | Łyżwy dla dziewczynek i chłopców | Rozmiary 31-42</t>
  </si>
  <si>
    <t xml:space="preserve">LPNHK181109522</t>
  </si>
  <si>
    <t xml:space="preserve">B08PFY7YHM</t>
  </si>
  <si>
    <t xml:space="preserve">4250518567618</t>
  </si>
  <si>
    <t xml:space="preserve">Bessport Namiot dla 1, 2 i 4 osób, ultralekki namiot kempingowy, 3-4 pory roku, wodoszczelny i wiatroszczelny, mały rozmiar opakowania, odpowiedni dla dorosłych, na wędrówki, kemping, do aktywności na świeżym powietrzu 1 osoba - ciemnozielony</t>
  </si>
  <si>
    <t xml:space="preserve">LPNHK201604092</t>
  </si>
  <si>
    <t xml:space="preserve">B0BLND3M5N</t>
  </si>
  <si>
    <t xml:space="preserve">Xiaomi Smart Band 7, L, Czarny, Sportowy tracker aktywności, 110 trybów ćwiczeń, 14 dni autonomii, 100 cyferblatów, wersja francuska, XM200068</t>
  </si>
  <si>
    <t xml:space="preserve">LPNHE780945815</t>
  </si>
  <si>
    <t xml:space="preserve">B0B1V6BQKG</t>
  </si>
  <si>
    <t xml:space="preserve">6934177783494</t>
  </si>
  <si>
    <t xml:space="preserve">Abus Unisex Alarmbox Bk Skrzynka Alarmowa, Czarny, Min. 100 dB</t>
  </si>
  <si>
    <t xml:space="preserve">LPNHE775433051</t>
  </si>
  <si>
    <t xml:space="preserve">B088XH31H8</t>
  </si>
  <si>
    <t xml:space="preserve">4003318886898</t>
  </si>
  <si>
    <t xml:space="preserve">Gillette Fusion5 Recharges De Lames De Rasoir Pour Homme, 11 Recharges De Lames, Avec Cinq Lames Anti-Friction Pour Un Rasage De Près</t>
  </si>
  <si>
    <t xml:space="preserve">LPNIC085292952</t>
  </si>
  <si>
    <t xml:space="preserve">B0BLVPT7MC</t>
  </si>
  <si>
    <t xml:space="preserve">8006540764459</t>
  </si>
  <si>
    <t xml:space="preserve">Drugstore</t>
  </si>
  <si>
    <t xml:space="preserve">OOONO CO-DRIVER NO1 alarm drogowy, Ostrzega przed błyskami i niebezpieczeństwami w ruchu drogowym w czasie rzeczywistym, Automatycznie aktywny po połączeniu ze smartfonem przez Bluetooth 1 opakowanie</t>
  </si>
  <si>
    <t xml:space="preserve">LPNHK252767831</t>
  </si>
  <si>
    <t xml:space="preserve">B07Q619ZKS</t>
  </si>
  <si>
    <t xml:space="preserve">5714149011067</t>
  </si>
  <si>
    <t xml:space="preserve">Automotive</t>
  </si>
  <si>
    <t xml:space="preserve">Oral-B CrossAction Aufsteckbürsten für elektrische Zahnbürste, 10 Stück, Mundreinigung mit CleanMaximiser-Borsten, Zahnbürstenaufsatz für Oral-B Zahnbürsten, briefkastenfähige Verpackung, schwarz</t>
  </si>
  <si>
    <t xml:space="preserve">LPNHE772423157</t>
  </si>
  <si>
    <t xml:space="preserve">B08BLGKHD9</t>
  </si>
  <si>
    <t xml:space="preserve">4210201329381</t>
  </si>
  <si>
    <t xml:space="preserve">Gillette Fusion5 golarka dla mężczyzn, 1 golarka Gillette, 11 zapasowych ostrzy</t>
  </si>
  <si>
    <t xml:space="preserve">LPNHE780572905</t>
  </si>
  <si>
    <t xml:space="preserve">B0BT816NDB</t>
  </si>
  <si>
    <t xml:space="preserve">8001090769541</t>
  </si>
  <si>
    <t xml:space="preserve">SP Connect etui na telefon komórkowy iPhone 13 Pro</t>
  </si>
  <si>
    <t xml:space="preserve">LPNHE793732034</t>
  </si>
  <si>
    <t xml:space="preserve">B099KLCR6M</t>
  </si>
  <si>
    <t xml:space="preserve">4028017551458</t>
  </si>
  <si>
    <t xml:space="preserve">Panasonic Multishape ER-CSF1 3-ostrzowa nasadka do golenia, na mokro i sucho</t>
  </si>
  <si>
    <t xml:space="preserve">LPNHE781091496</t>
  </si>
  <si>
    <t xml:space="preserve">B0B3DS9VGZ</t>
  </si>
  <si>
    <t xml:space="preserve">5025232925650</t>
  </si>
  <si>
    <t xml:space="preserve">Oral-B Cross Action Wymiana Głowic, Opakowanie 12, Nadaje się do Litery Drzew, Czarny</t>
  </si>
  <si>
    <t xml:space="preserve">LPNHE757912038</t>
  </si>
  <si>
    <t xml:space="preserve">B09VLLKWDC</t>
  </si>
  <si>
    <t xml:space="preserve">4210201434061</t>
  </si>
  <si>
    <t xml:space="preserve">Fincci 700 x 38c opona 40-622 z ochroną przed przebiciem 1 mm do roweru żwirowego, elektryczny rower crossowy, MTB, crossowy, hybrydowy rower Para</t>
  </si>
  <si>
    <t xml:space="preserve">LPNHE784465701</t>
  </si>
  <si>
    <t xml:space="preserve">B0B6BXF43T</t>
  </si>
  <si>
    <t xml:space="preserve">5060567314113</t>
  </si>
  <si>
    <t xml:space="preserve">TWEEZERMAN Studio Collection Slant tweezer, 1 opakowanie (1 x 1 sztuka) stal szlachetna</t>
  </si>
  <si>
    <t xml:space="preserve">LPNIC084788069</t>
  </si>
  <si>
    <t xml:space="preserve">B000EMWFBQ</t>
  </si>
  <si>
    <t xml:space="preserve">0038097123104</t>
  </si>
  <si>
    <t xml:space="preserve">Beauty</t>
  </si>
  <si>
    <t xml:space="preserve">Metronic 332177 TV-Antennenverstärker für TDT-Kanäle, kompatibel mit 4G/5G, 26dB, 2 Ausgänge mit TV-Anschluss 9,52 mm, Weiß</t>
  </si>
  <si>
    <t xml:space="preserve">LPNA026956034</t>
  </si>
  <si>
    <t xml:space="preserve">B09W9MXT3C</t>
  </si>
  <si>
    <t xml:space="preserve">3420743321779</t>
  </si>
  <si>
    <t xml:space="preserve">Electronics</t>
  </si>
  <si>
    <t xml:space="preserve">AMOSTEC Kamizelka do biegania z zamkiem błyskawicznym, oryginalny pasek odblaskowy, butelka na wodę 500 ml, torba na telefon komórkowy, do biegania, na rower, fitness, dla mężczyzn i kobiet</t>
  </si>
  <si>
    <t xml:space="preserve">LPNHE751583320</t>
  </si>
  <si>
    <t xml:space="preserve">B09QZ18R82</t>
  </si>
  <si>
    <t xml:space="preserve">0713877639784</t>
  </si>
  <si>
    <t xml:space="preserve">Stanley Adventure Stacking 10-02282-058 Kubek Turystyczny, Czarny, 0.47 l Matte Black</t>
  </si>
  <si>
    <t xml:space="preserve">LPNA053051540</t>
  </si>
  <si>
    <t xml:space="preserve">B07PVDQ6JJ</t>
  </si>
  <si>
    <t xml:space="preserve">6939236348317</t>
  </si>
  <si>
    <t xml:space="preserve">Contigo West Loop Autoseal kubek termiczny, ze stali nierdzewnej, nie zawiera BPA, szczelny, z pokrywką Easy-Clean, utrzymuje ciepło do 5 godzin, 470 ml</t>
  </si>
  <si>
    <t xml:space="preserve">LPNHE742154898</t>
  </si>
  <si>
    <t xml:space="preserve">B084C25JMQ</t>
  </si>
  <si>
    <t xml:space="preserve">0840276161100</t>
  </si>
  <si>
    <t xml:space="preserve">Redken Szampon do w?osów blond, dzia?anie rozja?niaj?ce, z witamin? C, szampon Color Extend Blondage High Bright, 1 x 300 ml</t>
  </si>
  <si>
    <t xml:space="preserve">LPNIC013410654</t>
  </si>
  <si>
    <t xml:space="preserve">B09PRWLT9R</t>
  </si>
  <si>
    <t xml:space="preserve">3474637061586</t>
  </si>
  <si>
    <t xml:space="preserve">Luxury Beauty</t>
  </si>
  <si>
    <t xml:space="preserve">Apple EarPods ze złączem Lightning</t>
  </si>
  <si>
    <t xml:space="preserve">LPNIC013383096</t>
  </si>
  <si>
    <t xml:space="preserve">B01M1EEPOB</t>
  </si>
  <si>
    <t xml:space="preserve">0885909934102</t>
  </si>
  <si>
    <t xml:space="preserve">Casio Kalkulator szkolny FX-92 College classwiz</t>
  </si>
  <si>
    <t xml:space="preserve">LPNIC085284455</t>
  </si>
  <si>
    <t xml:space="preserve">B0BVRJ442L</t>
  </si>
  <si>
    <t xml:space="preserve">4549526615603</t>
  </si>
  <si>
    <t xml:space="preserve">Office Product</t>
  </si>
  <si>
    <t xml:space="preserve">Oral-B Kids Elektryczna Szczoteczka Do Zębów Dla Dzieci, Wielokolorowy Spiderman Pojedynczy</t>
  </si>
  <si>
    <t xml:space="preserve">LPNHE780748856</t>
  </si>
  <si>
    <t xml:space="preserve">B089KXBYB1</t>
  </si>
  <si>
    <t xml:space="preserve">4210201320074</t>
  </si>
  <si>
    <t xml:space="preserve">IREAL Uniwersalny dyfuzor do włosów, dyfuzor do suszarki, dyfuzor do włosów, składany dyfuzor, nakładka do suszarki do włosów, możliwość dopasowania do suszarki udarowej z dyszą, 3,5-8 cm, do stylizacji włosów kręconych lub falowanych</t>
  </si>
  <si>
    <t xml:space="preserve">LPNHE766837645</t>
  </si>
  <si>
    <t xml:space="preserve">B0C2KKDV1J</t>
  </si>
  <si>
    <t xml:space="preserve">0737494061155</t>
  </si>
  <si>
    <t xml:space="preserve">Ion8 Szczelna smukła butelka na wodę, stal nierdzewna, słonia, 400 ml (13 oz)</t>
  </si>
  <si>
    <t xml:space="preserve">LPNA053570892</t>
  </si>
  <si>
    <t xml:space="preserve">B0BB3FDSSJ</t>
  </si>
  <si>
    <t xml:space="preserve">0619098087970</t>
  </si>
  <si>
    <t xml:space="preserve">Seac buty do kąpieli dla dorosłych i dzieci, szybkoschnące, na basen i na plażę 45 EU</t>
  </si>
  <si>
    <t xml:space="preserve">LPNHE775875890</t>
  </si>
  <si>
    <t xml:space="preserve">B07DW1NVV6</t>
  </si>
  <si>
    <t xml:space="preserve">8002908403534</t>
  </si>
  <si>
    <t xml:space="preserve">Meyle 100 407 0007 piasta koła</t>
  </si>
  <si>
    <t xml:space="preserve">LPNHE856524527</t>
  </si>
  <si>
    <t xml:space="preserve">B0073VWBHO</t>
  </si>
  <si>
    <t xml:space="preserve">4040074226285</t>
  </si>
  <si>
    <t xml:space="preserve">Ion8 Szczelna cienka butelka na wodę, bez BPA, 500 ml, Granatowy OneTouch 2.0 Granatowy</t>
  </si>
  <si>
    <t xml:space="preserve">LPNHE738376036</t>
  </si>
  <si>
    <t xml:space="preserve">B0BS6V4F8C</t>
  </si>
  <si>
    <t xml:space="preserve">0619098089400</t>
  </si>
  <si>
    <t xml:space="preserve">Shapeheart Odłączana opaska na ramię do telefonu M do 15 cm Medio</t>
  </si>
  <si>
    <t xml:space="preserve">LPNHE764928947</t>
  </si>
  <si>
    <t xml:space="preserve">B07L5Q4FQX</t>
  </si>
  <si>
    <t xml:space="preserve">3322863919563</t>
  </si>
  <si>
    <t xml:space="preserve">Wireless</t>
  </si>
  <si>
    <t xml:space="preserve">Doloowee Pfeil und Bogen Spielzeug für Kinder Bogenschießen Set mit LED-Leuchten –1 Superbogen, 8 Saugnapfpfeile, 1 Zielscheibe, 1 Pfeilhalter, Indoor Outdoor Spielzeug für Jungen Mädchen zielony</t>
  </si>
  <si>
    <t xml:space="preserve">LPNA052878515</t>
  </si>
  <si>
    <t xml:space="preserve">B09X1LQX7N</t>
  </si>
  <si>
    <t xml:space="preserve">EMEMA czysty kolor przezroczyste zasłony okienne, gładkie, zasłony okienne, eleganckie zasłony do sypialni, salonu, zasłony z oczkami, 2 panele 140 x 215 cm, niebieski Nil 140 X 215 cm Niebieski Nile</t>
  </si>
  <si>
    <t xml:space="preserve">LPNHK291346047</t>
  </si>
  <si>
    <t xml:space="preserve">B09WN6SNKR</t>
  </si>
  <si>
    <t xml:space="preserve">Furniture</t>
  </si>
  <si>
    <t xml:space="preserve">Durex Settebello - XL Extralarge Profilattico Vestibilità Ampia, 5 preservativi</t>
  </si>
  <si>
    <t xml:space="preserve">LPNHE773204014</t>
  </si>
  <si>
    <t xml:space="preserve">B0C6D1H7KK</t>
  </si>
  <si>
    <t xml:space="preserve">8056860828003</t>
  </si>
  <si>
    <t xml:space="preserve">Philips Lighting Into The Forest Kubek Niekapek, Niebieski, 340 ml</t>
  </si>
  <si>
    <t xml:space="preserve">LPNA042107672</t>
  </si>
  <si>
    <t xml:space="preserve">B08LPJFDN6</t>
  </si>
  <si>
    <t xml:space="preserve">8426420070218</t>
  </si>
  <si>
    <t xml:space="preserve">Baby Product</t>
  </si>
  <si>
    <t xml:space="preserve">GC Tour Series średniej wielkości uchwyt golfowy</t>
  </si>
  <si>
    <t xml:space="preserve">LPNHE743036789</t>
  </si>
  <si>
    <t xml:space="preserve">B08NZL4MVR</t>
  </si>
  <si>
    <t xml:space="preserve">5034130726108</t>
  </si>
  <si>
    <t xml:space="preserve">EooCoo Case for MacBook Air 13 Cal M1 A2337 A2179 A1932, 2021 2020-2018 Wydanie, Matowa twarda obudowa z tworzywa sztucznego, Czarny</t>
  </si>
  <si>
    <t xml:space="preserve">LPNA051544096</t>
  </si>
  <si>
    <t xml:space="preserve">B0C7BRC2W5</t>
  </si>
  <si>
    <t xml:space="preserve">PC</t>
  </si>
  <si>
    <t xml:space="preserve">Samsung Clear Cover EF-QS908 Pokrowiec na smartfona Galaxy S22 Ultra, etui na telefon komórkowy, wyjątkowo cienkie i antypoślizgowe, etui ochronne, przezroczyste</t>
  </si>
  <si>
    <t xml:space="preserve">LPNHK155768096</t>
  </si>
  <si>
    <t xml:space="preserve">B09MR5274S</t>
  </si>
  <si>
    <t xml:space="preserve">8806092979338</t>
  </si>
  <si>
    <t xml:space="preserve">CNYMANY 15 szt. blokujących i nieblokujących się karabińczyków breloków, 4,8 cm 7,5 cm aluminiowy pierścień w kształcie litery D zestaw klipsów blokujących i odblokowujące breloki do kluczy na kemping na świeżym powietrzu piesze wycieczki</t>
  </si>
  <si>
    <t xml:space="preserve">LPNA053132127</t>
  </si>
  <si>
    <t xml:space="preserve">B074XTRH4B</t>
  </si>
  <si>
    <t xml:space="preserve">6939130160091</t>
  </si>
  <si>
    <t xml:space="preserve">Aest Etui do Samsung Galaxy S21 Plus, magnetyczna adsorpcja, etui ochronne, 360 stopni, podwójne strony, przezroczyste, z hartowanego szkła, amortyzujące uderzenia, kolor srebrny Samsung Galaxy S21 Plus srebro</t>
  </si>
  <si>
    <t xml:space="preserve">LPNHE764928929</t>
  </si>
  <si>
    <t xml:space="preserve">B08RXVKQXB</t>
  </si>
  <si>
    <t xml:space="preserve">8425526923060</t>
  </si>
  <si>
    <t xml:space="preserve">Maybelline New York Korektor Płyn Czyści Wiek, z Goji Jagody i Haloxyl, Obejmuje Cienie i Małe Zmarszczki, 08 Buff, 6.8 ml</t>
  </si>
  <si>
    <t xml:space="preserve">LPNIC084776214</t>
  </si>
  <si>
    <t xml:space="preserve">B07BSSK2D9</t>
  </si>
  <si>
    <t xml:space="preserve">3600531507640</t>
  </si>
  <si>
    <t xml:space="preserve">Brencco Elektryczny pilnik do paznokci dla dzieci z sześcioma wymiennymi głowami ostrzenia, niski poziom hałasu</t>
  </si>
  <si>
    <t xml:space="preserve">LPNHE768613301</t>
  </si>
  <si>
    <t xml:space="preserve">B0BQ33K7TF</t>
  </si>
  <si>
    <t xml:space="preserve">0730635991496</t>
  </si>
  <si>
    <t xml:space="preserve">PremiumCord Kabel Zasilający 230V 2m, Kabel Zasilający ze Stykiem Uziemiającym do Gniazda C13, IEC 320, Kabel Zasilający PC 3-pin, Kolor Czarny 2 m Obie wtyczki proste</t>
  </si>
  <si>
    <t xml:space="preserve">LPNHK168334763</t>
  </si>
  <si>
    <t xml:space="preserve">B00AOAIRSS</t>
  </si>
  <si>
    <t xml:space="preserve">8592220005191</t>
  </si>
  <si>
    <t xml:space="preserve">Surriba 14 nylonowych arkuszy, zestaw łatek do naprawy kurtki puchowej, łaty z tkaniny na płaszcz, parasol, samoprzylepne, wodoodporne lub kreatywne zastosowania, żółty, czerwony, różowy, niebieski, zielony</t>
  </si>
  <si>
    <t xml:space="preserve">LPNHF001774738</t>
  </si>
  <si>
    <t xml:space="preserve">B0BWN9TNDR</t>
  </si>
  <si>
    <t xml:space="preserve">AmazonBasics PC045 Kabel do Drukarki USB 2.0 Wtyczka A na Wtyk B 4,8 m Czarny</t>
  </si>
  <si>
    <t xml:space="preserve">LPNHE773921683</t>
  </si>
  <si>
    <t xml:space="preserve">B00BCWALHM</t>
  </si>
  <si>
    <t xml:space="preserve">0848719060775</t>
  </si>
  <si>
    <t xml:space="preserve">BIC Velleda 1721 Ecolutions, pisaki suchościeralne do tablicy, idealne do szkoły, Velleda Ecolutions", różne kolory, 8 sztuk (1 szt.) Etui 8 szt</t>
  </si>
  <si>
    <t xml:space="preserve">LPNHE777277249</t>
  </si>
  <si>
    <t xml:space="preserve">B001ARZD0E</t>
  </si>
  <si>
    <t xml:space="preserve">3086120057282</t>
  </si>
  <si>
    <t xml:space="preserve">Gritin Taśmy Oporowe, [5 Sztuk] Taśma Fitness Opaski odporne z 5 Różnymi Poziomami Oporu - W Zestawie Bezpłatny Futerał - Idealne do Domu, Siłowni, Jogi, Treningu Czarno-Czerwono-Żółto-Niebiesko-Zielony</t>
  </si>
  <si>
    <t xml:space="preserve">LPNHE751751886</t>
  </si>
  <si>
    <t xml:space="preserve">B07L9WLKZQ</t>
  </si>
  <si>
    <t xml:space="preserve">0815000025683</t>
  </si>
  <si>
    <t xml:space="preserve">Maison Net Natron 500 g</t>
  </si>
  <si>
    <t xml:space="preserve">LPNHE766498576</t>
  </si>
  <si>
    <t xml:space="preserve">B082VV6PHB</t>
  </si>
  <si>
    <t xml:space="preserve">3760216980080</t>
  </si>
  <si>
    <t xml:space="preserve">Hidrofugal Dezodorant pod prysznic w kulce (50 ml), silna ochrona antyperspirantowa o przyjemnym, świeżym zapachu, dezodorant zapewniający silną ochronę bez alkoholu etylowego dezodorant w kulce</t>
  </si>
  <si>
    <t xml:space="preserve">LPNHE782335404</t>
  </si>
  <si>
    <t xml:space="preserve">B087VJZPHS</t>
  </si>
  <si>
    <t xml:space="preserve">0000042397465</t>
  </si>
  <si>
    <t xml:space="preserve">FLLAO Etui Kompatybilny z Samsung Galaxy A54 5G, 3 Pack Przezroczysta ochrona ekranu Samsung Galaxy A54 5G, Przezroczysty TPU Silikon Etui ze szkłem hartowanym i obudową</t>
  </si>
  <si>
    <t xml:space="preserve">LPNHE765087960</t>
  </si>
  <si>
    <t xml:space="preserve">B0BPNLN5BT</t>
  </si>
  <si>
    <t xml:space="preserve">28 sztuk piłek golfowych, piłki golfowe do treningu z przepływem powietrza, plastikowe piłki golfowe 40 mm do treningu treningowego, gry w golfa na świeżym powietrzu dla dorosłych dzieci</t>
  </si>
  <si>
    <t xml:space="preserve">LPNIC083342475</t>
  </si>
  <si>
    <t xml:space="preserve">B09JSH2KVM</t>
  </si>
  <si>
    <t xml:space="preserve">0799513745613</t>
  </si>
  <si>
    <t xml:space="preserve">Etui Tenphone do Samsung Galaxy A14, Samsung A14 5G etui, miękkie silikonowe etui ochronne, czarne, odporne na wstrząsy z osłoną na aparat, kompatybilne z Samsung A14 TPU (czarny)</t>
  </si>
  <si>
    <t xml:space="preserve">LPNIC083977576</t>
  </si>
  <si>
    <t xml:space="preserve">B0C3RQN1BS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80680</xdr:colOff>
      <xdr:row>2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28588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80680</xdr:colOff>
      <xdr:row>26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60020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19000</xdr:colOff>
      <xdr:row>40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4803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90400</xdr:colOff>
      <xdr:row>4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6060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723600</xdr:colOff>
      <xdr:row>45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7946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866520</xdr:colOff>
      <xdr:row>47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92039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371160</xdr:colOff>
      <xdr:row>48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98324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99760</xdr:colOff>
      <xdr:row>5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336042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0400</xdr:colOff>
      <xdr:row>4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71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95160</xdr:colOff>
      <xdr:row>12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72010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99760</xdr:colOff>
      <xdr:row>5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8004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04560</xdr:colOff>
      <xdr:row>2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663092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85640</xdr:colOff>
      <xdr:row>50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1089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276120</xdr:colOff>
      <xdr:row>51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17185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Kask+rowerowy+Omne+Air+MIPS+&#8211;+niezale&#380;nie+od+tego%2C+czy+je&#378;dzisz+na+rowerze+do+pracy%2C+zwiedzasz+tor+&#380;wirowy+lub+na+lokalnych+szlakach%2C+kask+zapewnia+pewn&#261;+ochron&#281;" TargetMode="External"/><Relationship Id="rId2" Type="http://schemas.openxmlformats.org/officeDocument/2006/relationships/hyperlink" Target="https://www.google.pl/search?q=B09FTGWLGL" TargetMode="External"/><Relationship Id="rId3" Type="http://schemas.openxmlformats.org/officeDocument/2006/relationships/hyperlink" Target="https://www.google.pl/search?q=MANDO+ZMIANA+DER.SRAM+GX+EAGLE+AXS+2+BOT.12V+NEGRO" TargetMode="External"/><Relationship Id="rId4" Type="http://schemas.openxmlformats.org/officeDocument/2006/relationships/hyperlink" Target="https://www.google.pl/search?q=B091TCRCJ1" TargetMode="External"/><Relationship Id="rId5" Type="http://schemas.openxmlformats.org/officeDocument/2006/relationships/hyperlink" Target="https://www.google.pl/search?q=Schellenberg+20032+Smart+Home+radiowy+programator+czasowy+Premium%2C+5+kana&#322;&#243;w%2C+sterowanie+rolet%2C+o&#347;wietlenie%2C+gniazdka+i+markizy+Timer+Premium" TargetMode="External"/><Relationship Id="rId6" Type="http://schemas.openxmlformats.org/officeDocument/2006/relationships/hyperlink" Target="https://www.google.pl/search?q=B00LNAQ2LW" TargetMode="External"/><Relationship Id="rId7" Type="http://schemas.openxmlformats.org/officeDocument/2006/relationships/hyperlink" Target="https://www.google.pl/search?q=Somfy+1870755%2C+zestaw+Po&#322;&#261;cze&#324;%2C+Sterowanie+Silnikami+i+O&#347;wietleniem+Somfy%2C+Kompatybilny+z+Silnikami+io+Rts%2C+Sterowanie+G&#322;osem+za+Po&#347;rednictwem+Asystenta+Google+Alexa%2C+Homekit" TargetMode="External"/><Relationship Id="rId8" Type="http://schemas.openxmlformats.org/officeDocument/2006/relationships/hyperlink" Target="https://www.google.pl/search?q=B094YLCZFR" TargetMode="External"/><Relationship Id="rId9" Type="http://schemas.openxmlformats.org/officeDocument/2006/relationships/hyperlink" Target="https://www.google.pl/search?q=VITEC+DYNAMIC+TENS%2FEMS+elektrostymulacja%2C+2+naturalne+terapie%3A+&#322;agodzenie+b&#243;lu+i+budowa+mi&#281;&#347;ni%2C+20+indywidualnych+program&#243;w%2C+naturalna+terapia+pr&#261;dem+dra&#380;ni&#261;cym+bez+skutk&#243;w+ubocznych" TargetMode="External"/><Relationship Id="rId10" Type="http://schemas.openxmlformats.org/officeDocument/2006/relationships/hyperlink" Target="https://www.google.pl/search?q=B0BJDQ4FKV" TargetMode="External"/><Relationship Id="rId11" Type="http://schemas.openxmlformats.org/officeDocument/2006/relationships/hyperlink" Target="https://www.google.pl/search?q=Garmin+HRM+pasek+do+monitorowania+t&#281;tna+Fitness" TargetMode="External"/><Relationship Id="rId12" Type="http://schemas.openxmlformats.org/officeDocument/2006/relationships/hyperlink" Target="https://www.google.pl/search?q=B07N3C5WRG" TargetMode="External"/><Relationship Id="rId13" Type="http://schemas.openxmlformats.org/officeDocument/2006/relationships/hyperlink" Target="https://www.google.pl/search?q=Apollo+Super+Quad+X+Pro+%7C+Regulowane+wrotki+dla+dzieci+%7C+Wygodne+i+regulowane+wrotki+LED+%7C+&#321;y&#380;wy+dla+dziewczynek+i+ch&#322;opc&#243;w+%7C+Rozmiary+31-42" TargetMode="External"/><Relationship Id="rId14" Type="http://schemas.openxmlformats.org/officeDocument/2006/relationships/hyperlink" Target="https://www.google.pl/search?q=B08PFY7YHM" TargetMode="External"/><Relationship Id="rId15" Type="http://schemas.openxmlformats.org/officeDocument/2006/relationships/hyperlink" Target="https://www.google.pl/search?q=Bessport+Namiot+dla+1%2C+2+i+4+os&#243;b%2C+ultralekki+namiot+kempingowy%2C+3-4+pory+roku%2C+wodoszczelny+i+wiatroszczelny%2C+ma&#322;y+rozmiar+opakowania%2C+odpowiedni+dla+doros&#322;ych%2C+na+w&#281;dr&#243;wki%2C+kemping%2C+do+aktywno&#347;ci+na+&#347;wie&#380;" TargetMode="External"/><Relationship Id="rId16" Type="http://schemas.openxmlformats.org/officeDocument/2006/relationships/hyperlink" Target="https://www.google.pl/search?q=B0BLND3M5N" TargetMode="External"/><Relationship Id="rId17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18" Type="http://schemas.openxmlformats.org/officeDocument/2006/relationships/hyperlink" Target="https://www.google.pl/search?q=B0B1V6BQKG" TargetMode="External"/><Relationship Id="rId19" Type="http://schemas.openxmlformats.org/officeDocument/2006/relationships/hyperlink" Target="https://www.google.pl/search?q=Abus+Unisex+Alarmbox+Bk+Skrzynka+Alarmowa%2C+Czarny%2C+Min.+100+dB" TargetMode="External"/><Relationship Id="rId20" Type="http://schemas.openxmlformats.org/officeDocument/2006/relationships/hyperlink" Target="https://www.google.pl/search?q=B088XH31H8" TargetMode="External"/><Relationship Id="rId21" Type="http://schemas.openxmlformats.org/officeDocument/2006/relationships/hyperlink" Target="https://www.google.pl/search?q=Gillette+Fusion5+Recharges+De+Lames+De+Rasoir+Pour+Homme%2C+11+Recharges+De+Lames%2C+Avec+Cinq+Lames+Anti-Friction+Pour+Un+Rasage+De+Pr&#232;s" TargetMode="External"/><Relationship Id="rId22" Type="http://schemas.openxmlformats.org/officeDocument/2006/relationships/hyperlink" Target="https://www.google.pl/search?q=B0BLVPT7MC" TargetMode="External"/><Relationship Id="rId23" Type="http://schemas.openxmlformats.org/officeDocument/2006/relationships/hyperlink" Target="https://www.google.pl/search?q=OOONO+CO-DRIVER+NO1+alarm+drogowy%2C+Ostrzega+przed+b&#322;yskami+i+niebezpiecze&#324;stwami+w+ruchu+drogowym+w+czasie+rzeczywistym%2C+Automatycznie+aktywny+po+po&#322;&#261;czeniu+ze+smartfonem+przez+Bluetooth+1+opakowanie" TargetMode="External"/><Relationship Id="rId24" Type="http://schemas.openxmlformats.org/officeDocument/2006/relationships/hyperlink" Target="https://www.google.pl/search?q=B07Q619ZKS" TargetMode="External"/><Relationship Id="rId25" Type="http://schemas.openxmlformats.org/officeDocument/2006/relationships/hyperlink" Target="https://www.google.pl/search?q=Oral-B+CrossAction+Aufsteckb&#252;rsten+f&#252;r+elektrische+Zahnb&#252;rste%2C+10+St&#252;ck%2C+Mundreinigung+mit+CleanMaximiser-Borsten%2C+Zahnb&#252;rstenaufsatz+f&#252;r+Oral-B+Zahnb&#252;rsten%2C+briefkastenf&#228;hige+Verpackung%2C+schwarz" TargetMode="External"/><Relationship Id="rId26" Type="http://schemas.openxmlformats.org/officeDocument/2006/relationships/hyperlink" Target="https://www.google.pl/search?q=B08BLGKHD9" TargetMode="External"/><Relationship Id="rId27" Type="http://schemas.openxmlformats.org/officeDocument/2006/relationships/hyperlink" Target="https://www.google.pl/search?q=Gillette+Fusion5+golarka+dla+m&#281;&#380;czyzn%2C+1+golarka+Gillette%2C+11+zapasowych+ostrzy" TargetMode="External"/><Relationship Id="rId28" Type="http://schemas.openxmlformats.org/officeDocument/2006/relationships/hyperlink" Target="https://www.google.pl/search?q=B0BT816NDB" TargetMode="External"/><Relationship Id="rId29" Type="http://schemas.openxmlformats.org/officeDocument/2006/relationships/hyperlink" Target="https://www.google.pl/search?q=SP+Connect+etui+na+telefon+kom&#243;rkowy+iPhone+13+Pro" TargetMode="External"/><Relationship Id="rId30" Type="http://schemas.openxmlformats.org/officeDocument/2006/relationships/hyperlink" Target="https://www.google.pl/search?q=B099KLCR6M" TargetMode="External"/><Relationship Id="rId31" Type="http://schemas.openxmlformats.org/officeDocument/2006/relationships/hyperlink" Target="https://www.google.pl/search?q=Panasonic+Multishape+ER-CSF1+3-ostrzowa+nasadka+do+golenia%2C+na+mokro+i+sucho" TargetMode="External"/><Relationship Id="rId32" Type="http://schemas.openxmlformats.org/officeDocument/2006/relationships/hyperlink" Target="https://www.google.pl/search?q=B0B3DS9VGZ" TargetMode="External"/><Relationship Id="rId33" Type="http://schemas.openxmlformats.org/officeDocument/2006/relationships/hyperlink" Target="https://www.google.pl/search?q=Oral-B+Cross+Action+Wymiana+G&#322;owic%2C+Opakowanie+12%2C+Nadaje+si&#281;+do+Litery+Drzew%2C+Czarny" TargetMode="External"/><Relationship Id="rId34" Type="http://schemas.openxmlformats.org/officeDocument/2006/relationships/hyperlink" Target="https://www.google.pl/search?q=B09VLLKWDC" TargetMode="External"/><Relationship Id="rId35" Type="http://schemas.openxmlformats.org/officeDocument/2006/relationships/hyperlink" Target="https://www.google.pl/search?q=Fincci+700+x+38c+opona+40-622+z+ochron&#261;+przed+przebiciem+1+mm+do+roweru+&#380;wirowego%2C+elektryczny+rower+crossowy%2C+MTB%2C+crossowy%2C+hybrydowy+rower+Para" TargetMode="External"/><Relationship Id="rId36" Type="http://schemas.openxmlformats.org/officeDocument/2006/relationships/hyperlink" Target="https://www.google.pl/search?q=B0B6BXF43T" TargetMode="External"/><Relationship Id="rId37" Type="http://schemas.openxmlformats.org/officeDocument/2006/relationships/hyperlink" Target="https://www.google.pl/search?q=TWEEZERMAN+Studio+Collection+Slant+tweezer%2C+1+opakowanie+%281+x+1+sztuka%29+stal+szlachetna" TargetMode="External"/><Relationship Id="rId38" Type="http://schemas.openxmlformats.org/officeDocument/2006/relationships/hyperlink" Target="https://www.google.pl/search?q=B000EMWFBQ" TargetMode="External"/><Relationship Id="rId39" Type="http://schemas.openxmlformats.org/officeDocument/2006/relationships/hyperlink" Target="https://www.google.pl/search?q=Metronic+332177+TV-Antennenverst&#228;rker+f&#252;r+TDT-Kan&#228;le%2C+kompatibel+mit+4G%2F5G%2C+26dB%2C+2+Ausg&#228;nge+mit+TV-Anschluss+9%2C52+mm%2C+Wei&#223;" TargetMode="External"/><Relationship Id="rId40" Type="http://schemas.openxmlformats.org/officeDocument/2006/relationships/hyperlink" Target="https://www.google.pl/search?q=B09W9MXT3C" TargetMode="External"/><Relationship Id="rId41" Type="http://schemas.openxmlformats.org/officeDocument/2006/relationships/hyperlink" Target="https://www.google.pl/search?q=AMOSTEC+Kamizelka+do+biegania+z+zamkiem+b&#322;yskawicznym%2C+oryginalny+pasek+odblaskowy%2C+butelka+na+wod&#281;+500+ml%2C+torba+na+telefon+kom&#243;rkowy%2C+do+biegania%2C+na+rower%2C+fitness%2C+dla+m&#281;&#380;czyzn+i+kobiet" TargetMode="External"/><Relationship Id="rId42" Type="http://schemas.openxmlformats.org/officeDocument/2006/relationships/hyperlink" Target="https://www.google.pl/search?q=B09QZ18R82" TargetMode="External"/><Relationship Id="rId43" Type="http://schemas.openxmlformats.org/officeDocument/2006/relationships/hyperlink" Target="https://www.google.pl/search?q=Stanley+Adventure+Stacking+10-02282-058+Kubek+Turystyczny%2C+Czarny%2C+0.47+l+Matte+Black" TargetMode="External"/><Relationship Id="rId44" Type="http://schemas.openxmlformats.org/officeDocument/2006/relationships/hyperlink" Target="https://www.google.pl/search?q=B07PVDQ6JJ" TargetMode="External"/><Relationship Id="rId45" Type="http://schemas.openxmlformats.org/officeDocument/2006/relationships/hyperlink" Target="https://www.google.pl/search?q=Contigo+West+Loop+Autoseal+kubek+termiczny%2C+ze+stali+nierdzewnej%2C+nie+zawiera+BPA%2C+szczelny%2C+z+pokrywk&#261;+Easy-Clean%2C+utrzymuje+ciep&#322;o+do+5+godzin%2C+470+ml" TargetMode="External"/><Relationship Id="rId46" Type="http://schemas.openxmlformats.org/officeDocument/2006/relationships/hyperlink" Target="https://www.google.pl/search?q=B084C25JMQ" TargetMode="External"/><Relationship Id="rId47" Type="http://schemas.openxmlformats.org/officeDocument/2006/relationships/hyperlink" Target="https://www.google.pl/search?q=Redken+Szampon+do+w%3Fos&#243;w+blond%2C+dzia%3Fanie+rozja%3Fniaj%3Fce%2C+z+witamin%3F+C%2C+szampon+Color+Extend+Blondage+High+Bright%2C+1+x+300+ml" TargetMode="External"/><Relationship Id="rId48" Type="http://schemas.openxmlformats.org/officeDocument/2006/relationships/hyperlink" Target="https://www.google.pl/search?q=B09PRWLT9R" TargetMode="External"/><Relationship Id="rId49" Type="http://schemas.openxmlformats.org/officeDocument/2006/relationships/hyperlink" Target="https://www.google.pl/search?q=Apple+EarPods+ze+z&#322;&#261;czem+Lightning" TargetMode="External"/><Relationship Id="rId50" Type="http://schemas.openxmlformats.org/officeDocument/2006/relationships/hyperlink" Target="https://www.google.pl/search?q=B01M1EEPOB" TargetMode="External"/><Relationship Id="rId51" Type="http://schemas.openxmlformats.org/officeDocument/2006/relationships/hyperlink" Target="https://www.google.pl/search?q=Casio+Kalkulator+szkolny+FX-92+College+classwiz" TargetMode="External"/><Relationship Id="rId52" Type="http://schemas.openxmlformats.org/officeDocument/2006/relationships/hyperlink" Target="https://www.google.pl/search?q=B0BVRJ442L" TargetMode="External"/><Relationship Id="rId53" Type="http://schemas.openxmlformats.org/officeDocument/2006/relationships/hyperlink" Target="https://www.google.pl/search?q=Oral-B+Kids+Elektryczna+Szczoteczka+Do+Z&#281;b&#243;w+Dla+Dzieci%2C+Wielokolorowy+Spiderman+Pojedynczy" TargetMode="External"/><Relationship Id="rId54" Type="http://schemas.openxmlformats.org/officeDocument/2006/relationships/hyperlink" Target="https://www.google.pl/search?q=B089KXBYB1" TargetMode="External"/><Relationship Id="rId55" Type="http://schemas.openxmlformats.org/officeDocument/2006/relationships/hyperlink" Target="https://www.google.pl/search?q=IREAL+Uniwersalny+dyfuzor+do+w&#322;os&#243;w%2C+dyfuzor+do+suszarki%2C+dyfuzor+do+w&#322;os&#243;w%2C+sk&#322;adany+dyfuzor%2C+nak&#322;adka+do+suszarki+do+w&#322;os&#243;w%2C+mo&#380;liwo&#347;&#263;+dopasowania+do+suszarki+udarowej+z+dysz&#261;%2C+3%2C5-8+cm%2C+do+stylizacji+w&#322;os&#243;" TargetMode="External"/><Relationship Id="rId56" Type="http://schemas.openxmlformats.org/officeDocument/2006/relationships/hyperlink" Target="https://www.google.pl/search?q=B0C2KKDV1J" TargetMode="External"/><Relationship Id="rId57" Type="http://schemas.openxmlformats.org/officeDocument/2006/relationships/hyperlink" Target="https://www.google.pl/search?q=Ion8+Szczelna+smuk&#322;a+butelka+na+wod&#281;%2C+stal+nierdzewna%2C+s&#322;onia%2C+400+ml+%2813+oz%29" TargetMode="External"/><Relationship Id="rId58" Type="http://schemas.openxmlformats.org/officeDocument/2006/relationships/hyperlink" Target="https://www.google.pl/search?q=B0BB3FDSSJ" TargetMode="External"/><Relationship Id="rId59" Type="http://schemas.openxmlformats.org/officeDocument/2006/relationships/hyperlink" Target="https://www.google.pl/search?q=Seac+buty+do+k&#261;pieli+dla+doros&#322;ych+i+dzieci%2C+szybkoschn&#261;ce%2C+na+basen+i+na+pla&#380;&#281;+45+EU" TargetMode="External"/><Relationship Id="rId60" Type="http://schemas.openxmlformats.org/officeDocument/2006/relationships/hyperlink" Target="https://www.google.pl/search?q=B07DW1NVV6" TargetMode="External"/><Relationship Id="rId61" Type="http://schemas.openxmlformats.org/officeDocument/2006/relationships/hyperlink" Target="https://www.google.pl/search?q=Meyle+100+407+0007+piasta+ko&#322;a" TargetMode="External"/><Relationship Id="rId62" Type="http://schemas.openxmlformats.org/officeDocument/2006/relationships/hyperlink" Target="https://www.google.pl/search?q=B0073VWBHO" TargetMode="External"/><Relationship Id="rId63" Type="http://schemas.openxmlformats.org/officeDocument/2006/relationships/hyperlink" Target="https://www.google.pl/search?q=Ion8+Szczelna+cienka+butelka+na+wod&#281;%2C+bez+BPA%2C+500+ml%2C+Granatowy+OneTouch+2.0+Granatowy" TargetMode="External"/><Relationship Id="rId64" Type="http://schemas.openxmlformats.org/officeDocument/2006/relationships/hyperlink" Target="https://www.google.pl/search?q=B0BS6V4F8C" TargetMode="External"/><Relationship Id="rId65" Type="http://schemas.openxmlformats.org/officeDocument/2006/relationships/hyperlink" Target="https://www.google.pl/search?q=Shapeheart+Od&#322;&#261;czana+opaska+na+rami&#281;+do+telefonu+M+do+15+cm+Medio" TargetMode="External"/><Relationship Id="rId66" Type="http://schemas.openxmlformats.org/officeDocument/2006/relationships/hyperlink" Target="https://www.google.pl/search?q=B07L5Q4FQX" TargetMode="External"/><Relationship Id="rId67" Type="http://schemas.openxmlformats.org/officeDocument/2006/relationships/hyperlink" Target="https://www.google.pl/search?q=Doloowee+Pfeil+und+Bogen+Spielzeug+f&#252;r+Kinder+Bogenschie&#223;en+Set+mit+LED-Leuchten+&#8211;1+Superbogen%2C+8+Saugnapfpfeile%2C+1+Zielscheibe%2C+1+Pfeilhalter%2C+Indoor+Outdoor+Spielzeug+f&#252;r+Jungen+M&#228;dchen+zielony" TargetMode="External"/><Relationship Id="rId68" Type="http://schemas.openxmlformats.org/officeDocument/2006/relationships/hyperlink" Target="https://www.google.pl/search?q=B09X1LQX7N" TargetMode="External"/><Relationship Id="rId69" Type="http://schemas.openxmlformats.org/officeDocument/2006/relationships/hyperlink" Target="https://www.google.pl/search?q=EMEMA+czysty+kolor+przezroczyste+zas&#322;ony+okienne%2C+g&#322;adkie%2C+zas&#322;ony+okienne%2C+eleganckie+zas&#322;ony+do+sypialni%2C+salonu%2C+zas&#322;ony+z+oczkami%2C+2+panele+140+x+215+cm%2C+niebieski+Nil+140+X+215+cm+Niebieski+Nile" TargetMode="External"/><Relationship Id="rId70" Type="http://schemas.openxmlformats.org/officeDocument/2006/relationships/hyperlink" Target="https://www.google.pl/search?q=B09WN6SNKR" TargetMode="External"/><Relationship Id="rId71" Type="http://schemas.openxmlformats.org/officeDocument/2006/relationships/hyperlink" Target="https://www.google.pl/search?q=Durex+Settebello+-+XL+Extralarge+Profilattico+Vestibilit&#224;+Ampia%2C+5+preservativi" TargetMode="External"/><Relationship Id="rId72" Type="http://schemas.openxmlformats.org/officeDocument/2006/relationships/hyperlink" Target="https://www.google.pl/search?q=B0C6D1H7KK" TargetMode="External"/><Relationship Id="rId73" Type="http://schemas.openxmlformats.org/officeDocument/2006/relationships/hyperlink" Target="https://www.google.pl/search?q=Philips+Lighting+Into+The+Forest+Kubek+Niekapek%2C+Niebieski%2C+340+ml" TargetMode="External"/><Relationship Id="rId74" Type="http://schemas.openxmlformats.org/officeDocument/2006/relationships/hyperlink" Target="https://www.google.pl/search?q=B08LPJFDN6" TargetMode="External"/><Relationship Id="rId75" Type="http://schemas.openxmlformats.org/officeDocument/2006/relationships/hyperlink" Target="https://www.google.pl/search?q=GC+Tour+Series+&#347;redniej+wielko&#347;ci+uchwyt+golfowy" TargetMode="External"/><Relationship Id="rId76" Type="http://schemas.openxmlformats.org/officeDocument/2006/relationships/hyperlink" Target="https://www.google.pl/search?q=B08NZL4MVR" TargetMode="External"/><Relationship Id="rId77" Type="http://schemas.openxmlformats.org/officeDocument/2006/relationships/hyperlink" Target="https://www.google.pl/search?q=EooCoo+Case+for+MacBook+Air+13+Cal+M1+A2337+A2179+A1932%2C+2021+2020-2018+Wydanie%2C+Matowa+twarda+obudowa+z+tworzywa+sztucznego%2C+Czarny" TargetMode="External"/><Relationship Id="rId78" Type="http://schemas.openxmlformats.org/officeDocument/2006/relationships/hyperlink" Target="https://www.google.pl/search?q=B0C7BRC2W5" TargetMode="External"/><Relationship Id="rId79" Type="http://schemas.openxmlformats.org/officeDocument/2006/relationships/hyperlink" Target="https://www.google.pl/search?q=Samsung+Clear+Cover+EF-QS908+Pokrowiec+na+smartfona+Galaxy+S22+Ultra%2C+etui+na+telefon+kom&#243;rkowy%2C+wyj&#261;tkowo+cienkie+i+antypo&#347;lizgowe%2C+etui+ochronne%2C+przezroczyste" TargetMode="External"/><Relationship Id="rId80" Type="http://schemas.openxmlformats.org/officeDocument/2006/relationships/hyperlink" Target="https://www.google.pl/search?q=B09MR5274S" TargetMode="External"/><Relationship Id="rId81" Type="http://schemas.openxmlformats.org/officeDocument/2006/relationships/hyperlink" Target="https://www.google.pl/search?q=CNYMANY+15+szt.+blokuj&#261;cych+i+nieblokuj&#261;cych+si&#281;+karabi&#324;czyk&#243;w+brelok&#243;w%2C+4%2C8+cm+7%2C5+cm+aluminiowy+pier&#347;cie&#324;+w+kszta&#322;cie+litery+D+zestaw+klips&#243;w+blokuj&#261;cych+i+odblokowuj&#261;ce+breloki+do+kluczy+na+kemping+na+&#347;wie&#380;ym+powiet" TargetMode="External"/><Relationship Id="rId82" Type="http://schemas.openxmlformats.org/officeDocument/2006/relationships/hyperlink" Target="https://www.google.pl/search?q=B074XTRH4B" TargetMode="External"/><Relationship Id="rId83" Type="http://schemas.openxmlformats.org/officeDocument/2006/relationships/hyperlink" Target="https://www.google.pl/search?q=Aest+Etui+do+Samsung+Galaxy+S21+Plus%2C+magnetyczna+adsorpcja%2C+etui+ochronne%2C+360+stopni%2C+podw&#243;jne+strony%2C+przezroczyste%2C+z+hartowanego+szk&#322;a%2C+amortyzuj&#261;ce+uderzenia%2C+kolor+srebrny+Samsung+Galaxy+S21+Plus+srebr" TargetMode="External"/><Relationship Id="rId84" Type="http://schemas.openxmlformats.org/officeDocument/2006/relationships/hyperlink" Target="https://www.google.pl/search?q=B08RXVKQXB" TargetMode="External"/><Relationship Id="rId85" Type="http://schemas.openxmlformats.org/officeDocument/2006/relationships/hyperlink" Target="https://www.google.pl/search?q=Maybelline+New+York+Korektor+P&#322;yn+Czy&#347;ci+Wiek%2C+z+Goji+Jagody+i+Haloxyl%2C+Obejmuje+Cienie+i+Ma&#322;e+Zmarszczki%2C+08+Buff%2C+6.8+ml" TargetMode="External"/><Relationship Id="rId86" Type="http://schemas.openxmlformats.org/officeDocument/2006/relationships/hyperlink" Target="https://www.google.pl/search?q=B07BSSK2D9" TargetMode="External"/><Relationship Id="rId87" Type="http://schemas.openxmlformats.org/officeDocument/2006/relationships/hyperlink" Target="https://www.google.pl/search?q=Brencco+Elektryczny+pilnik+do+paznokci+dla+dzieci+z+sze&#347;cioma+wymiennymi+g&#322;owami+ostrzenia%2C+niski+poziom+ha&#322;asu" TargetMode="External"/><Relationship Id="rId88" Type="http://schemas.openxmlformats.org/officeDocument/2006/relationships/hyperlink" Target="https://www.google.pl/search?q=B0BQ33K7TF" TargetMode="External"/><Relationship Id="rId89" Type="http://schemas.openxmlformats.org/officeDocument/2006/relationships/hyperlink" Target="https://www.google.pl/search?q=PremiumCord+Kabel+Zasilaj&#261;cy+230V+2m%2C+Kabel+Zasilaj&#261;cy+ze+Stykiem+Uziemiaj&#261;cym+do+Gniazda+C13%2C+IEC+320%2C+Kabel+Zasilaj&#261;cy+PC+3-pin%2C+Kolor+Czarny+2+m+Obie+wtyczki+proste" TargetMode="External"/><Relationship Id="rId90" Type="http://schemas.openxmlformats.org/officeDocument/2006/relationships/hyperlink" Target="https://www.google.pl/search?q=B00AOAIRSS" TargetMode="External"/><Relationship Id="rId91" Type="http://schemas.openxmlformats.org/officeDocument/2006/relationships/hyperlink" Target="https://www.google.pl/search?q=Surriba+14+nylonowych+arkuszy%2C+zestaw+&#322;atek+do+naprawy+kurtki+puchowej%2C+&#322;aty+z+tkaniny+na+p&#322;aszcz%2C+parasol%2C+samoprzylepne%2C+wodoodporne+lub+kreatywne+zastosowania%2C+&#380;&#243;&#322;ty%2C+czerwony%2C+r&#243;&#380;owy%2C+niebieski%2C+zielo" TargetMode="External"/><Relationship Id="rId92" Type="http://schemas.openxmlformats.org/officeDocument/2006/relationships/hyperlink" Target="https://www.google.pl/search?q=B0BWN9TNDR" TargetMode="External"/><Relationship Id="rId93" Type="http://schemas.openxmlformats.org/officeDocument/2006/relationships/hyperlink" Target="https://www.google.pl/search?q=AmazonBasics+PC045+Kabel+do+Drukarki+USB+2.0+Wtyczka+A+na+Wtyk+B+4%2C8+m+Czarny" TargetMode="External"/><Relationship Id="rId94" Type="http://schemas.openxmlformats.org/officeDocument/2006/relationships/hyperlink" Target="https://www.google.pl/search?q=B00BCWALHM" TargetMode="External"/><Relationship Id="rId95" Type="http://schemas.openxmlformats.org/officeDocument/2006/relationships/hyperlink" Target="https://www.google.pl/search?q=BIC+Velleda+1721+Ecolutions%2C+pisaki+sucho&#347;cieralne+do+tablicy%2C+idealne+do+szko&#322;y%2C+Velleda+Ecolutions%22%2C+r&#243;&#380;ne+kolory%2C+8+sztuk+%281+szt.%29+Etui+8+szt" TargetMode="External"/><Relationship Id="rId96" Type="http://schemas.openxmlformats.org/officeDocument/2006/relationships/hyperlink" Target="https://www.google.pl/search?q=B001ARZD0E" TargetMode="External"/><Relationship Id="rId97" Type="http://schemas.openxmlformats.org/officeDocument/2006/relationships/hyperlink" Target="https://www.google.pl/search?q=Gritin+Ta&#347;my+Oporowe%2C+%5B5+Sztuk%5D+Ta&#347;ma+Fitness+Opaski+odporne+z+5+R&#243;&#380;nymi+Poziomami+Oporu+-+W+Zestawie+Bezp&#322;atny+Futera&#322;+-+Idealne+do+Domu%2C+Si&#322;owni%2C+Jogi%2C+Treningu+Czarno-Czerwono-&#379;&#243;&#322;to-Niebiesko-Zielony" TargetMode="External"/><Relationship Id="rId98" Type="http://schemas.openxmlformats.org/officeDocument/2006/relationships/hyperlink" Target="https://www.google.pl/search?q=B07L9WLKZQ" TargetMode="External"/><Relationship Id="rId99" Type="http://schemas.openxmlformats.org/officeDocument/2006/relationships/hyperlink" Target="https://www.google.pl/search?q=Maison+Net+Natron+500+g" TargetMode="External"/><Relationship Id="rId100" Type="http://schemas.openxmlformats.org/officeDocument/2006/relationships/hyperlink" Target="https://www.google.pl/search?q=B082VV6PHB" TargetMode="External"/><Relationship Id="rId101" Type="http://schemas.openxmlformats.org/officeDocument/2006/relationships/hyperlink" Target="https://www.google.pl/search?q=Hidrofugal+Dezodorant+pod+prysznic+w+kulce+%2850+ml%29%2C+silna+ochrona+antyperspirantowa+o+przyjemnym%2C+&#347;wie&#380;ym+zapachu%2C+dezodorant+zapewniaj&#261;cy+siln&#261;+ochron&#281;+bez+alkoholu+etylowego+dezodorant+w+kulce" TargetMode="External"/><Relationship Id="rId102" Type="http://schemas.openxmlformats.org/officeDocument/2006/relationships/hyperlink" Target="https://www.google.pl/search?q=B087VJZPHS" TargetMode="External"/><Relationship Id="rId103" Type="http://schemas.openxmlformats.org/officeDocument/2006/relationships/hyperlink" Target="https://www.google.pl/search?q=FLLAO+Etui+Kompatybilny+z+Samsung+Galaxy+A54+5G%2C+3+Pack+Przezroczysta+ochrona+ekranu+Samsung+Galaxy+A54+5G%2C+Przezroczysty+TPU+Silikon+Etui+ze+szk&#322;em+hartowanym+i+obudow&#261;" TargetMode="External"/><Relationship Id="rId104" Type="http://schemas.openxmlformats.org/officeDocument/2006/relationships/hyperlink" Target="https://www.google.pl/search?q=B0BPNLN5BT" TargetMode="External"/><Relationship Id="rId105" Type="http://schemas.openxmlformats.org/officeDocument/2006/relationships/hyperlink" Target="https://www.google.pl/search?q=28+sztuk+pi&#322;ek+golfowych%2C+pi&#322;ki+golfowe+do+treningu+z+przep&#322;ywem+powietrza%2C+plastikowe+pi&#322;ki+golfowe+40+mm+do+treningu+treningowego%2C+gry+w+golfa+na+&#347;wie&#380;ym+powietrzu+dla+doros&#322;ych+dzieci" TargetMode="External"/><Relationship Id="rId106" Type="http://schemas.openxmlformats.org/officeDocument/2006/relationships/hyperlink" Target="https://www.google.pl/search?q=B09JSH2KVM" TargetMode="External"/><Relationship Id="rId107" Type="http://schemas.openxmlformats.org/officeDocument/2006/relationships/hyperlink" Target="https://www.google.pl/search?q=Etui+Tenphone+do+Samsung+Galaxy+A14%2C+Samsung+A14+5G+etui%2C+mi&#281;kkie+silikonowe+etui+ochronne%2C+czarne%2C+odporne+na+wstrz&#261;sy+z+os&#322;on&#261;+na+aparat%2C+kompatybilne+z+Samsung+A14+TPU+%28czarny%29" TargetMode="External"/><Relationship Id="rId108" Type="http://schemas.openxmlformats.org/officeDocument/2006/relationships/hyperlink" Target="https://www.google.pl/search?q=B0C3RQN1BS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34.9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17.14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79.95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23</v>
      </c>
      <c r="I4" s="1" t="s">
        <v>14</v>
      </c>
    </row>
    <row r="5" customFormat="false" ht="49.5" hidden="false" customHeight="true" outlineLevel="0" collapsed="false">
      <c r="B5" s="1" t="n">
        <v>68.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3</v>
      </c>
      <c r="I5" s="1" t="s">
        <v>14</v>
      </c>
    </row>
    <row r="6" customFormat="false" ht="49.5" hidden="false" customHeight="true" outlineLevel="0" collapsed="false">
      <c r="B6" s="1" t="n">
        <v>57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52.95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45.6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44.29</v>
      </c>
      <c r="C9" s="1" t="n">
        <v>1</v>
      </c>
      <c r="D9" s="3" t="s">
        <v>41</v>
      </c>
      <c r="E9" s="1" t="s">
        <v>42</v>
      </c>
      <c r="F9" s="4" t="s">
        <v>43</v>
      </c>
      <c r="G9" s="5"/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40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40.5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37.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56</v>
      </c>
      <c r="I12" s="1" t="s">
        <v>14</v>
      </c>
    </row>
    <row r="13" customFormat="false" ht="49.5" hidden="false" customHeight="true" outlineLevel="0" collapsed="false">
      <c r="B13" s="1" t="n">
        <v>35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s">
        <v>61</v>
      </c>
      <c r="I13" s="1" t="s">
        <v>14</v>
      </c>
    </row>
    <row r="14" customFormat="false" ht="49.5" hidden="false" customHeight="true" outlineLevel="0" collapsed="false">
      <c r="B14" s="1" t="n">
        <v>33.3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s">
        <v>32</v>
      </c>
      <c r="I14" s="1" t="s">
        <v>14</v>
      </c>
    </row>
    <row r="15" customFormat="false" ht="49.5" hidden="false" customHeight="true" outlineLevel="0" collapsed="false">
      <c r="B15" s="1" t="n">
        <v>32.99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s">
        <v>56</v>
      </c>
      <c r="I15" s="1" t="s">
        <v>14</v>
      </c>
    </row>
    <row r="16" customFormat="false" ht="49.5" hidden="false" customHeight="true" outlineLevel="0" collapsed="false">
      <c r="B16" s="1" t="n">
        <v>30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s">
        <v>32</v>
      </c>
      <c r="I17" s="1" t="s">
        <v>14</v>
      </c>
    </row>
    <row r="18" customFormat="false" ht="49.5" hidden="false" customHeight="true" outlineLevel="0" collapsed="false">
      <c r="B18" s="1" t="n">
        <v>27.99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s">
        <v>32</v>
      </c>
      <c r="I18" s="1" t="s">
        <v>14</v>
      </c>
    </row>
    <row r="19" customFormat="false" ht="49.5" hidden="false" customHeight="true" outlineLevel="0" collapsed="false">
      <c r="B19" s="1" t="n">
        <v>26.5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4.95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s">
        <v>90</v>
      </c>
      <c r="I20" s="1" t="s">
        <v>14</v>
      </c>
    </row>
    <row r="21" customFormat="false" ht="49.5" hidden="false" customHeight="true" outlineLevel="0" collapsed="false">
      <c r="B21" s="1" t="n">
        <v>24.21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s">
        <v>95</v>
      </c>
      <c r="I21" s="1" t="s">
        <v>14</v>
      </c>
    </row>
    <row r="22" customFormat="false" ht="49.5" hidden="false" customHeight="true" outlineLevel="0" collapsed="false">
      <c r="B22" s="1" t="n">
        <v>21.98</v>
      </c>
      <c r="C22" s="1" t="n">
        <v>1</v>
      </c>
      <c r="D22" s="3" t="s">
        <v>96</v>
      </c>
      <c r="E22" s="1" t="s">
        <v>97</v>
      </c>
      <c r="F22" s="4" t="s">
        <v>98</v>
      </c>
      <c r="G22" s="5" t="s">
        <v>99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0.99</v>
      </c>
      <c r="C23" s="1" t="n">
        <v>1</v>
      </c>
      <c r="D23" s="3" t="s">
        <v>100</v>
      </c>
      <c r="E23" s="1" t="s">
        <v>101</v>
      </c>
      <c r="F23" s="4" t="s">
        <v>102</v>
      </c>
      <c r="G23" s="5" t="s">
        <v>103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19.95</v>
      </c>
      <c r="C24" s="1" t="n">
        <v>1</v>
      </c>
      <c r="D24" s="3" t="s">
        <v>104</v>
      </c>
      <c r="E24" s="1" t="s">
        <v>105</v>
      </c>
      <c r="F24" s="4" t="s">
        <v>106</v>
      </c>
      <c r="G24" s="5" t="s">
        <v>107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19.55</v>
      </c>
      <c r="C25" s="1" t="n">
        <v>1</v>
      </c>
      <c r="D25" s="3" t="s">
        <v>108</v>
      </c>
      <c r="E25" s="1" t="s">
        <v>109</v>
      </c>
      <c r="F25" s="4" t="s">
        <v>110</v>
      </c>
      <c r="G25" s="5" t="s">
        <v>111</v>
      </c>
      <c r="H25" s="1" t="s">
        <v>112</v>
      </c>
      <c r="I25" s="1" t="s">
        <v>14</v>
      </c>
    </row>
    <row r="26" customFormat="false" ht="49.5" hidden="false" customHeight="true" outlineLevel="0" collapsed="false">
      <c r="B26" s="1" t="n">
        <v>18.85</v>
      </c>
      <c r="C26" s="1" t="n">
        <v>1</v>
      </c>
      <c r="D26" s="3" t="s">
        <v>113</v>
      </c>
      <c r="E26" s="1" t="s">
        <v>114</v>
      </c>
      <c r="F26" s="4" t="s">
        <v>115</v>
      </c>
      <c r="G26" s="5" t="s">
        <v>116</v>
      </c>
      <c r="H26" s="1" t="s">
        <v>95</v>
      </c>
      <c r="I26" s="1" t="s">
        <v>14</v>
      </c>
    </row>
    <row r="27" customFormat="false" ht="49.5" hidden="false" customHeight="true" outlineLevel="0" collapsed="false">
      <c r="B27" s="1" t="n">
        <v>18.49</v>
      </c>
      <c r="C27" s="1" t="n">
        <v>1</v>
      </c>
      <c r="D27" s="3" t="s">
        <v>117</v>
      </c>
      <c r="E27" s="1" t="s">
        <v>118</v>
      </c>
      <c r="F27" s="4" t="s">
        <v>119</v>
      </c>
      <c r="G27" s="5" t="s">
        <v>120</v>
      </c>
      <c r="H27" s="1" t="s">
        <v>121</v>
      </c>
      <c r="I27" s="1" t="s">
        <v>14</v>
      </c>
    </row>
    <row r="28" customFormat="false" ht="49.5" hidden="false" customHeight="true" outlineLevel="0" collapsed="false">
      <c r="B28" s="1" t="n">
        <v>17.66</v>
      </c>
      <c r="C28" s="1" t="n">
        <v>1</v>
      </c>
      <c r="D28" s="3" t="s">
        <v>122</v>
      </c>
      <c r="E28" s="1" t="s">
        <v>123</v>
      </c>
      <c r="F28" s="4" t="s">
        <v>124</v>
      </c>
      <c r="G28" s="5" t="s">
        <v>125</v>
      </c>
      <c r="H28" s="1" t="s">
        <v>32</v>
      </c>
      <c r="I28" s="1" t="s">
        <v>14</v>
      </c>
    </row>
    <row r="29" customFormat="false" ht="49.5" hidden="false" customHeight="true" outlineLevel="0" collapsed="false">
      <c r="B29" s="1" t="n">
        <v>16.99</v>
      </c>
      <c r="C29" s="1" t="n">
        <v>1</v>
      </c>
      <c r="D29" s="3" t="s">
        <v>126</v>
      </c>
      <c r="E29" s="1" t="s">
        <v>127</v>
      </c>
      <c r="F29" s="4" t="s">
        <v>128</v>
      </c>
      <c r="G29" s="5" t="s">
        <v>129</v>
      </c>
      <c r="H29" s="1" t="s">
        <v>90</v>
      </c>
      <c r="I29" s="1" t="s">
        <v>14</v>
      </c>
    </row>
    <row r="30" customFormat="false" ht="49.5" hidden="false" customHeight="true" outlineLevel="0" collapsed="false">
      <c r="B30" s="1" t="n">
        <v>15.88</v>
      </c>
      <c r="C30" s="1" t="n">
        <v>1</v>
      </c>
      <c r="D30" s="3" t="s">
        <v>130</v>
      </c>
      <c r="E30" s="1" t="s">
        <v>131</v>
      </c>
      <c r="F30" s="4" t="s">
        <v>132</v>
      </c>
      <c r="G30" s="5" t="s">
        <v>133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5.35</v>
      </c>
      <c r="C31" s="1" t="n">
        <v>1</v>
      </c>
      <c r="D31" s="3" t="s">
        <v>134</v>
      </c>
      <c r="E31" s="1" t="s">
        <v>135</v>
      </c>
      <c r="F31" s="4" t="s">
        <v>136</v>
      </c>
      <c r="G31" s="5" t="s">
        <v>137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4.49</v>
      </c>
      <c r="C32" s="1" t="n">
        <v>1</v>
      </c>
      <c r="D32" s="3" t="s">
        <v>138</v>
      </c>
      <c r="E32" s="1" t="s">
        <v>139</v>
      </c>
      <c r="F32" s="4" t="s">
        <v>140</v>
      </c>
      <c r="G32" s="5" t="s">
        <v>141</v>
      </c>
      <c r="H32" s="1" t="s">
        <v>61</v>
      </c>
      <c r="I32" s="1" t="s">
        <v>14</v>
      </c>
    </row>
    <row r="33" customFormat="false" ht="49.5" hidden="false" customHeight="true" outlineLevel="0" collapsed="false">
      <c r="B33" s="1" t="n">
        <v>13.99</v>
      </c>
      <c r="C33" s="1" t="n">
        <v>1</v>
      </c>
      <c r="D33" s="3" t="s">
        <v>142</v>
      </c>
      <c r="E33" s="1" t="s">
        <v>143</v>
      </c>
      <c r="F33" s="4" t="s">
        <v>144</v>
      </c>
      <c r="G33" s="5" t="s">
        <v>145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12.95</v>
      </c>
      <c r="C34" s="1" t="n">
        <v>1</v>
      </c>
      <c r="D34" s="3" t="s">
        <v>146</v>
      </c>
      <c r="E34" s="1" t="s">
        <v>147</v>
      </c>
      <c r="F34" s="4" t="s">
        <v>148</v>
      </c>
      <c r="G34" s="5" t="s">
        <v>149</v>
      </c>
      <c r="H34" s="1" t="s">
        <v>150</v>
      </c>
      <c r="I34" s="1" t="s">
        <v>14</v>
      </c>
    </row>
    <row r="35" customFormat="false" ht="49.5" hidden="false" customHeight="true" outlineLevel="0" collapsed="false">
      <c r="B35" s="1" t="n">
        <v>12.9</v>
      </c>
      <c r="C35" s="1" t="n">
        <v>1</v>
      </c>
      <c r="D35" s="3" t="s">
        <v>151</v>
      </c>
      <c r="E35" s="1" t="s">
        <v>152</v>
      </c>
      <c r="F35" s="4" t="s">
        <v>153</v>
      </c>
      <c r="G35" s="5"/>
      <c r="H35" s="1" t="s">
        <v>13</v>
      </c>
      <c r="I35" s="1" t="s">
        <v>14</v>
      </c>
    </row>
    <row r="36" customFormat="false" ht="49.5" hidden="false" customHeight="true" outlineLevel="0" collapsed="false">
      <c r="B36" s="1" t="n">
        <v>11.89</v>
      </c>
      <c r="C36" s="1" t="n">
        <v>1</v>
      </c>
      <c r="D36" s="3" t="s">
        <v>154</v>
      </c>
      <c r="E36" s="1" t="s">
        <v>155</v>
      </c>
      <c r="F36" s="4" t="s">
        <v>156</v>
      </c>
      <c r="G36" s="5"/>
      <c r="H36" s="1" t="s">
        <v>157</v>
      </c>
      <c r="I36" s="1" t="s">
        <v>14</v>
      </c>
    </row>
    <row r="37" customFormat="false" ht="49.5" hidden="false" customHeight="true" outlineLevel="0" collapsed="false">
      <c r="B37" s="1" t="n">
        <v>11.65</v>
      </c>
      <c r="C37" s="1" t="n">
        <v>1</v>
      </c>
      <c r="D37" s="3" t="s">
        <v>158</v>
      </c>
      <c r="E37" s="1" t="s">
        <v>159</v>
      </c>
      <c r="F37" s="4" t="s">
        <v>160</v>
      </c>
      <c r="G37" s="5" t="s">
        <v>161</v>
      </c>
      <c r="H37" s="1" t="s">
        <v>56</v>
      </c>
      <c r="I37" s="1" t="s">
        <v>14</v>
      </c>
    </row>
    <row r="38" customFormat="false" ht="49.5" hidden="false" customHeight="true" outlineLevel="0" collapsed="false">
      <c r="B38" s="1" t="n">
        <v>10.99</v>
      </c>
      <c r="C38" s="1" t="n">
        <v>1</v>
      </c>
      <c r="D38" s="3" t="s">
        <v>162</v>
      </c>
      <c r="E38" s="1" t="s">
        <v>163</v>
      </c>
      <c r="F38" s="4" t="s">
        <v>164</v>
      </c>
      <c r="G38" s="5" t="s">
        <v>165</v>
      </c>
      <c r="H38" s="1" t="s">
        <v>166</v>
      </c>
      <c r="I38" s="1" t="s">
        <v>14</v>
      </c>
    </row>
    <row r="39" customFormat="false" ht="49.5" hidden="false" customHeight="true" outlineLevel="0" collapsed="false">
      <c r="B39" s="1" t="n">
        <v>10.33</v>
      </c>
      <c r="C39" s="1" t="n">
        <v>1</v>
      </c>
      <c r="D39" s="3" t="s">
        <v>167</v>
      </c>
      <c r="E39" s="1" t="s">
        <v>168</v>
      </c>
      <c r="F39" s="4" t="s">
        <v>169</v>
      </c>
      <c r="G39" s="5" t="s">
        <v>170</v>
      </c>
      <c r="H39" s="1" t="s">
        <v>13</v>
      </c>
      <c r="I39" s="1" t="s">
        <v>14</v>
      </c>
    </row>
    <row r="40" customFormat="false" ht="49.5" hidden="false" customHeight="true" outlineLevel="0" collapsed="false">
      <c r="B40" s="1" t="n">
        <v>9.78</v>
      </c>
      <c r="C40" s="1" t="n">
        <v>1</v>
      </c>
      <c r="D40" s="3" t="s">
        <v>171</v>
      </c>
      <c r="E40" s="1" t="s">
        <v>172</v>
      </c>
      <c r="F40" s="4" t="s">
        <v>173</v>
      </c>
      <c r="G40" s="5"/>
      <c r="H40" s="1" t="s">
        <v>174</v>
      </c>
      <c r="I40" s="1" t="s">
        <v>14</v>
      </c>
    </row>
    <row r="41" customFormat="false" ht="49.5" hidden="false" customHeight="true" outlineLevel="0" collapsed="false">
      <c r="B41" s="1" t="n">
        <v>9.49</v>
      </c>
      <c r="C41" s="1" t="n">
        <v>1</v>
      </c>
      <c r="D41" s="3" t="s">
        <v>175</v>
      </c>
      <c r="E41" s="1" t="s">
        <v>176</v>
      </c>
      <c r="F41" s="4" t="s">
        <v>177</v>
      </c>
      <c r="G41" s="5" t="s">
        <v>178</v>
      </c>
      <c r="H41" s="1" t="s">
        <v>150</v>
      </c>
      <c r="I41" s="1" t="s">
        <v>14</v>
      </c>
    </row>
    <row r="42" customFormat="false" ht="49.5" hidden="false" customHeight="true" outlineLevel="0" collapsed="false">
      <c r="B42" s="1" t="n">
        <v>8.29</v>
      </c>
      <c r="C42" s="1" t="n">
        <v>1</v>
      </c>
      <c r="D42" s="3" t="s">
        <v>179</v>
      </c>
      <c r="E42" s="1" t="s">
        <v>180</v>
      </c>
      <c r="F42" s="4" t="s">
        <v>181</v>
      </c>
      <c r="G42" s="5" t="s">
        <v>182</v>
      </c>
      <c r="H42" s="1" t="s">
        <v>13</v>
      </c>
      <c r="I42" s="1" t="s">
        <v>14</v>
      </c>
    </row>
    <row r="43" customFormat="false" ht="49.5" hidden="false" customHeight="true" outlineLevel="0" collapsed="false">
      <c r="B43" s="1" t="n">
        <v>7.96</v>
      </c>
      <c r="C43" s="1" t="n">
        <v>1</v>
      </c>
      <c r="D43" s="3" t="s">
        <v>183</v>
      </c>
      <c r="E43" s="1" t="s">
        <v>184</v>
      </c>
      <c r="F43" s="4" t="s">
        <v>185</v>
      </c>
      <c r="G43" s="5" t="s">
        <v>186</v>
      </c>
      <c r="H43" s="1" t="s">
        <v>95</v>
      </c>
      <c r="I43" s="1" t="s">
        <v>14</v>
      </c>
    </row>
    <row r="44" customFormat="false" ht="49.5" hidden="false" customHeight="true" outlineLevel="0" collapsed="false">
      <c r="B44" s="1" t="n">
        <v>7.2</v>
      </c>
      <c r="C44" s="1" t="n">
        <v>1</v>
      </c>
      <c r="D44" s="3" t="s">
        <v>187</v>
      </c>
      <c r="E44" s="1" t="s">
        <v>188</v>
      </c>
      <c r="F44" s="4" t="s">
        <v>189</v>
      </c>
      <c r="G44" s="5" t="s">
        <v>190</v>
      </c>
      <c r="H44" s="1" t="s">
        <v>90</v>
      </c>
      <c r="I44" s="1" t="s">
        <v>14</v>
      </c>
    </row>
    <row r="45" customFormat="false" ht="49.5" hidden="false" customHeight="true" outlineLevel="0" collapsed="false">
      <c r="B45" s="1" t="n">
        <v>6.99</v>
      </c>
      <c r="C45" s="1" t="n">
        <v>1</v>
      </c>
      <c r="D45" s="3" t="s">
        <v>191</v>
      </c>
      <c r="E45" s="1" t="s">
        <v>192</v>
      </c>
      <c r="F45" s="4" t="s">
        <v>193</v>
      </c>
      <c r="G45" s="5" t="s">
        <v>194</v>
      </c>
      <c r="H45" s="1" t="s">
        <v>90</v>
      </c>
      <c r="I45" s="1" t="s">
        <v>14</v>
      </c>
    </row>
    <row r="46" customFormat="false" ht="49.5" hidden="false" customHeight="true" outlineLevel="0" collapsed="false">
      <c r="B46" s="1" t="n">
        <v>6.49</v>
      </c>
      <c r="C46" s="1" t="n">
        <v>1</v>
      </c>
      <c r="D46" s="3" t="s">
        <v>195</v>
      </c>
      <c r="E46" s="1" t="s">
        <v>196</v>
      </c>
      <c r="F46" s="4" t="s">
        <v>197</v>
      </c>
      <c r="G46" s="5" t="s">
        <v>198</v>
      </c>
      <c r="H46" s="1" t="s">
        <v>174</v>
      </c>
      <c r="I46" s="1" t="s">
        <v>14</v>
      </c>
    </row>
    <row r="47" customFormat="false" ht="49.5" hidden="false" customHeight="true" outlineLevel="0" collapsed="false">
      <c r="B47" s="1" t="n">
        <v>6.06</v>
      </c>
      <c r="C47" s="1" t="n">
        <v>1</v>
      </c>
      <c r="D47" s="3" t="s">
        <v>199</v>
      </c>
      <c r="E47" s="1" t="s">
        <v>200</v>
      </c>
      <c r="F47" s="4" t="s">
        <v>201</v>
      </c>
      <c r="G47" s="5"/>
      <c r="H47" s="1" t="s">
        <v>121</v>
      </c>
      <c r="I47" s="1" t="s">
        <v>14</v>
      </c>
    </row>
    <row r="48" customFormat="false" ht="49.5" hidden="false" customHeight="true" outlineLevel="0" collapsed="false">
      <c r="B48" s="1" t="n">
        <v>5.68</v>
      </c>
      <c r="C48" s="1" t="n">
        <v>1</v>
      </c>
      <c r="D48" s="3" t="s">
        <v>202</v>
      </c>
      <c r="E48" s="1" t="s">
        <v>203</v>
      </c>
      <c r="F48" s="4" t="s">
        <v>204</v>
      </c>
      <c r="G48" s="5" t="s">
        <v>205</v>
      </c>
      <c r="H48" s="1" t="s">
        <v>174</v>
      </c>
      <c r="I48" s="1" t="s">
        <v>14</v>
      </c>
    </row>
    <row r="49" customFormat="false" ht="49.5" hidden="false" customHeight="true" outlineLevel="0" collapsed="false">
      <c r="B49" s="1" t="n">
        <v>5.49</v>
      </c>
      <c r="C49" s="1" t="n">
        <v>1</v>
      </c>
      <c r="D49" s="3" t="s">
        <v>206</v>
      </c>
      <c r="E49" s="1" t="s">
        <v>207</v>
      </c>
      <c r="F49" s="4" t="s">
        <v>208</v>
      </c>
      <c r="G49" s="5" t="s">
        <v>209</v>
      </c>
      <c r="H49" s="1" t="s">
        <v>121</v>
      </c>
      <c r="I49" s="1" t="s">
        <v>14</v>
      </c>
    </row>
    <row r="50" customFormat="false" ht="49.5" hidden="false" customHeight="true" outlineLevel="0" collapsed="false">
      <c r="B50" s="1" t="n">
        <v>4.8</v>
      </c>
      <c r="C50" s="1" t="n">
        <v>1</v>
      </c>
      <c r="D50" s="3" t="s">
        <v>210</v>
      </c>
      <c r="E50" s="1" t="s">
        <v>211</v>
      </c>
      <c r="F50" s="4" t="s">
        <v>212</v>
      </c>
      <c r="G50" s="5" t="s">
        <v>213</v>
      </c>
      <c r="H50" s="1" t="s">
        <v>13</v>
      </c>
      <c r="I50" s="1" t="s">
        <v>14</v>
      </c>
    </row>
    <row r="51" customFormat="false" ht="49.5" hidden="false" customHeight="true" outlineLevel="0" collapsed="false">
      <c r="B51" s="1" t="n">
        <v>4.33</v>
      </c>
      <c r="C51" s="1" t="n">
        <v>1</v>
      </c>
      <c r="D51" s="3" t="s">
        <v>214</v>
      </c>
      <c r="E51" s="1" t="s">
        <v>215</v>
      </c>
      <c r="F51" s="4" t="s">
        <v>216</v>
      </c>
      <c r="G51" s="5" t="s">
        <v>217</v>
      </c>
      <c r="H51" s="1" t="s">
        <v>56</v>
      </c>
      <c r="I51" s="1" t="s">
        <v>14</v>
      </c>
    </row>
    <row r="52" customFormat="false" ht="49.5" hidden="false" customHeight="true" outlineLevel="0" collapsed="false">
      <c r="B52" s="1" t="n">
        <v>3.55</v>
      </c>
      <c r="C52" s="1" t="n">
        <v>1</v>
      </c>
      <c r="D52" s="3" t="s">
        <v>218</v>
      </c>
      <c r="E52" s="1" t="s">
        <v>219</v>
      </c>
      <c r="F52" s="4" t="s">
        <v>220</v>
      </c>
      <c r="G52" s="5" t="s">
        <v>221</v>
      </c>
      <c r="H52" s="1" t="s">
        <v>90</v>
      </c>
      <c r="I52" s="1" t="s">
        <v>14</v>
      </c>
    </row>
    <row r="53" customFormat="false" ht="49.5" hidden="false" customHeight="true" outlineLevel="0" collapsed="false">
      <c r="B53" s="1" t="n">
        <v>3.24</v>
      </c>
      <c r="C53" s="1" t="n">
        <v>1</v>
      </c>
      <c r="D53" s="3" t="s">
        <v>222</v>
      </c>
      <c r="E53" s="1" t="s">
        <v>223</v>
      </c>
      <c r="F53" s="4" t="s">
        <v>224</v>
      </c>
      <c r="G53" s="5"/>
      <c r="H53" s="1" t="s">
        <v>95</v>
      </c>
      <c r="I53" s="1" t="s">
        <v>14</v>
      </c>
    </row>
    <row r="54" customFormat="false" ht="49.5" hidden="false" customHeight="true" outlineLevel="0" collapsed="false">
      <c r="B54" s="1" t="n">
        <v>1.94</v>
      </c>
      <c r="C54" s="1" t="n">
        <v>1</v>
      </c>
      <c r="D54" s="3" t="s">
        <v>225</v>
      </c>
      <c r="E54" s="1" t="s">
        <v>226</v>
      </c>
      <c r="F54" s="4" t="s">
        <v>227</v>
      </c>
      <c r="G54" s="5" t="s">
        <v>228</v>
      </c>
      <c r="H54" s="1" t="s">
        <v>13</v>
      </c>
      <c r="I54" s="1" t="s">
        <v>14</v>
      </c>
    </row>
    <row r="55" customFormat="false" ht="49.5" hidden="false" customHeight="true" outlineLevel="0" collapsed="false">
      <c r="B55" s="1" t="n">
        <v>1.33</v>
      </c>
      <c r="C55" s="1" t="n">
        <v>1</v>
      </c>
      <c r="D55" s="3" t="s">
        <v>229</v>
      </c>
      <c r="E55" s="1" t="s">
        <v>230</v>
      </c>
      <c r="F55" s="4" t="s">
        <v>231</v>
      </c>
      <c r="G55" s="5"/>
      <c r="H55" s="1" t="s">
        <v>95</v>
      </c>
      <c r="I55" s="1" t="s">
        <v>14</v>
      </c>
    </row>
    <row r="56" customFormat="false" ht="15" hidden="false" customHeight="false" outlineLevel="0" collapsed="false">
      <c r="A56" s="6"/>
      <c r="B56" s="7" t="s">
        <v>232</v>
      </c>
    </row>
    <row r="57" customFormat="false" ht="15" hidden="false" customHeight="false" outlineLevel="0" collapsed="false">
      <c r="A57" s="6" t="s">
        <v>233</v>
      </c>
      <c r="B57" s="8" t="n">
        <f aca="false">SUM(B2:B55)*4.77</f>
        <v>6500.0313</v>
      </c>
    </row>
  </sheetData>
  <hyperlinks>
    <hyperlink ref="D2" r:id="rId1" display="POC Kask rowerowy Omne Air MIPS – niezależnie od tego, czy jeździsz na rowerze do pracy, zwiedzasz tor żwirowy lub na lokalnych szlakach, kask zapewnia pewną ochronę"/>
    <hyperlink ref="F2" r:id="rId2" display="B09FTGWLGL"/>
    <hyperlink ref="D3" r:id="rId3" display="MANDO ZMIANA DER.SRAM GX EAGLE AXS 2 BOT.12V NEGRO"/>
    <hyperlink ref="F3" r:id="rId4" display="B091TCRCJ1"/>
    <hyperlink ref="D4" r:id="rId5" display="Schellenberg 20032 Smart Home radiowy programator czasowy Premium, 5 kanałów, sterowanie rolet, oświetlenie, gniazdka i markizy Timer Premium"/>
    <hyperlink ref="F4" r:id="rId6" display="B00LNAQ2LW"/>
    <hyperlink ref="D5" r:id="rId7" display="Somfy 1870755, zestaw Połączeń, Sterowanie Silnikami i Oświetleniem Somfy, Kompatybilny z Silnikami io Rts, Sterowanie Głosem za Pośrednictwem Asystenta Google Alexa, Homekit"/>
    <hyperlink ref="F5" r:id="rId8" display="B094YLCZFR"/>
    <hyperlink ref="D6" r:id="rId9" display="VITEC DYNAMIC TENS/EMS elektrostymulacja, 2 naturalne terapie: łagodzenie bólu i budowa mięśni, 20 indywidualnych programów, naturalna terapia prądem drażniącym bez skutków ubocznych"/>
    <hyperlink ref="F6" r:id="rId10" display="B0BJDQ4FKV"/>
    <hyperlink ref="D7" r:id="rId11" display="Garmin HRM pasek do monitorowania tętna Fitness"/>
    <hyperlink ref="F7" r:id="rId12" display="B07N3C5WRG"/>
    <hyperlink ref="D8" r:id="rId13" display="Apollo Super Quad X Pro | Regulowane wrotki dla dzieci | Wygodne i regulowane wrotki LED | Łyżwy dla dziewczynek i chłopców | Rozmiary 31-42"/>
    <hyperlink ref="F8" r:id="rId14" display="B08PFY7YHM"/>
    <hyperlink ref="D9" r:id="rId15" display="Bessport Namiot dla 1, 2 i 4 osób, ultralekki namiot kempingowy, 3-4 pory roku, wodoszczelny i wiatroszczelny, mały rozmiar opakowania, odpowiedni dla dorosłych, na wędrówki, kemping, do aktywności na świeżym powietrzu 1 osoba - ciemnozielony"/>
    <hyperlink ref="F9" r:id="rId16" display="B0BLND3M5N"/>
    <hyperlink ref="D10" r:id="rId17" display="Xiaomi Smart Band 7, L, Czarny, Sportowy tracker aktywności, 110 trybów ćwiczeń, 14 dni autonomii, 100 cyferblatów, wersja francuska, XM200068"/>
    <hyperlink ref="F10" r:id="rId18" display="B0B1V6BQKG"/>
    <hyperlink ref="D11" r:id="rId19" display="Abus Unisex Alarmbox Bk Skrzynka Alarmowa, Czarny, Min. 100 dB"/>
    <hyperlink ref="F11" r:id="rId20" display="B088XH31H8"/>
    <hyperlink ref="D12" r:id="rId21" display="Gillette Fusion5 Recharges De Lames De Rasoir Pour Homme, 11 Recharges De Lames, Avec Cinq Lames Anti-Friction Pour Un Rasage De Près"/>
    <hyperlink ref="F12" r:id="rId22" display="B0BLVPT7MC"/>
    <hyperlink ref="D13" r:id="rId23" display="OOONO CO-DRIVER NO1 alarm drogowy, Ostrzega przed błyskami i niebezpieczeństwami w ruchu drogowym w czasie rzeczywistym, Automatycznie aktywny po połączeniu ze smartfonem przez Bluetooth 1 opakowanie"/>
    <hyperlink ref="F13" r:id="rId24" display="B07Q619ZKS"/>
    <hyperlink ref="D14" r:id="rId25" display="Oral-B CrossAction Aufsteckbürsten für elektrische Zahnbürste, 10 Stück, Mundreinigung mit CleanMaximiser-Borsten, Zahnbürstenaufsatz für Oral-B Zahnbürsten, briefkastenfähige Verpackung, schwarz"/>
    <hyperlink ref="F14" r:id="rId26" display="B08BLGKHD9"/>
    <hyperlink ref="D15" r:id="rId27" display="Gillette Fusion5 golarka dla mężczyzn, 1 golarka Gillette, 11 zapasowych ostrzy"/>
    <hyperlink ref="F15" r:id="rId28" display="B0BT816NDB"/>
    <hyperlink ref="D16" r:id="rId29" display="SP Connect etui na telefon komórkowy iPhone 13 Pro"/>
    <hyperlink ref="F16" r:id="rId30" display="B099KLCR6M"/>
    <hyperlink ref="D17" r:id="rId31" display="Panasonic Multishape ER-CSF1 3-ostrzowa nasadka do golenia, na mokro i sucho"/>
    <hyperlink ref="F17" r:id="rId32" display="B0B3DS9VGZ"/>
    <hyperlink ref="D18" r:id="rId33" display="Oral-B Cross Action Wymiana Głowic, Opakowanie 12, Nadaje się do Litery Drzew, Czarny"/>
    <hyperlink ref="F18" r:id="rId34" display="B09VLLKWDC"/>
    <hyperlink ref="D19" r:id="rId35" display="Fincci 700 x 38c opona 40-622 z ochroną przed przebiciem 1 mm do roweru żwirowego, elektryczny rower crossowy, MTB, crossowy, hybrydowy rower Para"/>
    <hyperlink ref="F19" r:id="rId36" display="B0B6BXF43T"/>
    <hyperlink ref="D20" r:id="rId37" display="TWEEZERMAN Studio Collection Slant tweezer, 1 opakowanie (1 x 1 sztuka) stal szlachetna"/>
    <hyperlink ref="F20" r:id="rId38" display="B000EMWFBQ"/>
    <hyperlink ref="D21" r:id="rId39" display="Metronic 332177 TV-Antennenverstärker für TDT-Kanäle, kompatibel mit 4G/5G, 26dB, 2 Ausgänge mit TV-Anschluss 9,52 mm, Weiß"/>
    <hyperlink ref="F21" r:id="rId40" display="B09W9MXT3C"/>
    <hyperlink ref="D22" r:id="rId41" display="AMOSTEC Kamizelka do biegania z zamkiem błyskawicznym, oryginalny pasek odblaskowy, butelka na wodę 500 ml, torba na telefon komórkowy, do biegania, na rower, fitness, dla mężczyzn i kobiet"/>
    <hyperlink ref="F22" r:id="rId42" display="B09QZ18R82"/>
    <hyperlink ref="D23" r:id="rId43" display="Stanley Adventure Stacking 10-02282-058 Kubek Turystyczny, Czarny, 0.47 l Matte Black"/>
    <hyperlink ref="F23" r:id="rId44" display="B07PVDQ6JJ"/>
    <hyperlink ref="D24" r:id="rId45" display="Contigo West Loop Autoseal kubek termiczny, ze stali nierdzewnej, nie zawiera BPA, szczelny, z pokrywką Easy-Clean, utrzymuje ciepło do 5 godzin, 470 ml"/>
    <hyperlink ref="F24" r:id="rId46" display="B084C25JMQ"/>
    <hyperlink ref="D25" r:id="rId47" display="Redken Szampon do w?osów blond, dzia?anie rozja?niaj?ce, z witamin? C, szampon Color Extend Blondage High Bright, 1 x 300 ml"/>
    <hyperlink ref="F25" r:id="rId48" display="B09PRWLT9R"/>
    <hyperlink ref="D26" r:id="rId49" display="Apple EarPods ze złączem Lightning"/>
    <hyperlink ref="F26" r:id="rId50" display="B01M1EEPOB"/>
    <hyperlink ref="D27" r:id="rId51" display="Casio Kalkulator szkolny FX-92 College classwiz"/>
    <hyperlink ref="F27" r:id="rId52" display="B0BVRJ442L"/>
    <hyperlink ref="D28" r:id="rId53" display="Oral-B Kids Elektryczna Szczoteczka Do Zębów Dla Dzieci, Wielokolorowy Spiderman Pojedynczy"/>
    <hyperlink ref="F28" r:id="rId54" display="B089KXBYB1"/>
    <hyperlink ref="D29" r:id="rId55" display="IREAL Uniwersalny dyfuzor do włosów, dyfuzor do suszarki, dyfuzor do włosów, składany dyfuzor, nakładka do suszarki do włosów, możliwość dopasowania do suszarki udarowej z dyszą, 3,5-8 cm, do stylizacji włosów kręconych lub falowanych"/>
    <hyperlink ref="F29" r:id="rId56" display="B0C2KKDV1J"/>
    <hyperlink ref="D30" r:id="rId57" display="Ion8 Szczelna smukła butelka na wodę, stal nierdzewna, słonia, 400 ml (13 oz)"/>
    <hyperlink ref="F30" r:id="rId58" display="B0BB3FDSSJ"/>
    <hyperlink ref="D31" r:id="rId59" display="Seac buty do kąpieli dla dorosłych i dzieci, szybkoschnące, na basen i na plażę 45 EU"/>
    <hyperlink ref="F31" r:id="rId60" display="B07DW1NVV6"/>
    <hyperlink ref="D32" r:id="rId61" display="Meyle 100 407 0007 piasta koła"/>
    <hyperlink ref="F32" r:id="rId62" display="B0073VWBHO"/>
    <hyperlink ref="D33" r:id="rId63" display="Ion8 Szczelna cienka butelka na wodę, bez BPA, 500 ml, Granatowy OneTouch 2.0 Granatowy"/>
    <hyperlink ref="F33" r:id="rId64" display="B0BS6V4F8C"/>
    <hyperlink ref="D34" r:id="rId65" display="Shapeheart Odłączana opaska na ramię do telefonu M do 15 cm Medio"/>
    <hyperlink ref="F34" r:id="rId66" display="B07L5Q4FQX"/>
    <hyperlink ref="D35" r:id="rId67" display="Doloowee Pfeil und Bogen Spielzeug für Kinder Bogenschießen Set mit LED-Leuchten –1 Superbogen, 8 Saugnapfpfeile, 1 Zielscheibe, 1 Pfeilhalter, Indoor Outdoor Spielzeug für Jungen Mädchen zielony"/>
    <hyperlink ref="F35" r:id="rId68" display="B09X1LQX7N"/>
    <hyperlink ref="D36" r:id="rId69" display="EMEMA czysty kolor przezroczyste zasłony okienne, gładkie, zasłony okienne, eleganckie zasłony do sypialni, salonu, zasłony z oczkami, 2 panele 140 x 215 cm, niebieski Nil 140 X 215 cm Niebieski Nile"/>
    <hyperlink ref="F36" r:id="rId70" display="B09WN6SNKR"/>
    <hyperlink ref="D37" r:id="rId71" display="Durex Settebello - XL Extralarge Profilattico Vestibilità Ampia, 5 preservativi"/>
    <hyperlink ref="F37" r:id="rId72" display="B0C6D1H7KK"/>
    <hyperlink ref="D38" r:id="rId73" display="Philips Lighting Into The Forest Kubek Niekapek, Niebieski, 340 ml"/>
    <hyperlink ref="F38" r:id="rId74" display="B08LPJFDN6"/>
    <hyperlink ref="D39" r:id="rId75" display="GC Tour Series średniej wielkości uchwyt golfowy"/>
    <hyperlink ref="F39" r:id="rId76" display="B08NZL4MVR"/>
    <hyperlink ref="D40" r:id="rId77" display="EooCoo Case for MacBook Air 13 Cal M1 A2337 A2179 A1932, 2021 2020-2018 Wydanie, Matowa twarda obudowa z tworzywa sztucznego, Czarny"/>
    <hyperlink ref="F40" r:id="rId78" display="B0C7BRC2W5"/>
    <hyperlink ref="D41" r:id="rId79" display="Samsung Clear Cover EF-QS908 Pokrowiec na smartfona Galaxy S22 Ultra, etui na telefon komórkowy, wyjątkowo cienkie i antypoślizgowe, etui ochronne, przezroczyste"/>
    <hyperlink ref="F41" r:id="rId80" display="B09MR5274S"/>
    <hyperlink ref="D42" r:id="rId81" display="CNYMANY 15 szt. blokujących i nieblokujących się karabińczyków breloków, 4,8 cm 7,5 cm aluminiowy pierścień w kształcie litery D zestaw klipsów blokujących i odblokowujące breloki do kluczy na kemping na świeżym powietrzu piesze wycieczki"/>
    <hyperlink ref="F42" r:id="rId82" display="B074XTRH4B"/>
    <hyperlink ref="D43" r:id="rId83" display="Aest Etui do Samsung Galaxy S21 Plus, magnetyczna adsorpcja, etui ochronne, 360 stopni, podwójne strony, przezroczyste, z hartowanego szkła, amortyzujące uderzenia, kolor srebrny Samsung Galaxy S21 Plus srebro"/>
    <hyperlink ref="F43" r:id="rId84" display="B08RXVKQXB"/>
    <hyperlink ref="D44" r:id="rId85" display="Maybelline New York Korektor Płyn Czyści Wiek, z Goji Jagody i Haloxyl, Obejmuje Cienie i Małe Zmarszczki, 08 Buff, 6.8 ml"/>
    <hyperlink ref="F44" r:id="rId86" display="B07BSSK2D9"/>
    <hyperlink ref="D45" r:id="rId87" display="Brencco Elektryczny pilnik do paznokci dla dzieci z sześcioma wymiennymi głowami ostrzenia, niski poziom hałasu"/>
    <hyperlink ref="F45" r:id="rId88" display="B0BQ33K7TF"/>
    <hyperlink ref="D46" r:id="rId89" display="PremiumCord Kabel Zasilający 230V 2m, Kabel Zasilający ze Stykiem Uziemiającym do Gniazda C13, IEC 320, Kabel Zasilający PC 3-pin, Kolor Czarny 2 m Obie wtyczki proste"/>
    <hyperlink ref="F46" r:id="rId90" display="B00AOAIRSS"/>
    <hyperlink ref="D47" r:id="rId91" display="Surriba 14 nylonowych arkuszy, zestaw łatek do naprawy kurtki puchowej, łaty z tkaniny na płaszcz, parasol, samoprzylepne, wodoodporne lub kreatywne zastosowania, żółty, czerwony, różowy, niebieski, zielony"/>
    <hyperlink ref="F47" r:id="rId92" display="B0BWN9TNDR"/>
    <hyperlink ref="D48" r:id="rId93" display="AmazonBasics PC045 Kabel do Drukarki USB 2.0 Wtyczka A na Wtyk B 4,8 m Czarny"/>
    <hyperlink ref="F48" r:id="rId94" display="B00BCWALHM"/>
    <hyperlink ref="D49" r:id="rId95" display="BIC Velleda 1721 Ecolutions, pisaki suchościeralne do tablicy, idealne do szkoły, Velleda Ecolutions&quot;, różne kolory, 8 sztuk (1 szt.) Etui 8 szt"/>
    <hyperlink ref="F49" r:id="rId96" display="B001ARZD0E"/>
    <hyperlink ref="D50" r:id="rId97" display="Gritin Taśmy Oporowe, [5 Sztuk] Taśma Fitness Opaski odporne z 5 Różnymi Poziomami Oporu - W Zestawie Bezpłatny Futerał - Idealne do Domu, Siłowni, Jogi, Treningu Czarno-Czerwono-Żółto-Niebiesko-Zielony"/>
    <hyperlink ref="F50" r:id="rId98" display="B07L9WLKZQ"/>
    <hyperlink ref="D51" r:id="rId99" display="Maison Net Natron 500 g"/>
    <hyperlink ref="F51" r:id="rId100" display="B082VV6PHB"/>
    <hyperlink ref="D52" r:id="rId101" display="Hidrofugal Dezodorant pod prysznic w kulce (50 ml), silna ochrona antyperspirantowa o przyjemnym, świeżym zapachu, dezodorant zapewniający silną ochronę bez alkoholu etylowego dezodorant w kulce"/>
    <hyperlink ref="F52" r:id="rId102" display="B087VJZPHS"/>
    <hyperlink ref="D53" r:id="rId103" display="FLLAO Etui Kompatybilny z Samsung Galaxy A54 5G, 3 Pack Przezroczysta ochrona ekranu Samsung Galaxy A54 5G, Przezroczysty TPU Silikon Etui ze szkłem hartowanym i obudową"/>
    <hyperlink ref="F53" r:id="rId104" display="B0BPNLN5BT"/>
    <hyperlink ref="D54" r:id="rId105" display="28 sztuk piłek golfowych, piłki golfowe do treningu z przepływem powietrza, plastikowe piłki golfowe 40 mm do treningu treningowego, gry w golfa na świeżym powietrzu dla dorosłych dzieci"/>
    <hyperlink ref="F54" r:id="rId106" display="B09JSH2KVM"/>
    <hyperlink ref="D55" r:id="rId107" display="Etui Tenphone do Samsung Galaxy A14, Samsung A14 5G etui, miękkie silikonowe etui ochronne, czarne, odporne na wstrząsy z osłoną na aparat, kompatybilne z Samsung A14 TPU (czarny)"/>
    <hyperlink ref="F55" r:id="rId108" display="B0C3RQN1B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