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4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Homematic IP Smart Home 154952A0 elektroniczny zamek do drzwi – otwiera, zamyka i blokuje drzwi za pomocą aplikacji</t>
  </si>
  <si>
    <t xml:space="preserve">LPNRP024570604</t>
  </si>
  <si>
    <t xml:space="preserve">B08XQVGF9Z</t>
  </si>
  <si>
    <t xml:space="preserve">4047976549528</t>
  </si>
  <si>
    <t xml:space="preserve">Home Improvement</t>
  </si>
  <si>
    <t xml:space="preserve">gb98176570234</t>
  </si>
  <si>
    <t xml:space="preserve">ALPINA HAGA LED – amortyzujący, podświetlany i optymalnie regulowany kask rowerowy z wbudowanym światłem LED, dla dorosłych, czarny matowy, 58-63 cm</t>
  </si>
  <si>
    <t xml:space="preserve">LPNHE795573619</t>
  </si>
  <si>
    <t xml:space="preserve">B07YNCJJ4Y</t>
  </si>
  <si>
    <t xml:space="preserve">4003692296177</t>
  </si>
  <si>
    <t xml:space="preserve">Sports</t>
  </si>
  <si>
    <t xml:space="preserve">uvex legend 2.0, Kask narciarski unisex-dorosły rhino mat 52-55 cm</t>
  </si>
  <si>
    <t xml:space="preserve">LPNHE768175870</t>
  </si>
  <si>
    <t xml:space="preserve">B08WLLCK8F</t>
  </si>
  <si>
    <t xml:space="preserve">4043197340029</t>
  </si>
  <si>
    <t xml:space="preserve">Homematic IP Smart Home 150586A0 przycisk bramy garażowej, inteligentne sterowanie bramą garażową do doposażenia,</t>
  </si>
  <si>
    <t xml:space="preserve">LPNHK286217714</t>
  </si>
  <si>
    <t xml:space="preserve">B079DV3F3K</t>
  </si>
  <si>
    <t xml:space="preserve">4047976505869</t>
  </si>
  <si>
    <t xml:space="preserve">Furniture</t>
  </si>
  <si>
    <t xml:space="preserve">EMS trenażer brzucha, urządzenie treningowe EMS, pas do treningu mięśni brzucha, elektryczny przyrząd do stymulacji mięśni brzucha, dla mężczyzn i kobiet, przyrząd do treningu brzucha do domu Pojedynczy</t>
  </si>
  <si>
    <t xml:space="preserve">LPNA052986089</t>
  </si>
  <si>
    <t xml:space="preserve">B09Q657NXJ</t>
  </si>
  <si>
    <t xml:space="preserve">0720130755099</t>
  </si>
  <si>
    <t xml:space="preserve">Speedo Gogle Uniseks Fastskin Hyper Elite Mirror Rozmiar uniwersalny czarny/oksydowany szary/Fire Gold</t>
  </si>
  <si>
    <t xml:space="preserve">LPNHE751583461</t>
  </si>
  <si>
    <t xml:space="preserve">B08MFJWYGZ</t>
  </si>
  <si>
    <t xml:space="preserve">5053744613413</t>
  </si>
  <si>
    <t xml:space="preserve">VELDA Piłka do pływania do stawu przeciwko kotom lub czaplem, pływająca kula, ochrona stawu i obrony, czaple</t>
  </si>
  <si>
    <t xml:space="preserve">LPNHE801220556</t>
  </si>
  <si>
    <t xml:space="preserve">B00BAUOJSS</t>
  </si>
  <si>
    <t xml:space="preserve">4250390863631</t>
  </si>
  <si>
    <t xml:space="preserve">Lawn and Garden</t>
  </si>
  <si>
    <t xml:space="preserve">ZWILLING Cążki do paznokci, ostre ostrze do precyzyjnego cięcia, wykonane ze stali nierdzewnej, premium, czarne</t>
  </si>
  <si>
    <t xml:space="preserve">LPNHE766403394</t>
  </si>
  <si>
    <t xml:space="preserve">B07KKQ42QP</t>
  </si>
  <si>
    <t xml:space="preserve">4009839395635</t>
  </si>
  <si>
    <t xml:space="preserve">Beauty</t>
  </si>
  <si>
    <t xml:space="preserve">Xiaomi Smart Band 7, L, Czarny, Sportowy tracker aktywności, 110 trybów ćwiczeń, 14 dni autonomii, 100 cyferblatów, wersja francuska, XM200068</t>
  </si>
  <si>
    <t xml:space="preserve">LPNHF001909511</t>
  </si>
  <si>
    <t xml:space="preserve">B0B1V6BQKG</t>
  </si>
  <si>
    <t xml:space="preserve">6934177783494</t>
  </si>
  <si>
    <t xml:space="preserve">Rapoo MT750S bezprzewodowa mysz 3200 DPI czujnik przyjazny dla środowiska akumulator do wielokrotnego ładowania ergonomiczny dla osób praworęcznych PC i Mac - czarny</t>
  </si>
  <si>
    <t xml:space="preserve">LPNHE704870578</t>
  </si>
  <si>
    <t xml:space="preserve">B07QNSQBCR</t>
  </si>
  <si>
    <t xml:space="preserve">0753459154113</t>
  </si>
  <si>
    <t xml:space="preserve">PC</t>
  </si>
  <si>
    <t xml:space="preserve">Merkur - 33.001 - Rasoir Chrome</t>
  </si>
  <si>
    <t xml:space="preserve">LPNHE773834314</t>
  </si>
  <si>
    <t xml:space="preserve">B002A8JO48</t>
  </si>
  <si>
    <t xml:space="preserve">4045284011119</t>
  </si>
  <si>
    <t xml:space="preserve">Bezprzewodowy irygator do zębów, irygator jamy ustnej, zwycięzca testu, elektryczna myjka do zębów, z 4 trybami i 3 przekładniami IPX7, wodoszczelny, przenośny, ładowany przez USB, nić dentystyczna do domu i w podróży</t>
  </si>
  <si>
    <t xml:space="preserve">LPNHE766762625</t>
  </si>
  <si>
    <t xml:space="preserve">B0BYV16BV9</t>
  </si>
  <si>
    <t xml:space="preserve">0798044140607</t>
  </si>
  <si>
    <t xml:space="preserve">Personal Care Appliances</t>
  </si>
  <si>
    <t xml:space="preserve">Xiaomi Redmi Smart Band 2 GL, beżowy</t>
  </si>
  <si>
    <t xml:space="preserve">LPNHE765002901</t>
  </si>
  <si>
    <t xml:space="preserve">B0BQN5SS6R</t>
  </si>
  <si>
    <t xml:space="preserve">6934177798283</t>
  </si>
  <si>
    <t xml:space="preserve">Gillette Fusion 5 brzytwa mężczyźni i krem do brody mężczyźni,1 brzytwa ręczna, 8 ostrzy do golenia 5 ostrzy, wygodne golenie, ergonomiczna rękojeść z precyzyjnym wykończeniem, 1 miesiąc golenia z 1</t>
  </si>
  <si>
    <t xml:space="preserve">LPNA027143028</t>
  </si>
  <si>
    <t xml:space="preserve">B0BXFKWJ6Q</t>
  </si>
  <si>
    <t xml:space="preserve">8006540990131</t>
  </si>
  <si>
    <t xml:space="preserve">Drugstore</t>
  </si>
  <si>
    <t xml:space="preserve">Cressi Unisex-Adult C/Set Onda Mare Zestawy do snurkowania ,Przezroczysty/Niebieski ,Rozmiar dla dorosłych ,DM1010152</t>
  </si>
  <si>
    <t xml:space="preserve">LPNHK199070082</t>
  </si>
  <si>
    <t xml:space="preserve">B007TS0F7E</t>
  </si>
  <si>
    <t xml:space="preserve">8022983052045</t>
  </si>
  <si>
    <t xml:space="preserve">Flosser wody do zębów, 300 ml bezprzewodowy przenośny środek do czyszczenia zębów do zbierania wody, 5 modele i 5 końcówki strumieniowe, wodoodporne IPX7 zatwierdzone przez FDA USB, do ładowania oralny irygator do podróży, biura, użytku domowego (Czarny)</t>
  </si>
  <si>
    <t xml:space="preserve">LPNHE747714229</t>
  </si>
  <si>
    <t xml:space="preserve">B09DGH5H3J</t>
  </si>
  <si>
    <t xml:space="preserve">0614198125676</t>
  </si>
  <si>
    <t xml:space="preserve">Beurer BM 27 Ciśnieniomierz naramienny z kontrolą dopasowania mankietu, dla obwodów ramienia 22-42 cm, wskaźnik ryzyka, wykrywanie arytmii, komunikat w przypadku błędów w aplikacji Brak sieci aplikacji</t>
  </si>
  <si>
    <t xml:space="preserve">LPNHE760822704</t>
  </si>
  <si>
    <t xml:space="preserve">B01B4PKQL2</t>
  </si>
  <si>
    <t xml:space="preserve">4211125657840</t>
  </si>
  <si>
    <t xml:space="preserve">Xiaomi 44491 Redmi Smart Band 2 GL Black - Duży ekran 1,47" - 30 programów - Tracking Fitness - Wersja PL, czarny</t>
  </si>
  <si>
    <t xml:space="preserve">LPNHE765002897</t>
  </si>
  <si>
    <t xml:space="preserve">B0BQN7KCVV</t>
  </si>
  <si>
    <t xml:space="preserve">6941812708002</t>
  </si>
  <si>
    <t xml:space="preserve">uvex manic pro - kask narciarski dla dzieci - indywidualna regulacja wielkości - udoskonalona wentylacja - blue-lime met matt - 51-55 cm</t>
  </si>
  <si>
    <t xml:space="preserve">LPNHE794296278</t>
  </si>
  <si>
    <t xml:space="preserve">B07DFJ18WG</t>
  </si>
  <si>
    <t xml:space="preserve">4043197305844</t>
  </si>
  <si>
    <t xml:space="preserve">Oral-B Clean and Care Sensitive Clean Końcówki do Szczoteczki , Biały, 6 Sztuk,</t>
  </si>
  <si>
    <t xml:space="preserve">LPNIC085082494</t>
  </si>
  <si>
    <t xml:space="preserve">B089KXZ6B7</t>
  </si>
  <si>
    <t xml:space="preserve">4210201325741</t>
  </si>
  <si>
    <t xml:space="preserve">Gardena Comfort zraszacz bijakowy, dookolny i sektorowy (na szpilce): do nawadniania większych powierzchni od 75 do 490 m², z bezstopniowym ustawianiem zasięgu do 12,5 m (8141-20) Comfort zraszacz impulsowy / okrężny / sektorowy Pojedynczy</t>
  </si>
  <si>
    <t xml:space="preserve">LPNHE822753389</t>
  </si>
  <si>
    <t xml:space="preserve">B001J5P9JM</t>
  </si>
  <si>
    <t xml:space="preserve">4056352135255</t>
  </si>
  <si>
    <t xml:space="preserve">Lokówka BaByliss 19mm Slim do tworzenia intensywnych loków</t>
  </si>
  <si>
    <t xml:space="preserve">LPNHE781058024</t>
  </si>
  <si>
    <t xml:space="preserve">B007BJEKJA</t>
  </si>
  <si>
    <t xml:space="preserve">4053757304903</t>
  </si>
  <si>
    <t xml:space="preserve">Arena Okulary unisex The One Rozmiar uniwersalny Niebieski/Przezroczysty</t>
  </si>
  <si>
    <t xml:space="preserve">LPNHE751579473</t>
  </si>
  <si>
    <t xml:space="preserve">B082BRHPTQ</t>
  </si>
  <si>
    <t xml:space="preserve">3468336363652</t>
  </si>
  <si>
    <t xml:space="preserve">Korektor z 3 warstwami 6 g</t>
  </si>
  <si>
    <t xml:space="preserve">LPNHE769126173</t>
  </si>
  <si>
    <t xml:space="preserve">B009YU7TL0</t>
  </si>
  <si>
    <t xml:space="preserve">5201580933206</t>
  </si>
  <si>
    <t xml:space="preserve">ProofVision elektryczna ładowarka ścienna do gniazdka UE do Oral-B/Braun</t>
  </si>
  <si>
    <t xml:space="preserve">LPNHE767271269</t>
  </si>
  <si>
    <t xml:space="preserve">B0BLVKCW76</t>
  </si>
  <si>
    <t xml:space="preserve">5060760761837</t>
  </si>
  <si>
    <t xml:space="preserve">Sprzęgło nożowe 22465608 25 mm</t>
  </si>
  <si>
    <t xml:space="preserve">LPNRP002455259</t>
  </si>
  <si>
    <t xml:space="preserve">B00IKF8JHI</t>
  </si>
  <si>
    <t xml:space="preserve">4023055526079</t>
  </si>
  <si>
    <t xml:space="preserve">Ion8 Przecieka wąska butelka z wodą, stal nierdzewna, czerwona, 1200 ml (40 oz) Czerwony 2.0 OneTouch 2.0</t>
  </si>
  <si>
    <t xml:space="preserve">LPNA053167781</t>
  </si>
  <si>
    <t xml:space="preserve">B0BB3XVXM9</t>
  </si>
  <si>
    <t xml:space="preserve">0619098088342</t>
  </si>
  <si>
    <t xml:space="preserve">Mam Easy Start 2 butelki dla niemowląt, 0-6 miesięcy, 160 ml, beżowe</t>
  </si>
  <si>
    <t xml:space="preserve">LPNHE780828027</t>
  </si>
  <si>
    <t xml:space="preserve">B08445KDTW</t>
  </si>
  <si>
    <t xml:space="preserve">9001616711862</t>
  </si>
  <si>
    <t xml:space="preserve">Baby Product</t>
  </si>
  <si>
    <t xml:space="preserve">NUK Space Day &amp; Night smoczek dla niemowląt, 6-18 miesięcy, świecący w ciemności smoczek z dodatkowymi otworami dla wrażliwej skóry, silikon bez BPA, zebra i lew, 4 sztuki</t>
  </si>
  <si>
    <t xml:space="preserve">LPNHE781135118</t>
  </si>
  <si>
    <t xml:space="preserve">B0BZJKDDS2</t>
  </si>
  <si>
    <t xml:space="preserve">4008600429524</t>
  </si>
  <si>
    <t xml:space="preserve">Bestway 43028 Materac Dmuchany, Wielokolorowy, 161 x 84 cm</t>
  </si>
  <si>
    <t xml:space="preserve">LPNHE852148609</t>
  </si>
  <si>
    <t xml:space="preserve">B001O9C3XS</t>
  </si>
  <si>
    <t xml:space="preserve">0821808430284</t>
  </si>
  <si>
    <t xml:space="preserve">STAEDTLER 334 SB10 Triplus Fineliner Superfine Pen, szerokość linii 0,3 mm - różne kolory (pudełko na biurko 10 szt.) 10 sztuk Skrzynka biurkowa Wielokolorowy</t>
  </si>
  <si>
    <t xml:space="preserve">LPNHE768666274</t>
  </si>
  <si>
    <t xml:space="preserve">B0007OEDYI</t>
  </si>
  <si>
    <t xml:space="preserve">4007817334010</t>
  </si>
  <si>
    <t xml:space="preserve">Office Product</t>
  </si>
  <si>
    <t xml:space="preserve">HEYOMART Kescher Angeln, Teleskop-Kescher 130cm, Unterfangskescher Angelkescher mit Faltbare Fischernetz, Langlebiges Nylongeflecht Angelzubehör für Erwachsene und Kinder</t>
  </si>
  <si>
    <t xml:space="preserve">LPNHE782442424</t>
  </si>
  <si>
    <t xml:space="preserve">B083TY33VC</t>
  </si>
  <si>
    <t xml:space="preserve">8414799130800</t>
  </si>
  <si>
    <t xml:space="preserve">Wilkinson Sword Maszynka do Golenia - 5 Ostrzy</t>
  </si>
  <si>
    <t xml:space="preserve">LPNHE778943922</t>
  </si>
  <si>
    <t xml:space="preserve">B07HM9D1BN</t>
  </si>
  <si>
    <t xml:space="preserve">4027800239504</t>
  </si>
  <si>
    <t xml:space="preserve">Bestseller A/S Koszulka Mężczyźni Jjeorganic Basic Tee SS O-Neck Noos L Mountain View</t>
  </si>
  <si>
    <t xml:space="preserve">LPNHK201248752</t>
  </si>
  <si>
    <t xml:space="preserve">B0BHXKBG76</t>
  </si>
  <si>
    <t xml:space="preserve">5715368507638</t>
  </si>
  <si>
    <t xml:space="preserve">Apparel</t>
  </si>
  <si>
    <t xml:space="preserve">Fintie Hybrydowe etui do Samsung Galaxy Tab S8 11 cali 2022/S7 11" 2020 - odporne na uderzenia etui z przezroczystymi twardą obudową na tylnej stronie, czarne czarny</t>
  </si>
  <si>
    <t xml:space="preserve">LPNHK184080378</t>
  </si>
  <si>
    <t xml:space="preserve">B09D7J4QF1</t>
  </si>
  <si>
    <t xml:space="preserve">0840173978351</t>
  </si>
  <si>
    <t xml:space="preserve">Wireless</t>
  </si>
  <si>
    <t xml:space="preserve">ZLCBBD Migające światło LED z kolorowym światłem, ładowane przez USB, światło bezpieczeństwa dla dzieci, odblaskowa taśma świetlna, zawieszka do tornistra, plecaka, wędrówek, biegania, 2 sztuki</t>
  </si>
  <si>
    <t xml:space="preserve">LPNHE775091367</t>
  </si>
  <si>
    <t xml:space="preserve">B09KC4P7M3</t>
  </si>
  <si>
    <t xml:space="preserve">0798062210153</t>
  </si>
  <si>
    <t xml:space="preserve">ACER - PROFESSIONAL NOTEBOOKS 3 Ting</t>
  </si>
  <si>
    <t xml:space="preserve">LPNHE778818573</t>
  </si>
  <si>
    <t xml:space="preserve">B0B9LHSYYR</t>
  </si>
  <si>
    <t xml:space="preserve">5706168999785</t>
  </si>
  <si>
    <t xml:space="preserve">DVD</t>
  </si>
  <si>
    <t xml:space="preserve">LeapBeast Hip Trainer trenażer mięśni dna miednicy, przyrząd treningowy dla kobiecej pośladków, narzędzie do korekty postawy poporodowej, ramion i nóg Fioletowy, grubość: 12 kg</t>
  </si>
  <si>
    <t xml:space="preserve">LPNHE775695703</t>
  </si>
  <si>
    <t xml:space="preserve">B09W2KWDZS</t>
  </si>
  <si>
    <t xml:space="preserve">8215340836772</t>
  </si>
  <si>
    <t xml:space="preserve">MANN-FILTER WK 512 filtr paliwa – do samochodów osobowych</t>
  </si>
  <si>
    <t xml:space="preserve">LPNHE839936308</t>
  </si>
  <si>
    <t xml:space="preserve">B0027EQ7QI</t>
  </si>
  <si>
    <t xml:space="preserve">7893390801905</t>
  </si>
  <si>
    <t xml:space="preserve">Automotive</t>
  </si>
  <si>
    <t xml:space="preserve">Brandsseller Mata łazienkowa okrągła turkusowa Ø 60 cm Ø 60 cm Turkusowy.</t>
  </si>
  <si>
    <t xml:space="preserve">LPNHE851093567</t>
  </si>
  <si>
    <t xml:space="preserve">B083M77W7L</t>
  </si>
  <si>
    <t xml:space="preserve">4260642189723</t>
  </si>
  <si>
    <t xml:space="preserve">Bic 8209153 Markery Permamentne, Czarny, 12 szt.</t>
  </si>
  <si>
    <t xml:space="preserve">LPNHE770746135</t>
  </si>
  <si>
    <t xml:space="preserve">B000071LUP</t>
  </si>
  <si>
    <t xml:space="preserve">5051395182265</t>
  </si>
  <si>
    <t xml:space="preserve">NUK First Choice Kiddy Cup kubek do picia, 12 miesięcy, szczelny, odporny na gryzienie, z klipsem i ochronną nasadką, 300 ml, nie zawiera BPA, zielony</t>
  </si>
  <si>
    <t xml:space="preserve">LPNHE758022626</t>
  </si>
  <si>
    <t xml:space="preserve">B08KSXHD45</t>
  </si>
  <si>
    <t xml:space="preserve">4008600380467</t>
  </si>
  <si>
    <t xml:space="preserve">Flintronic Pompa powietrza do akwarium, cicha pompa tlenu z zaworem zwrotnym, zestaw z wężem silikonowym, kamieniem powietrznym i wtyczką T, mini pompka powietrza do akwarium o pojemności 5-300 l</t>
  </si>
  <si>
    <t xml:space="preserve">LPNHE783508826</t>
  </si>
  <si>
    <t xml:space="preserve">B0B39FBF65</t>
  </si>
  <si>
    <t xml:space="preserve">Bosch żarówka reflektorowa czysta HB3 12 V 60 W P20d (żarówka x 1)</t>
  </si>
  <si>
    <t xml:space="preserve">LPNRP025115316</t>
  </si>
  <si>
    <t xml:space="preserve">B00HFLY2PG</t>
  </si>
  <si>
    <t xml:space="preserve">3165143985793</t>
  </si>
  <si>
    <t xml:space="preserve">Deefongo Zestaw słoików do kiełkowania (1)</t>
  </si>
  <si>
    <t xml:space="preserve">LPNRP015930588</t>
  </si>
  <si>
    <t xml:space="preserve">B0BZGWN6GJ</t>
  </si>
  <si>
    <t xml:space="preserve">Rapesco 1358 825 podwójny dziurkacz do metalu, 25 arkuszy, różowy Rosa</t>
  </si>
  <si>
    <t xml:space="preserve">LPNHE780755089</t>
  </si>
  <si>
    <t xml:space="preserve">B01FMDA6QM</t>
  </si>
  <si>
    <t xml:space="preserve">5018505028004</t>
  </si>
  <si>
    <t xml:space="preserve">Topme Etui na telefon komórkowy Fur Realme C21Y / Realme C25Y Case etui ochronne, ochrona skóry z TPU silikonowe etui - jasnoniebieskie</t>
  </si>
  <si>
    <t xml:space="preserve">LPNHE764928950</t>
  </si>
  <si>
    <t xml:space="preserve">B0BGFGMDG2</t>
  </si>
  <si>
    <t xml:space="preserve">6951032586199</t>
  </si>
  <si>
    <t xml:space="preserve">Electronics</t>
  </si>
  <si>
    <t xml:space="preserve">NEW'C [3 sztuki], Ochraniacz Ekranu do Samsung Galaxy S21 5G (6.2") Folia ochronna ze szkła hartowanego bez pęcherzyków powietrza, odporność na zarysowania</t>
  </si>
  <si>
    <t xml:space="preserve">LPNIC083755535</t>
  </si>
  <si>
    <t xml:space="preserve">B094P14PNJ</t>
  </si>
  <si>
    <t xml:space="preserve">3701402102091</t>
  </si>
  <si>
    <t xml:space="preserve">Bezioner Buty baletowe, buty do tańca, dzielona skórzana podeszwa, dla dzieci i dorosłych</t>
  </si>
  <si>
    <t xml:space="preserve">LPNIC085059508</t>
  </si>
  <si>
    <t xml:space="preserve">B01LEEYF7Y</t>
  </si>
  <si>
    <t xml:space="preserve">0888076441275</t>
  </si>
  <si>
    <t xml:space="preserve">Tesori d'Oriente Kremowa kąpiel "Hammam", 500 ml, aromatyczna kąpiel z olejkiem arganowym i kwiatem pomarańczy, pielęgnacja ciała do wanny, rytuał dla ciała i zmysłów</t>
  </si>
  <si>
    <t xml:space="preserve">LPNHE758011903</t>
  </si>
  <si>
    <t xml:space="preserve">B0BB3G2T9X</t>
  </si>
  <si>
    <t xml:space="preserve">8008970050799</t>
  </si>
  <si>
    <t xml:space="preserve">Rankie Przedłużacz USB 2.0, 1,8m, Czarny 1,8 m</t>
  </si>
  <si>
    <t xml:space="preserve">LPNHE757988247</t>
  </si>
  <si>
    <t xml:space="preserve">B01KWOBK84</t>
  </si>
  <si>
    <t xml:space="preserve">BISS</t>
  </si>
  <si>
    <t xml:space="preserve">WYAN Zestaw uchwytów na ołówki 24 szt., miękkie gumowe uchwyty na ołówki, pokrowiec na ołówki, miękka wyściełana pianka, nakładka na ołówek, przedłużacz osłony z tworzywa sztucznego (4 style)</t>
  </si>
  <si>
    <t xml:space="preserve">LPNHE765121851</t>
  </si>
  <si>
    <t xml:space="preserve">B09TGH6FX8</t>
  </si>
  <si>
    <t xml:space="preserve">0786468834226</t>
  </si>
  <si>
    <t xml:space="preserve">EverActive Baterie AA Pro alkaliczne Mignon LR6, Biały, Czarny, 10 Sztuk</t>
  </si>
  <si>
    <t xml:space="preserve">LPNHK186507115</t>
  </si>
  <si>
    <t xml:space="preserve">B01CGFEWEG</t>
  </si>
  <si>
    <t xml:space="preserve">5902020523772</t>
  </si>
  <si>
    <t xml:space="preserve">Pasta do zębów Mentadent B Białe i mocne zęby 75ml</t>
  </si>
  <si>
    <t xml:space="preserve">LPNHE773789426</t>
  </si>
  <si>
    <t xml:space="preserve">B07VQSBLLC</t>
  </si>
  <si>
    <t xml:space="preserve">871716374783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5224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95000</xdr:colOff>
      <xdr:row>15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90871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23800</xdr:colOff>
      <xdr:row>1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1601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28400</xdr:colOff>
      <xdr:row>37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29172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19040</xdr:colOff>
      <xdr:row>47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92039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1133280</xdr:colOff>
      <xdr:row>53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329756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47640</xdr:colOff>
      <xdr:row>26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6002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75920</xdr:colOff>
      <xdr:row>39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41747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80680</xdr:colOff>
      <xdr:row>40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48032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omematic+IP+Smart+Home+154952A0+elektroniczny+zamek+do+drzwi+&#8211;+otwiera%2C+zamyka+i+blokuje+drzwi+za+pomoc&#261;+aplikacji" TargetMode="External"/><Relationship Id="rId2" Type="http://schemas.openxmlformats.org/officeDocument/2006/relationships/hyperlink" Target="https://www.google.pl/search?q=B08XQVGF9Z" TargetMode="External"/><Relationship Id="rId3" Type="http://schemas.openxmlformats.org/officeDocument/2006/relationships/hyperlink" Target="https://www.google.pl/search?q=ALPINA+HAGA+LED+&#8211;+amortyzuj&#261;cy%2C+pod&#347;wietlany+i+optymalnie+regulowany+kask+rowerowy+z+wbudowanym+&#347;wiat&#322;em+LED%2C+dla+doros&#322;ych%2C+czarny+matowy%2C+58-63+cm" TargetMode="External"/><Relationship Id="rId4" Type="http://schemas.openxmlformats.org/officeDocument/2006/relationships/hyperlink" Target="https://www.google.pl/search?q=B07YNCJJ4Y" TargetMode="External"/><Relationship Id="rId5" Type="http://schemas.openxmlformats.org/officeDocument/2006/relationships/hyperlink" Target="https://www.google.pl/search?q=uvex+legend+2.0%2C+Kask+narciarski+unisex-doros&#322;y+rhino+mat+52-55+cm" TargetMode="External"/><Relationship Id="rId6" Type="http://schemas.openxmlformats.org/officeDocument/2006/relationships/hyperlink" Target="https://www.google.pl/search?q=B08WLLCK8F" TargetMode="External"/><Relationship Id="rId7" Type="http://schemas.openxmlformats.org/officeDocument/2006/relationships/hyperlink" Target="https://www.google.pl/search?q=Homematic+IP+Smart+Home+150586A0+przycisk+bramy+gara&#380;owej%2C+inteligentne+sterowanie+bram&#261;+gara&#380;ow&#261;+do+doposa&#380;enia%2C" TargetMode="External"/><Relationship Id="rId8" Type="http://schemas.openxmlformats.org/officeDocument/2006/relationships/hyperlink" Target="https://www.google.pl/search?q=B079DV3F3K" TargetMode="External"/><Relationship Id="rId9" Type="http://schemas.openxmlformats.org/officeDocument/2006/relationships/hyperlink" Target="https://www.google.pl/search?q=EMS+trena&#380;er+brzucha%2C+urz&#261;dzenie+treningowe+EMS%2C+pas+do+treningu+mi&#281;&#347;ni+brzucha%2C+elektryczny+przyrz&#261;d+do+stymulacji+mi&#281;&#347;ni+brzucha%2C+dla+m&#281;&#380;czyzn+i+kobiet%2C+przyrz&#261;d+do+treningu+brzucha+do+domu+Pojedynczy" TargetMode="External"/><Relationship Id="rId10" Type="http://schemas.openxmlformats.org/officeDocument/2006/relationships/hyperlink" Target="https://www.google.pl/search?q=B09Q657NXJ" TargetMode="External"/><Relationship Id="rId11" Type="http://schemas.openxmlformats.org/officeDocument/2006/relationships/hyperlink" Target="https://www.google.pl/search?q=Speedo+Gogle+Uniseks+Fastskin+Hyper+Elite+Mirror+Rozmiar+uniwersalny+czarny%2Foksydowany+szary%2FFire+Gold" TargetMode="External"/><Relationship Id="rId12" Type="http://schemas.openxmlformats.org/officeDocument/2006/relationships/hyperlink" Target="https://www.google.pl/search?q=B08MFJWYGZ" TargetMode="External"/><Relationship Id="rId13" Type="http://schemas.openxmlformats.org/officeDocument/2006/relationships/hyperlink" Target="https://www.google.pl/search?q=VELDA+Pi&#322;ka+do+p&#322;ywania+do+stawu+przeciwko+kotom+lub+czaplem%2C+p&#322;ywaj&#261;ca+kula%2C+ochrona+stawu+i+obrony%2C+czaple" TargetMode="External"/><Relationship Id="rId14" Type="http://schemas.openxmlformats.org/officeDocument/2006/relationships/hyperlink" Target="https://www.google.pl/search?q=B00BAUOJSS" TargetMode="External"/><Relationship Id="rId15" Type="http://schemas.openxmlformats.org/officeDocument/2006/relationships/hyperlink" Target="https://www.google.pl/search?q=ZWILLING+C&#261;&#380;ki+do+paznokci%2C+ostre+ostrze+do+precyzyjnego+ci&#281;cia%2C+wykonane+ze+stali+nierdzewnej%2C+premium%2C+czarne" TargetMode="External"/><Relationship Id="rId16" Type="http://schemas.openxmlformats.org/officeDocument/2006/relationships/hyperlink" Target="https://www.google.pl/search?q=B07KKQ42QP" TargetMode="External"/><Relationship Id="rId17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18" Type="http://schemas.openxmlformats.org/officeDocument/2006/relationships/hyperlink" Target="https://www.google.pl/search?q=B0B1V6BQKG" TargetMode="External"/><Relationship Id="rId19" Type="http://schemas.openxmlformats.org/officeDocument/2006/relationships/hyperlink" Target="https://www.google.pl/search?q=Rapoo+MT750S+bezprzewodowa+mysz+3200+DPI+czujnik+przyjazny+dla+&#347;rodowiska+akumulator+do+wielokrotnego+&#322;adowania+ergonomiczny+dla+os&#243;b+prawor&#281;cznych+PC+i+Mac+-+czarny" TargetMode="External"/><Relationship Id="rId20" Type="http://schemas.openxmlformats.org/officeDocument/2006/relationships/hyperlink" Target="https://www.google.pl/search?q=B07QNSQBCR" TargetMode="External"/><Relationship Id="rId21" Type="http://schemas.openxmlformats.org/officeDocument/2006/relationships/hyperlink" Target="https://www.google.pl/search?q=Merkur+-+33.001+-+Rasoir+Chrome" TargetMode="External"/><Relationship Id="rId22" Type="http://schemas.openxmlformats.org/officeDocument/2006/relationships/hyperlink" Target="https://www.google.pl/search?q=B002A8JO48" TargetMode="External"/><Relationship Id="rId23" Type="http://schemas.openxmlformats.org/officeDocument/2006/relationships/hyperlink" Target="https://www.google.pl/search?q=Bezprzewodowy+irygator+do+z&#281;b&#243;w%2C+irygator+jamy+ustnej%2C+zwyci&#281;zca+testu%2C+elektryczna+myjka+do+z&#281;b&#243;w%2C+z+4+trybami+i+3+przek&#322;adniami+IPX7%2C+wodoszczelny%2C+przeno&#347;ny%2C+&#322;adowany+przez+USB%2C+ni&#263;+dentystyczna+do+domu+i+" TargetMode="External"/><Relationship Id="rId24" Type="http://schemas.openxmlformats.org/officeDocument/2006/relationships/hyperlink" Target="https://www.google.pl/search?q=B0BYV16BV9" TargetMode="External"/><Relationship Id="rId25" Type="http://schemas.openxmlformats.org/officeDocument/2006/relationships/hyperlink" Target="https://www.google.pl/search?q=Xiaomi+Redmi+Smart+Band+2+GL%2C+be&#380;owy" TargetMode="External"/><Relationship Id="rId26" Type="http://schemas.openxmlformats.org/officeDocument/2006/relationships/hyperlink" Target="https://www.google.pl/search?q=B0BQN5SS6R" TargetMode="External"/><Relationship Id="rId27" Type="http://schemas.openxmlformats.org/officeDocument/2006/relationships/hyperlink" Target="https://www.google.pl/search?q=Gillette+Fusion+5+brzytwa+m&#281;&#380;czy&#378;ni+i+krem+do+brody+m&#281;&#380;czy&#378;ni%2C1+brzytwa+r&#281;czna%2C+8+ostrzy+do+golenia+5+ostrzy%2C+wygodne+golenie%2C+ergonomiczna+r&#281;koje&#347;&#263;+z+precyzyjnym+wyko&#324;czeniem%2C+1+miesi&#261;c+golenia+z+1" TargetMode="External"/><Relationship Id="rId28" Type="http://schemas.openxmlformats.org/officeDocument/2006/relationships/hyperlink" Target="https://www.google.pl/search?q=B0BXFKWJ6Q" TargetMode="External"/><Relationship Id="rId29" Type="http://schemas.openxmlformats.org/officeDocument/2006/relationships/hyperlink" Target="https://www.google.pl/search?q=Cressi+Unisex-Adult+C%2FSet+Onda+Mare+Zestawy+do+snurkowania+%2CPrzezroczysty%2FNiebieski+%2CRozmiar+dla+doros&#322;ych+%2CDM1010152" TargetMode="External"/><Relationship Id="rId30" Type="http://schemas.openxmlformats.org/officeDocument/2006/relationships/hyperlink" Target="https://www.google.pl/search?q=B007TS0F7E" TargetMode="External"/><Relationship Id="rId31" Type="http://schemas.openxmlformats.org/officeDocument/2006/relationships/hyperlink" Target="https://www.google.pl/search?q=Flosser+wody+do+z&#281;b&#243;w%2C+300+ml+bezprzewodowy+przeno&#347;ny+&#347;rodek+do+czyszczenia+z&#281;b&#243;w+do+zbierania+wody%2C+5+modele+i+5+ko&#324;c&#243;wki+strumieniowe%2C+wodoodporne+IPX7+zatwierdzone+przez+FDA+USB%2C+do+&#322;adowania+oralny+irygator+do+po" TargetMode="External"/><Relationship Id="rId32" Type="http://schemas.openxmlformats.org/officeDocument/2006/relationships/hyperlink" Target="https://www.google.pl/search?q=B09DGH5H3J" TargetMode="External"/><Relationship Id="rId33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+Brak+sieci+aplikacji" TargetMode="External"/><Relationship Id="rId34" Type="http://schemas.openxmlformats.org/officeDocument/2006/relationships/hyperlink" Target="https://www.google.pl/search?q=B01B4PKQL2" TargetMode="External"/><Relationship Id="rId35" Type="http://schemas.openxmlformats.org/officeDocument/2006/relationships/hyperlink" Target="https://www.google.pl/search?q=Xiaomi+44491+Redmi+Smart+Band+2+GL+Black+-+Du&#380;y+ekran+1%2C47%22+-+30+program&#243;w+-+Tracking+Fitness+-+Wersja+PL%2C+czarny" TargetMode="External"/><Relationship Id="rId36" Type="http://schemas.openxmlformats.org/officeDocument/2006/relationships/hyperlink" Target="https://www.google.pl/search?q=B0BQN7KCVV" TargetMode="External"/><Relationship Id="rId37" Type="http://schemas.openxmlformats.org/officeDocument/2006/relationships/hyperlink" Target="https://www.google.pl/search?q=uvex+manic+pro+-+kask+narciarski+dla+dzieci+-+indywidualna+regulacja+wielko&#347;ci+-+udoskonalona+wentylacja+-+blue-lime+met+matt+-+51-55+cm" TargetMode="External"/><Relationship Id="rId38" Type="http://schemas.openxmlformats.org/officeDocument/2006/relationships/hyperlink" Target="https://www.google.pl/search?q=B07DFJ18WG" TargetMode="External"/><Relationship Id="rId39" Type="http://schemas.openxmlformats.org/officeDocument/2006/relationships/hyperlink" Target="https://www.google.pl/search?q=Oral-B+Clean+and+Care+Sensitive+Clean+Ko&#324;c&#243;wki+do+Szczoteczki+%2C+Bia&#322;y%2C+6+Sztuk%2C" TargetMode="External"/><Relationship Id="rId40" Type="http://schemas.openxmlformats.org/officeDocument/2006/relationships/hyperlink" Target="https://www.google.pl/search?q=B089KXZ6B7" TargetMode="External"/><Relationship Id="rId41" Type="http://schemas.openxmlformats.org/officeDocument/2006/relationships/hyperlink" Target="https://www.google.pl/search?q=Gardena+Comfort+zraszacz+bijakowy%2C+dookolny+i+sektorowy+%28na+szpilce%29%3A+do+nawadniania+wi&#281;kszych+powierzchni+od+75+do+490+m&#178;%2C+z+bezstopniowym+ustawianiem+zasi&#281;gu+do+12%2C5+m+%288141-20%29+Comfort+zraszacz+impulsowy+%" TargetMode="External"/><Relationship Id="rId42" Type="http://schemas.openxmlformats.org/officeDocument/2006/relationships/hyperlink" Target="https://www.google.pl/search?q=B001J5P9JM" TargetMode="External"/><Relationship Id="rId43" Type="http://schemas.openxmlformats.org/officeDocument/2006/relationships/hyperlink" Target="https://www.google.pl/search?q=Lok&#243;wka+BaByliss+19mm+Slim+do+tworzenia+intensywnych+lok&#243;w" TargetMode="External"/><Relationship Id="rId44" Type="http://schemas.openxmlformats.org/officeDocument/2006/relationships/hyperlink" Target="https://www.google.pl/search?q=B007BJEKJA" TargetMode="External"/><Relationship Id="rId45" Type="http://schemas.openxmlformats.org/officeDocument/2006/relationships/hyperlink" Target="https://www.google.pl/search?q=Arena+Okulary+unisex+The+One+Rozmiar+uniwersalny+Niebieski%2FPrzezroczysty" TargetMode="External"/><Relationship Id="rId46" Type="http://schemas.openxmlformats.org/officeDocument/2006/relationships/hyperlink" Target="https://www.google.pl/search?q=B082BRHPTQ" TargetMode="External"/><Relationship Id="rId47" Type="http://schemas.openxmlformats.org/officeDocument/2006/relationships/hyperlink" Target="https://www.google.pl/search?q=Korektor+z+3+warstwami+6+g" TargetMode="External"/><Relationship Id="rId48" Type="http://schemas.openxmlformats.org/officeDocument/2006/relationships/hyperlink" Target="https://www.google.pl/search?q=B009YU7TL0" TargetMode="External"/><Relationship Id="rId49" Type="http://schemas.openxmlformats.org/officeDocument/2006/relationships/hyperlink" Target="https://www.google.pl/search?q=ProofVision+elektryczna+&#322;adowarka+&#347;cienna+do+gniazdka+UE+do+Oral-B%2FBraun" TargetMode="External"/><Relationship Id="rId50" Type="http://schemas.openxmlformats.org/officeDocument/2006/relationships/hyperlink" Target="https://www.google.pl/search?q=B0BLVKCW76" TargetMode="External"/><Relationship Id="rId51" Type="http://schemas.openxmlformats.org/officeDocument/2006/relationships/hyperlink" Target="https://www.google.pl/search?q=Sprz&#281;g&#322;o+no&#380;owe+22465608+25+mm" TargetMode="External"/><Relationship Id="rId52" Type="http://schemas.openxmlformats.org/officeDocument/2006/relationships/hyperlink" Target="https://www.google.pl/search?q=B00IKF8JHI" TargetMode="External"/><Relationship Id="rId53" Type="http://schemas.openxmlformats.org/officeDocument/2006/relationships/hyperlink" Target="https://www.google.pl/search?q=Ion8+Przecieka+w&#261;ska+butelka+z+wod&#261;%2C+stal+nierdzewna%2C+czerwona%2C+1200+ml+%2840+oz%29+Czerwony+2.0+OneTouch+2.0" TargetMode="External"/><Relationship Id="rId54" Type="http://schemas.openxmlformats.org/officeDocument/2006/relationships/hyperlink" Target="https://www.google.pl/search?q=B0BB3XVXM9" TargetMode="External"/><Relationship Id="rId55" Type="http://schemas.openxmlformats.org/officeDocument/2006/relationships/hyperlink" Target="https://www.google.pl/search?q=Mam+Easy+Start+2+butelki+dla+niemowl&#261;t%2C+0-6+miesi&#281;cy%2C+160+ml%2C+be&#380;owe" TargetMode="External"/><Relationship Id="rId56" Type="http://schemas.openxmlformats.org/officeDocument/2006/relationships/hyperlink" Target="https://www.google.pl/search?q=B08445KDTW" TargetMode="External"/><Relationship Id="rId57" Type="http://schemas.openxmlformats.org/officeDocument/2006/relationships/hyperlink" Target="https://www.google.pl/search?q=NUK+Space+Day+%26+Night+smoczek+dla+niemowl&#261;t%2C+6-18+miesi&#281;cy%2C+&#347;wiec&#261;cy+w+ciemno&#347;ci+smoczek+z+dodatkowymi+otworami+dla+wra&#380;liwej+sk&#243;ry%2C+silikon+bez+BPA%2C+zebra+i+lew%2C+4+sztuki" TargetMode="External"/><Relationship Id="rId58" Type="http://schemas.openxmlformats.org/officeDocument/2006/relationships/hyperlink" Target="https://www.google.pl/search?q=B0BZJKDDS2" TargetMode="External"/><Relationship Id="rId59" Type="http://schemas.openxmlformats.org/officeDocument/2006/relationships/hyperlink" Target="https://www.google.pl/search?q=Bestway+43028+Materac+Dmuchany%2C+Wielokolorowy%2C+161+x+84+cm" TargetMode="External"/><Relationship Id="rId60" Type="http://schemas.openxmlformats.org/officeDocument/2006/relationships/hyperlink" Target="https://www.google.pl/search?q=B001O9C3XS" TargetMode="External"/><Relationship Id="rId61" Type="http://schemas.openxmlformats.org/officeDocument/2006/relationships/hyperlink" Target="https://www.google.pl/search?q=STAEDTLER+334+SB10+Triplus+Fineliner+Superfine+Pen%2C+szeroko&#347;&#263;+linii+0%2C3+mm+-+r&#243;&#380;ne+kolory+%28pude&#322;ko+na+biurko+10+szt.%29+10+sztuk+Skrzynka+biurkowa+Wielokolorowy" TargetMode="External"/><Relationship Id="rId62" Type="http://schemas.openxmlformats.org/officeDocument/2006/relationships/hyperlink" Target="https://www.google.pl/search?q=B0007OEDYI" TargetMode="External"/><Relationship Id="rId63" Type="http://schemas.openxmlformats.org/officeDocument/2006/relationships/hyperlink" Target="https://www.google.pl/search?q=HEYOMART+Kescher+Angeln%2C+Teleskop-Kescher+130cm%2C+Unterfangskescher+Angelkescher+mit+Faltbare+Fischernetz%2C+Langlebiges+Nylongeflecht+Angelzubeh&#246;r+f&#252;r+Erwachsene+und+Kinder" TargetMode="External"/><Relationship Id="rId64" Type="http://schemas.openxmlformats.org/officeDocument/2006/relationships/hyperlink" Target="https://www.google.pl/search?q=B083TY33VC" TargetMode="External"/><Relationship Id="rId65" Type="http://schemas.openxmlformats.org/officeDocument/2006/relationships/hyperlink" Target="https://www.google.pl/search?q=Wilkinson+Sword+Maszynka+do+Golenia+-+5+Ostrzy" TargetMode="External"/><Relationship Id="rId66" Type="http://schemas.openxmlformats.org/officeDocument/2006/relationships/hyperlink" Target="https://www.google.pl/search?q=B07HM9D1BN" TargetMode="External"/><Relationship Id="rId67" Type="http://schemas.openxmlformats.org/officeDocument/2006/relationships/hyperlink" Target="https://www.google.pl/search?q=Bestseller+A%2FS+Koszulka+M&#281;&#380;czy&#378;ni+Jjeorganic+Basic+Tee+SS+O-Neck+Noos+L+Mountain+View" TargetMode="External"/><Relationship Id="rId68" Type="http://schemas.openxmlformats.org/officeDocument/2006/relationships/hyperlink" Target="https://www.google.pl/search?q=B0BHXKBG76" TargetMode="External"/><Relationship Id="rId69" Type="http://schemas.openxmlformats.org/officeDocument/2006/relationships/hyperlink" Target="https://www.google.pl/search?q=Fintie+Hybrydowe+etui+do+Samsung+Galaxy+Tab+S8+11+cali+2022%2FS7+11%22+2020+-+odporne+na+uderzenia+etui+z+przezroczystymi+tward&#261;+obudow&#261;+na+tylnej+stronie%2C+czarne+czarny" TargetMode="External"/><Relationship Id="rId70" Type="http://schemas.openxmlformats.org/officeDocument/2006/relationships/hyperlink" Target="https://www.google.pl/search?q=B09D7J4QF1" TargetMode="External"/><Relationship Id="rId71" Type="http://schemas.openxmlformats.org/officeDocument/2006/relationships/hyperlink" Target="https://www.google.pl/search?q=ZLCBBD+Migaj&#261;ce+&#347;wiat&#322;o+LED+z+kolorowym+&#347;wiat&#322;em%2C+&#322;adowane+przez+USB%2C+&#347;wiat&#322;o+bezpiecze&#324;stwa+dla+dzieci%2C+odblaskowa+ta&#347;ma+&#347;wietlna%2C+zawieszka+do+tornistra%2C+plecaka%2C+w&#281;dr&#243;wek%2C+biegania%2C+2+sztuki" TargetMode="External"/><Relationship Id="rId72" Type="http://schemas.openxmlformats.org/officeDocument/2006/relationships/hyperlink" Target="https://www.google.pl/search?q=B09KC4P7M3" TargetMode="External"/><Relationship Id="rId73" Type="http://schemas.openxmlformats.org/officeDocument/2006/relationships/hyperlink" Target="https://www.google.pl/search?q=ACER+-+PROFESSIONAL+NOTEBOOKS+3+Ting" TargetMode="External"/><Relationship Id="rId74" Type="http://schemas.openxmlformats.org/officeDocument/2006/relationships/hyperlink" Target="https://www.google.pl/search?q=B0B9LHSYYR" TargetMode="External"/><Relationship Id="rId75" Type="http://schemas.openxmlformats.org/officeDocument/2006/relationships/hyperlink" Target="https://www.google.pl/search?q=LeapBeast+Hip+Trainer+trena&#380;er+mi&#281;&#347;ni+dna+miednicy%2C+przyrz&#261;d+treningowy+dla+kobiecej+po&#347;ladk&#243;w%2C+narz&#281;dzie+do+korekty+postawy+poporodowej%2C+ramion+i+n&#243;g+Fioletowy%2C+grubo&#347;&#263;%3A+12+kg" TargetMode="External"/><Relationship Id="rId76" Type="http://schemas.openxmlformats.org/officeDocument/2006/relationships/hyperlink" Target="https://www.google.pl/search?q=B09W2KWDZS" TargetMode="External"/><Relationship Id="rId77" Type="http://schemas.openxmlformats.org/officeDocument/2006/relationships/hyperlink" Target="https://www.google.pl/search?q=MANN-FILTER+WK+512+filtr+paliwa+&#8211;+do+samochod&#243;w+osobowych" TargetMode="External"/><Relationship Id="rId78" Type="http://schemas.openxmlformats.org/officeDocument/2006/relationships/hyperlink" Target="https://www.google.pl/search?q=B0027EQ7QI" TargetMode="External"/><Relationship Id="rId79" Type="http://schemas.openxmlformats.org/officeDocument/2006/relationships/hyperlink" Target="https://www.google.pl/search?q=Brandsseller+Mata+&#322;azienkowa+okr&#261;g&#322;a+turkusowa+&#216;+60+cm+&#216;+60+cm+Turkusowy." TargetMode="External"/><Relationship Id="rId80" Type="http://schemas.openxmlformats.org/officeDocument/2006/relationships/hyperlink" Target="https://www.google.pl/search?q=B083M77W7L" TargetMode="External"/><Relationship Id="rId81" Type="http://schemas.openxmlformats.org/officeDocument/2006/relationships/hyperlink" Target="https://www.google.pl/search?q=Bic+8209153+Markery+Permamentne%2C+Czarny%2C+12+szt." TargetMode="External"/><Relationship Id="rId82" Type="http://schemas.openxmlformats.org/officeDocument/2006/relationships/hyperlink" Target="https://www.google.pl/search?q=B000071LUP" TargetMode="External"/><Relationship Id="rId83" Type="http://schemas.openxmlformats.org/officeDocument/2006/relationships/hyperlink" Target="https://www.google.pl/search?q=NUK+First+Choice+Kiddy+Cup+kubek+do+picia%2C+12+miesi&#281;cy%2C+szczelny%2C+odporny+na+gryzienie%2C+z+klipsem+i+ochronn&#261;+nasadk&#261;%2C+300+ml%2C+nie+zawiera+BPA%2C+zielony" TargetMode="External"/><Relationship Id="rId84" Type="http://schemas.openxmlformats.org/officeDocument/2006/relationships/hyperlink" Target="https://www.google.pl/search?q=B08KSXHD45" TargetMode="External"/><Relationship Id="rId85" Type="http://schemas.openxmlformats.org/officeDocument/2006/relationships/hyperlink" Target="https://www.google.pl/search?q=Flintronic+Pompa+powietrza+do+akwarium%2C+cicha+pompa+tlenu+z+zaworem+zwrotnym%2C+zestaw+z+w&#281;&#380;em+silikonowym%2C+kamieniem+powietrznym+i+wtyczk&#261;+T%2C+mini+pompka+powietrza+do+akwarium+o+pojemno&#347;ci+5-300+l" TargetMode="External"/><Relationship Id="rId86" Type="http://schemas.openxmlformats.org/officeDocument/2006/relationships/hyperlink" Target="https://www.google.pl/search?q=B0B39FBF65" TargetMode="External"/><Relationship Id="rId87" Type="http://schemas.openxmlformats.org/officeDocument/2006/relationships/hyperlink" Target="https://www.google.pl/search?q=Bosch+&#380;ar&#243;wka+reflektorowa+czysta+HB3+12+V+60+W+P20d+%28&#380;ar&#243;wka+x+1%29" TargetMode="External"/><Relationship Id="rId88" Type="http://schemas.openxmlformats.org/officeDocument/2006/relationships/hyperlink" Target="https://www.google.pl/search?q=B00HFLY2PG" TargetMode="External"/><Relationship Id="rId89" Type="http://schemas.openxmlformats.org/officeDocument/2006/relationships/hyperlink" Target="https://www.google.pl/search?q=Deefongo+Zestaw+s&#322;oik&#243;w+do+kie&#322;kowania+%281%29" TargetMode="External"/><Relationship Id="rId90" Type="http://schemas.openxmlformats.org/officeDocument/2006/relationships/hyperlink" Target="https://www.google.pl/search?q=B0BZGWN6GJ" TargetMode="External"/><Relationship Id="rId91" Type="http://schemas.openxmlformats.org/officeDocument/2006/relationships/hyperlink" Target="https://www.google.pl/search?q=Rapesco+1358+825+podw&#243;jny+dziurkacz+do+metalu%2C+25+arkuszy%2C+r&#243;&#380;owy+Rosa" TargetMode="External"/><Relationship Id="rId92" Type="http://schemas.openxmlformats.org/officeDocument/2006/relationships/hyperlink" Target="https://www.google.pl/search?q=B01FMDA6QM" TargetMode="External"/><Relationship Id="rId93" Type="http://schemas.openxmlformats.org/officeDocument/2006/relationships/hyperlink" Target="https://www.google.pl/search?q=Topme+Etui+na+telefon+kom&#243;rkowy+Fur+Realme+C21Y+%2F+Realme+C25Y+Case+etui+ochronne%2C+ochrona+sk&#243;ry+z+TPU+silikonowe+etui+-+jasnoniebieskie" TargetMode="External"/><Relationship Id="rId94" Type="http://schemas.openxmlformats.org/officeDocument/2006/relationships/hyperlink" Target="https://www.google.pl/search?q=B0BGFGMDG2" TargetMode="External"/><Relationship Id="rId95" Type="http://schemas.openxmlformats.org/officeDocument/2006/relationships/hyperlink" Target="https://www.google.pl/search?q=NEW%27C+%5B3+sztuki%5D%2C+Ochraniacz+Ekranu+do+Samsung+Galaxy+S21+5G+%286.2%22%29+Folia+ochronna+ze+szk&#322;a+hartowanego+bez+p&#281;cherzyk&#243;w+powietrza%2C+odporno&#347;&#263;+na+zarysowania" TargetMode="External"/><Relationship Id="rId96" Type="http://schemas.openxmlformats.org/officeDocument/2006/relationships/hyperlink" Target="https://www.google.pl/search?q=B094P14PNJ" TargetMode="External"/><Relationship Id="rId97" Type="http://schemas.openxmlformats.org/officeDocument/2006/relationships/hyperlink" Target="https://www.google.pl/search?q=Bezioner+Buty+baletowe%2C+buty+do+ta&#324;ca%2C+dzielona+sk&#243;rzana+podeszwa%2C+dla+dzieci+i+doros&#322;ych" TargetMode="External"/><Relationship Id="rId98" Type="http://schemas.openxmlformats.org/officeDocument/2006/relationships/hyperlink" Target="https://www.google.pl/search?q=B01LEEYF7Y" TargetMode="External"/><Relationship Id="rId99" Type="http://schemas.openxmlformats.org/officeDocument/2006/relationships/hyperlink" Target="https://www.google.pl/search?q=Tesori+d%27Oriente+Kremowa+k&#261;piel+%22Hammam%22%2C+500+ml%2C+aromatyczna+k&#261;piel+z+olejkiem+arganowym+i+kwiatem+pomara&#324;czy%2C+piel&#281;gnacja+cia&#322;a+do+wanny%2C+rytua&#322;+dla+cia&#322;a+i+zmys&#322;&#243;w" TargetMode="External"/><Relationship Id="rId100" Type="http://schemas.openxmlformats.org/officeDocument/2006/relationships/hyperlink" Target="https://www.google.pl/search?q=B0BB3G2T9X" TargetMode="External"/><Relationship Id="rId101" Type="http://schemas.openxmlformats.org/officeDocument/2006/relationships/hyperlink" Target="https://www.google.pl/search?q=Rankie+Przed&#322;u&#380;acz+USB+2.0%2C+1%2C8m%2C+Czarny+1%2C8+m" TargetMode="External"/><Relationship Id="rId102" Type="http://schemas.openxmlformats.org/officeDocument/2006/relationships/hyperlink" Target="https://www.google.pl/search?q=B01KWOBK84" TargetMode="External"/><Relationship Id="rId103" Type="http://schemas.openxmlformats.org/officeDocument/2006/relationships/hyperlink" Target="https://www.google.pl/search?q=WYAN+Zestaw+uchwyt&#243;w+na+o&#322;&#243;wki+24+szt.%2C+mi&#281;kkie+gumowe+uchwyty+na+o&#322;&#243;wki%2C+pokrowiec+na+o&#322;&#243;wki%2C+mi&#281;kka+wy&#347;cie&#322;ana+pianka%2C+nak&#322;adka+na+o&#322;&#243;wek%2C+przed&#322;u&#380;acz+os&#322;ony+z+tworzywa+sztucznego+%284+style%29" TargetMode="External"/><Relationship Id="rId104" Type="http://schemas.openxmlformats.org/officeDocument/2006/relationships/hyperlink" Target="https://www.google.pl/search?q=B09TGH6FX8" TargetMode="External"/><Relationship Id="rId105" Type="http://schemas.openxmlformats.org/officeDocument/2006/relationships/hyperlink" Target="https://www.google.pl/search?q=EverActive+Baterie+AA+Pro+alkaliczne+Mignon+LR6%2C+Bia&#322;y%2C+Czarny%2C+10+Sztuk" TargetMode="External"/><Relationship Id="rId106" Type="http://schemas.openxmlformats.org/officeDocument/2006/relationships/hyperlink" Target="https://www.google.pl/search?q=B01CGFEWEG" TargetMode="External"/><Relationship Id="rId107" Type="http://schemas.openxmlformats.org/officeDocument/2006/relationships/hyperlink" Target="https://www.google.pl/search?q=Pasta+do+z&#281;b&#243;w+Mentadent+B+Bia&#322;e+i+mocne+z&#281;by+75ml" TargetMode="External"/><Relationship Id="rId108" Type="http://schemas.openxmlformats.org/officeDocument/2006/relationships/hyperlink" Target="https://www.google.pl/search?q=B07VQSBLLC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29.92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17.99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75.6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9</v>
      </c>
      <c r="I4" s="1" t="s">
        <v>14</v>
      </c>
    </row>
    <row r="5" customFormat="false" ht="49.5" hidden="false" customHeight="true" outlineLevel="0" collapsed="false">
      <c r="B5" s="1" t="n">
        <v>68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56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19</v>
      </c>
      <c r="I6" s="1" t="s">
        <v>14</v>
      </c>
    </row>
    <row r="7" customFormat="false" ht="49.5" hidden="false" customHeight="true" outlineLevel="0" collapsed="false">
      <c r="B7" s="1" t="n">
        <v>53.88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19</v>
      </c>
      <c r="I7" s="1" t="s">
        <v>14</v>
      </c>
    </row>
    <row r="8" customFormat="false" ht="49.5" hidden="false" customHeight="true" outlineLevel="0" collapsed="false">
      <c r="B8" s="1" t="n">
        <v>45.06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41</v>
      </c>
      <c r="I8" s="1" t="s">
        <v>14</v>
      </c>
    </row>
    <row r="9" customFormat="false" ht="49.5" hidden="false" customHeight="true" outlineLevel="0" collapsed="false">
      <c r="B9" s="1" t="n">
        <v>44.6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46</v>
      </c>
      <c r="I9" s="1" t="s">
        <v>14</v>
      </c>
    </row>
    <row r="10" customFormat="false" ht="49.5" hidden="false" customHeight="true" outlineLevel="0" collapsed="false">
      <c r="B10" s="1" t="n">
        <v>40.99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19</v>
      </c>
      <c r="I10" s="1" t="s">
        <v>14</v>
      </c>
    </row>
    <row r="11" customFormat="false" ht="49.5" hidden="false" customHeight="true" outlineLevel="0" collapsed="false">
      <c r="B11" s="1" t="n">
        <v>40.94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s">
        <v>55</v>
      </c>
      <c r="I11" s="1" t="s">
        <v>14</v>
      </c>
    </row>
    <row r="12" customFormat="false" ht="49.5" hidden="false" customHeight="true" outlineLevel="0" collapsed="false">
      <c r="B12" s="1" t="n">
        <v>37.17</v>
      </c>
      <c r="C12" s="1" t="n">
        <v>1</v>
      </c>
      <c r="D12" s="3" t="s">
        <v>56</v>
      </c>
      <c r="E12" s="1" t="s">
        <v>57</v>
      </c>
      <c r="F12" s="4" t="s">
        <v>58</v>
      </c>
      <c r="G12" s="5" t="s">
        <v>59</v>
      </c>
      <c r="H12" s="1" t="s">
        <v>46</v>
      </c>
      <c r="I12" s="1" t="s">
        <v>14</v>
      </c>
    </row>
    <row r="13" customFormat="false" ht="49.5" hidden="false" customHeight="true" outlineLevel="0" collapsed="false">
      <c r="B13" s="1" t="n">
        <v>35.57</v>
      </c>
      <c r="C13" s="1" t="n">
        <v>1</v>
      </c>
      <c r="D13" s="3" t="s">
        <v>60</v>
      </c>
      <c r="E13" s="1" t="s">
        <v>61</v>
      </c>
      <c r="F13" s="4" t="s">
        <v>62</v>
      </c>
      <c r="G13" s="5" t="s">
        <v>63</v>
      </c>
      <c r="H13" s="1" t="s">
        <v>64</v>
      </c>
      <c r="I13" s="1" t="s">
        <v>14</v>
      </c>
    </row>
    <row r="14" customFormat="false" ht="49.5" hidden="false" customHeight="true" outlineLevel="0" collapsed="false">
      <c r="B14" s="1" t="n">
        <v>33.29</v>
      </c>
      <c r="C14" s="1" t="n">
        <v>1</v>
      </c>
      <c r="D14" s="3" t="s">
        <v>65</v>
      </c>
      <c r="E14" s="1" t="s">
        <v>66</v>
      </c>
      <c r="F14" s="4" t="s">
        <v>67</v>
      </c>
      <c r="G14" s="5" t="s">
        <v>68</v>
      </c>
      <c r="H14" s="1" t="s">
        <v>19</v>
      </c>
      <c r="I14" s="1" t="s">
        <v>14</v>
      </c>
    </row>
    <row r="15" customFormat="false" ht="49.5" hidden="false" customHeight="true" outlineLevel="0" collapsed="false">
      <c r="B15" s="1" t="n">
        <v>32.99</v>
      </c>
      <c r="C15" s="1" t="n">
        <v>1</v>
      </c>
      <c r="D15" s="3" t="s">
        <v>69</v>
      </c>
      <c r="E15" s="1" t="s">
        <v>70</v>
      </c>
      <c r="F15" s="4" t="s">
        <v>71</v>
      </c>
      <c r="G15" s="5" t="s">
        <v>72</v>
      </c>
      <c r="H15" s="1" t="s">
        <v>73</v>
      </c>
      <c r="I15" s="1" t="s">
        <v>14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74</v>
      </c>
      <c r="E16" s="1" t="s">
        <v>75</v>
      </c>
      <c r="F16" s="4" t="s">
        <v>76</v>
      </c>
      <c r="G16" s="5" t="s">
        <v>77</v>
      </c>
      <c r="H16" s="1" t="s">
        <v>19</v>
      </c>
      <c r="I16" s="1" t="s">
        <v>14</v>
      </c>
    </row>
    <row r="17" customFormat="false" ht="49.5" hidden="false" customHeight="true" outlineLevel="0" collapsed="false">
      <c r="B17" s="1" t="n">
        <v>29.99</v>
      </c>
      <c r="C17" s="1" t="n">
        <v>1</v>
      </c>
      <c r="D17" s="3" t="s">
        <v>78</v>
      </c>
      <c r="E17" s="1" t="s">
        <v>79</v>
      </c>
      <c r="F17" s="4" t="s">
        <v>80</v>
      </c>
      <c r="G17" s="5" t="s">
        <v>81</v>
      </c>
      <c r="H17" s="1" t="s">
        <v>64</v>
      </c>
      <c r="I17" s="1" t="s">
        <v>14</v>
      </c>
    </row>
    <row r="18" customFormat="false" ht="49.5" hidden="false" customHeight="true" outlineLevel="0" collapsed="false">
      <c r="B18" s="1" t="n">
        <v>27.99</v>
      </c>
      <c r="C18" s="1" t="n">
        <v>1</v>
      </c>
      <c r="D18" s="3" t="s">
        <v>82</v>
      </c>
      <c r="E18" s="1" t="s">
        <v>83</v>
      </c>
      <c r="F18" s="4" t="s">
        <v>84</v>
      </c>
      <c r="G18" s="5" t="s">
        <v>85</v>
      </c>
      <c r="H18" s="1" t="s">
        <v>64</v>
      </c>
      <c r="I18" s="1" t="s">
        <v>14</v>
      </c>
    </row>
    <row r="19" customFormat="false" ht="49.5" hidden="false" customHeight="true" outlineLevel="0" collapsed="false">
      <c r="B19" s="1" t="n">
        <v>26.7</v>
      </c>
      <c r="C19" s="1" t="n">
        <v>1</v>
      </c>
      <c r="D19" s="3" t="s">
        <v>86</v>
      </c>
      <c r="E19" s="1" t="s">
        <v>87</v>
      </c>
      <c r="F19" s="4" t="s">
        <v>88</v>
      </c>
      <c r="G19" s="5" t="s">
        <v>89</v>
      </c>
      <c r="H19" s="1" t="s">
        <v>19</v>
      </c>
      <c r="I19" s="1" t="s">
        <v>14</v>
      </c>
    </row>
    <row r="20" customFormat="false" ht="49.5" hidden="false" customHeight="true" outlineLevel="0" collapsed="false">
      <c r="B20" s="1" t="n">
        <v>24.75</v>
      </c>
      <c r="C20" s="1" t="n">
        <v>1</v>
      </c>
      <c r="D20" s="3" t="s">
        <v>90</v>
      </c>
      <c r="E20" s="1" t="s">
        <v>91</v>
      </c>
      <c r="F20" s="4" t="s">
        <v>92</v>
      </c>
      <c r="G20" s="5" t="s">
        <v>93</v>
      </c>
      <c r="H20" s="1" t="s">
        <v>19</v>
      </c>
      <c r="I20" s="1" t="s">
        <v>14</v>
      </c>
    </row>
    <row r="21" customFormat="false" ht="49.5" hidden="false" customHeight="true" outlineLevel="0" collapsed="false">
      <c r="B21" s="1" t="n">
        <v>24.26</v>
      </c>
      <c r="C21" s="1" t="n">
        <v>1</v>
      </c>
      <c r="D21" s="3" t="s">
        <v>94</v>
      </c>
      <c r="E21" s="1" t="s">
        <v>95</v>
      </c>
      <c r="F21" s="4" t="s">
        <v>96</v>
      </c>
      <c r="G21" s="5" t="s">
        <v>97</v>
      </c>
      <c r="H21" s="1" t="s">
        <v>64</v>
      </c>
      <c r="I21" s="1" t="s">
        <v>14</v>
      </c>
    </row>
    <row r="22" customFormat="false" ht="49.5" hidden="false" customHeight="true" outlineLevel="0" collapsed="false">
      <c r="B22" s="1" t="n">
        <v>21.9</v>
      </c>
      <c r="C22" s="1" t="n">
        <v>1</v>
      </c>
      <c r="D22" s="3" t="s">
        <v>98</v>
      </c>
      <c r="E22" s="1" t="s">
        <v>99</v>
      </c>
      <c r="F22" s="4" t="s">
        <v>100</v>
      </c>
      <c r="G22" s="5" t="s">
        <v>101</v>
      </c>
      <c r="H22" s="1" t="s">
        <v>41</v>
      </c>
      <c r="I22" s="1" t="s">
        <v>14</v>
      </c>
    </row>
    <row r="23" customFormat="false" ht="49.5" hidden="false" customHeight="true" outlineLevel="0" collapsed="false">
      <c r="B23" s="1" t="n">
        <v>21.21</v>
      </c>
      <c r="C23" s="1" t="n">
        <v>1</v>
      </c>
      <c r="D23" s="3" t="s">
        <v>102</v>
      </c>
      <c r="E23" s="1" t="s">
        <v>103</v>
      </c>
      <c r="F23" s="4" t="s">
        <v>104</v>
      </c>
      <c r="G23" s="5" t="s">
        <v>105</v>
      </c>
      <c r="H23" s="1" t="s">
        <v>64</v>
      </c>
      <c r="I23" s="1" t="s">
        <v>14</v>
      </c>
    </row>
    <row r="24" customFormat="false" ht="49.5" hidden="false" customHeight="true" outlineLevel="0" collapsed="false">
      <c r="B24" s="1" t="n">
        <v>19.95</v>
      </c>
      <c r="C24" s="1" t="n">
        <v>1</v>
      </c>
      <c r="D24" s="3" t="s">
        <v>106</v>
      </c>
      <c r="E24" s="1" t="s">
        <v>107</v>
      </c>
      <c r="F24" s="4" t="s">
        <v>108</v>
      </c>
      <c r="G24" s="5" t="s">
        <v>109</v>
      </c>
      <c r="H24" s="1" t="s">
        <v>19</v>
      </c>
      <c r="I24" s="1" t="s">
        <v>14</v>
      </c>
    </row>
    <row r="25" customFormat="false" ht="49.5" hidden="false" customHeight="true" outlineLevel="0" collapsed="false">
      <c r="B25" s="1" t="n">
        <v>19.8</v>
      </c>
      <c r="C25" s="1" t="n">
        <v>1</v>
      </c>
      <c r="D25" s="3" t="s">
        <v>110</v>
      </c>
      <c r="E25" s="1" t="s">
        <v>111</v>
      </c>
      <c r="F25" s="4" t="s">
        <v>112</v>
      </c>
      <c r="G25" s="5" t="s">
        <v>113</v>
      </c>
      <c r="H25" s="1" t="s">
        <v>46</v>
      </c>
      <c r="I25" s="1" t="s">
        <v>14</v>
      </c>
    </row>
    <row r="26" customFormat="false" ht="49.5" hidden="false" customHeight="true" outlineLevel="0" collapsed="false">
      <c r="B26" s="1" t="n">
        <v>18.84</v>
      </c>
      <c r="C26" s="1" t="n">
        <v>1</v>
      </c>
      <c r="D26" s="3" t="s">
        <v>114</v>
      </c>
      <c r="E26" s="1" t="s">
        <v>115</v>
      </c>
      <c r="F26" s="4" t="s">
        <v>116</v>
      </c>
      <c r="G26" s="5" t="s">
        <v>117</v>
      </c>
      <c r="H26" s="1" t="s">
        <v>64</v>
      </c>
      <c r="I26" s="1" t="s">
        <v>14</v>
      </c>
    </row>
    <row r="27" customFormat="false" ht="49.5" hidden="false" customHeight="true" outlineLevel="0" collapsed="false">
      <c r="B27" s="1" t="n">
        <v>18.5</v>
      </c>
      <c r="C27" s="1" t="n">
        <v>1</v>
      </c>
      <c r="D27" s="3" t="s">
        <v>118</v>
      </c>
      <c r="E27" s="1" t="s">
        <v>119</v>
      </c>
      <c r="F27" s="4" t="s">
        <v>120</v>
      </c>
      <c r="G27" s="5" t="s">
        <v>121</v>
      </c>
      <c r="H27" s="1" t="s">
        <v>41</v>
      </c>
      <c r="I27" s="1" t="s">
        <v>14</v>
      </c>
    </row>
    <row r="28" customFormat="false" ht="49.5" hidden="false" customHeight="true" outlineLevel="0" collapsed="false">
      <c r="B28" s="1" t="n">
        <v>17.61</v>
      </c>
      <c r="C28" s="1" t="n">
        <v>1</v>
      </c>
      <c r="D28" s="3" t="s">
        <v>122</v>
      </c>
      <c r="E28" s="1" t="s">
        <v>123</v>
      </c>
      <c r="F28" s="4" t="s">
        <v>124</v>
      </c>
      <c r="G28" s="5" t="s">
        <v>125</v>
      </c>
      <c r="H28" s="1" t="s">
        <v>19</v>
      </c>
      <c r="I28" s="1" t="s">
        <v>14</v>
      </c>
    </row>
    <row r="29" customFormat="false" ht="49.5" hidden="false" customHeight="true" outlineLevel="0" collapsed="false">
      <c r="B29" s="1" t="n">
        <v>16.99</v>
      </c>
      <c r="C29" s="1" t="n">
        <v>1</v>
      </c>
      <c r="D29" s="3" t="s">
        <v>126</v>
      </c>
      <c r="E29" s="1" t="s">
        <v>127</v>
      </c>
      <c r="F29" s="4" t="s">
        <v>128</v>
      </c>
      <c r="G29" s="5" t="s">
        <v>129</v>
      </c>
      <c r="H29" s="1" t="s">
        <v>130</v>
      </c>
      <c r="I29" s="1" t="s">
        <v>14</v>
      </c>
    </row>
    <row r="30" customFormat="false" ht="49.5" hidden="false" customHeight="true" outlineLevel="0" collapsed="false">
      <c r="B30" s="1" t="n">
        <v>15.83</v>
      </c>
      <c r="C30" s="1" t="n">
        <v>1</v>
      </c>
      <c r="D30" s="3" t="s">
        <v>131</v>
      </c>
      <c r="E30" s="1" t="s">
        <v>132</v>
      </c>
      <c r="F30" s="4" t="s">
        <v>133</v>
      </c>
      <c r="G30" s="5" t="s">
        <v>134</v>
      </c>
      <c r="H30" s="1" t="s">
        <v>130</v>
      </c>
      <c r="I30" s="1" t="s">
        <v>14</v>
      </c>
    </row>
    <row r="31" customFormat="false" ht="49.5" hidden="false" customHeight="true" outlineLevel="0" collapsed="false">
      <c r="B31" s="1" t="n">
        <v>15.44</v>
      </c>
      <c r="C31" s="1" t="n">
        <v>1</v>
      </c>
      <c r="D31" s="3" t="s">
        <v>135</v>
      </c>
      <c r="E31" s="1" t="s">
        <v>136</v>
      </c>
      <c r="F31" s="4" t="s">
        <v>137</v>
      </c>
      <c r="G31" s="5" t="s">
        <v>138</v>
      </c>
      <c r="H31" s="1" t="s">
        <v>41</v>
      </c>
      <c r="I31" s="1" t="s">
        <v>14</v>
      </c>
    </row>
    <row r="32" customFormat="false" ht="49.5" hidden="false" customHeight="true" outlineLevel="0" collapsed="false">
      <c r="B32" s="1" t="n">
        <v>14.48</v>
      </c>
      <c r="C32" s="1" t="n">
        <v>1</v>
      </c>
      <c r="D32" s="3" t="s">
        <v>139</v>
      </c>
      <c r="E32" s="1" t="s">
        <v>140</v>
      </c>
      <c r="F32" s="4" t="s">
        <v>141</v>
      </c>
      <c r="G32" s="5" t="s">
        <v>142</v>
      </c>
      <c r="H32" s="1" t="s">
        <v>143</v>
      </c>
      <c r="I32" s="1" t="s">
        <v>14</v>
      </c>
    </row>
    <row r="33" customFormat="false" ht="49.5" hidden="false" customHeight="true" outlineLevel="0" collapsed="false">
      <c r="B33" s="1" t="n">
        <v>13.99</v>
      </c>
      <c r="C33" s="1" t="n">
        <v>1</v>
      </c>
      <c r="D33" s="3" t="s">
        <v>144</v>
      </c>
      <c r="E33" s="1" t="s">
        <v>145</v>
      </c>
      <c r="F33" s="4" t="s">
        <v>146</v>
      </c>
      <c r="G33" s="5" t="s">
        <v>147</v>
      </c>
      <c r="H33" s="1" t="s">
        <v>19</v>
      </c>
      <c r="I33" s="1" t="s">
        <v>14</v>
      </c>
    </row>
    <row r="34" customFormat="false" ht="49.5" hidden="false" customHeight="true" outlineLevel="0" collapsed="false">
      <c r="B34" s="1" t="n">
        <v>12.95</v>
      </c>
      <c r="C34" s="1" t="n">
        <v>1</v>
      </c>
      <c r="D34" s="3" t="s">
        <v>148</v>
      </c>
      <c r="E34" s="1" t="s">
        <v>149</v>
      </c>
      <c r="F34" s="4" t="s">
        <v>150</v>
      </c>
      <c r="G34" s="5" t="s">
        <v>151</v>
      </c>
      <c r="H34" s="1" t="s">
        <v>73</v>
      </c>
      <c r="I34" s="1" t="s">
        <v>14</v>
      </c>
    </row>
    <row r="35" customFormat="false" ht="49.5" hidden="false" customHeight="true" outlineLevel="0" collapsed="false">
      <c r="B35" s="1" t="n">
        <v>12.9</v>
      </c>
      <c r="C35" s="1" t="n">
        <v>1</v>
      </c>
      <c r="D35" s="3" t="s">
        <v>152</v>
      </c>
      <c r="E35" s="1" t="s">
        <v>153</v>
      </c>
      <c r="F35" s="4" t="s">
        <v>154</v>
      </c>
      <c r="G35" s="5" t="s">
        <v>155</v>
      </c>
      <c r="H35" s="1" t="s">
        <v>156</v>
      </c>
      <c r="I35" s="1" t="s">
        <v>14</v>
      </c>
    </row>
    <row r="36" customFormat="false" ht="49.5" hidden="false" customHeight="true" outlineLevel="0" collapsed="false">
      <c r="B36" s="1" t="n">
        <v>11.8</v>
      </c>
      <c r="C36" s="1" t="n">
        <v>1</v>
      </c>
      <c r="D36" s="3" t="s">
        <v>157</v>
      </c>
      <c r="E36" s="1" t="s">
        <v>158</v>
      </c>
      <c r="F36" s="4" t="s">
        <v>159</v>
      </c>
      <c r="G36" s="5" t="s">
        <v>160</v>
      </c>
      <c r="H36" s="1" t="s">
        <v>161</v>
      </c>
      <c r="I36" s="1" t="s">
        <v>14</v>
      </c>
    </row>
    <row r="37" customFormat="false" ht="49.5" hidden="false" customHeight="true" outlineLevel="0" collapsed="false">
      <c r="B37" s="1" t="n">
        <v>11.73</v>
      </c>
      <c r="C37" s="1" t="n">
        <v>1</v>
      </c>
      <c r="D37" s="3" t="s">
        <v>162</v>
      </c>
      <c r="E37" s="1" t="s">
        <v>163</v>
      </c>
      <c r="F37" s="4" t="s">
        <v>164</v>
      </c>
      <c r="G37" s="5" t="s">
        <v>165</v>
      </c>
      <c r="H37" s="1" t="s">
        <v>19</v>
      </c>
      <c r="I37" s="1" t="s">
        <v>14</v>
      </c>
    </row>
    <row r="38" customFormat="false" ht="49.5" hidden="false" customHeight="true" outlineLevel="0" collapsed="false">
      <c r="B38" s="1" t="n">
        <v>10.82</v>
      </c>
      <c r="C38" s="1" t="n">
        <v>1</v>
      </c>
      <c r="D38" s="3" t="s">
        <v>166</v>
      </c>
      <c r="E38" s="1" t="s">
        <v>167</v>
      </c>
      <c r="F38" s="4" t="s">
        <v>168</v>
      </c>
      <c r="G38" s="5" t="s">
        <v>169</v>
      </c>
      <c r="H38" s="1" t="s">
        <v>170</v>
      </c>
      <c r="I38" s="1" t="s">
        <v>14</v>
      </c>
    </row>
    <row r="39" customFormat="false" ht="49.5" hidden="false" customHeight="true" outlineLevel="0" collapsed="false">
      <c r="B39" s="1" t="n">
        <v>10.49</v>
      </c>
      <c r="C39" s="1" t="n">
        <v>1</v>
      </c>
      <c r="D39" s="3" t="s">
        <v>171</v>
      </c>
      <c r="E39" s="1" t="s">
        <v>172</v>
      </c>
      <c r="F39" s="4" t="s">
        <v>173</v>
      </c>
      <c r="G39" s="5" t="s">
        <v>174</v>
      </c>
      <c r="H39" s="1" t="s">
        <v>19</v>
      </c>
      <c r="I39" s="1" t="s">
        <v>14</v>
      </c>
    </row>
    <row r="40" customFormat="false" ht="49.5" hidden="false" customHeight="true" outlineLevel="0" collapsed="false">
      <c r="B40" s="1" t="n">
        <v>9.78</v>
      </c>
      <c r="C40" s="1" t="n">
        <v>1</v>
      </c>
      <c r="D40" s="3" t="s">
        <v>175</v>
      </c>
      <c r="E40" s="1" t="s">
        <v>176</v>
      </c>
      <c r="F40" s="4" t="s">
        <v>177</v>
      </c>
      <c r="G40" s="5" t="s">
        <v>178</v>
      </c>
      <c r="H40" s="1" t="s">
        <v>179</v>
      </c>
      <c r="I40" s="1" t="s">
        <v>14</v>
      </c>
    </row>
    <row r="41" customFormat="false" ht="49.5" hidden="false" customHeight="true" outlineLevel="0" collapsed="false">
      <c r="B41" s="1" t="n">
        <v>9.5</v>
      </c>
      <c r="C41" s="1" t="n">
        <v>1</v>
      </c>
      <c r="D41" s="3" t="s">
        <v>180</v>
      </c>
      <c r="E41" s="1" t="s">
        <v>181</v>
      </c>
      <c r="F41" s="4" t="s">
        <v>182</v>
      </c>
      <c r="G41" s="5" t="s">
        <v>183</v>
      </c>
      <c r="H41" s="1" t="s">
        <v>28</v>
      </c>
      <c r="I41" s="1" t="s">
        <v>14</v>
      </c>
    </row>
    <row r="42" customFormat="false" ht="49.5" hidden="false" customHeight="true" outlineLevel="0" collapsed="false">
      <c r="B42" s="1" t="n">
        <v>8.29</v>
      </c>
      <c r="C42" s="1" t="n">
        <v>1</v>
      </c>
      <c r="D42" s="3" t="s">
        <v>184</v>
      </c>
      <c r="E42" s="1" t="s">
        <v>185</v>
      </c>
      <c r="F42" s="4" t="s">
        <v>186</v>
      </c>
      <c r="G42" s="5" t="s">
        <v>187</v>
      </c>
      <c r="H42" s="1" t="s">
        <v>143</v>
      </c>
      <c r="I42" s="1" t="s">
        <v>14</v>
      </c>
    </row>
    <row r="43" customFormat="false" ht="49.5" hidden="false" customHeight="true" outlineLevel="0" collapsed="false">
      <c r="B43" s="1" t="n">
        <v>7.99</v>
      </c>
      <c r="C43" s="1" t="n">
        <v>1</v>
      </c>
      <c r="D43" s="3" t="s">
        <v>188</v>
      </c>
      <c r="E43" s="1" t="s">
        <v>189</v>
      </c>
      <c r="F43" s="4" t="s">
        <v>190</v>
      </c>
      <c r="G43" s="5" t="s">
        <v>191</v>
      </c>
      <c r="H43" s="1" t="s">
        <v>130</v>
      </c>
      <c r="I43" s="1" t="s">
        <v>14</v>
      </c>
    </row>
    <row r="44" customFormat="false" ht="49.5" hidden="false" customHeight="true" outlineLevel="0" collapsed="false">
      <c r="B44" s="1" t="n">
        <v>7.14</v>
      </c>
      <c r="C44" s="1" t="n">
        <v>1</v>
      </c>
      <c r="D44" s="3" t="s">
        <v>192</v>
      </c>
      <c r="E44" s="1" t="s">
        <v>193</v>
      </c>
      <c r="F44" s="4" t="s">
        <v>194</v>
      </c>
      <c r="G44" s="5"/>
      <c r="H44" s="1" t="s">
        <v>19</v>
      </c>
      <c r="I44" s="1" t="s">
        <v>14</v>
      </c>
    </row>
    <row r="45" customFormat="false" ht="49.5" hidden="false" customHeight="true" outlineLevel="0" collapsed="false">
      <c r="B45" s="1" t="n">
        <v>6.99</v>
      </c>
      <c r="C45" s="1" t="n">
        <v>1</v>
      </c>
      <c r="D45" s="3" t="s">
        <v>195</v>
      </c>
      <c r="E45" s="1" t="s">
        <v>196</v>
      </c>
      <c r="F45" s="4" t="s">
        <v>197</v>
      </c>
      <c r="G45" s="5" t="s">
        <v>198</v>
      </c>
      <c r="H45" s="1" t="s">
        <v>179</v>
      </c>
      <c r="I45" s="1" t="s">
        <v>14</v>
      </c>
    </row>
    <row r="46" customFormat="false" ht="49.5" hidden="false" customHeight="true" outlineLevel="0" collapsed="false">
      <c r="B46" s="1" t="n">
        <v>6.4</v>
      </c>
      <c r="C46" s="1" t="n">
        <v>1</v>
      </c>
      <c r="D46" s="3" t="s">
        <v>199</v>
      </c>
      <c r="E46" s="1" t="s">
        <v>200</v>
      </c>
      <c r="F46" s="4" t="s">
        <v>201</v>
      </c>
      <c r="G46" s="5"/>
      <c r="H46" s="1" t="s">
        <v>41</v>
      </c>
      <c r="I46" s="1" t="s">
        <v>14</v>
      </c>
    </row>
    <row r="47" customFormat="false" ht="49.5" hidden="false" customHeight="true" outlineLevel="0" collapsed="false">
      <c r="B47" s="1" t="n">
        <v>6.1</v>
      </c>
      <c r="C47" s="1" t="n">
        <v>1</v>
      </c>
      <c r="D47" s="3" t="s">
        <v>202</v>
      </c>
      <c r="E47" s="1" t="s">
        <v>203</v>
      </c>
      <c r="F47" s="4" t="s">
        <v>204</v>
      </c>
      <c r="G47" s="5" t="s">
        <v>205</v>
      </c>
      <c r="H47" s="1" t="s">
        <v>143</v>
      </c>
      <c r="I47" s="1" t="s">
        <v>14</v>
      </c>
    </row>
    <row r="48" customFormat="false" ht="49.5" hidden="false" customHeight="true" outlineLevel="0" collapsed="false">
      <c r="B48" s="1" t="n">
        <v>5.61</v>
      </c>
      <c r="C48" s="1" t="n">
        <v>1</v>
      </c>
      <c r="D48" s="3" t="s">
        <v>206</v>
      </c>
      <c r="E48" s="1" t="s">
        <v>207</v>
      </c>
      <c r="F48" s="4" t="s">
        <v>208</v>
      </c>
      <c r="G48" s="5" t="s">
        <v>209</v>
      </c>
      <c r="H48" s="1" t="s">
        <v>210</v>
      </c>
      <c r="I48" s="1" t="s">
        <v>14</v>
      </c>
    </row>
    <row r="49" customFormat="false" ht="49.5" hidden="false" customHeight="true" outlineLevel="0" collapsed="false">
      <c r="B49" s="1" t="n">
        <v>5.5</v>
      </c>
      <c r="C49" s="1" t="n">
        <v>1</v>
      </c>
      <c r="D49" s="3" t="s">
        <v>211</v>
      </c>
      <c r="E49" s="1" t="s">
        <v>212</v>
      </c>
      <c r="F49" s="4" t="s">
        <v>213</v>
      </c>
      <c r="G49" s="5" t="s">
        <v>214</v>
      </c>
      <c r="H49" s="1" t="s">
        <v>161</v>
      </c>
      <c r="I49" s="1" t="s">
        <v>14</v>
      </c>
    </row>
    <row r="50" customFormat="false" ht="49.5" hidden="false" customHeight="true" outlineLevel="0" collapsed="false">
      <c r="B50" s="1" t="n">
        <v>4.79</v>
      </c>
      <c r="C50" s="1" t="n">
        <v>1</v>
      </c>
      <c r="D50" s="3" t="s">
        <v>215</v>
      </c>
      <c r="E50" s="1" t="s">
        <v>216</v>
      </c>
      <c r="F50" s="4" t="s">
        <v>217</v>
      </c>
      <c r="G50" s="5" t="s">
        <v>218</v>
      </c>
      <c r="H50" s="1" t="s">
        <v>19</v>
      </c>
      <c r="I50" s="1" t="s">
        <v>14</v>
      </c>
    </row>
    <row r="51" customFormat="false" ht="49.5" hidden="false" customHeight="true" outlineLevel="0" collapsed="false">
      <c r="B51" s="1" t="n">
        <v>4.38</v>
      </c>
      <c r="C51" s="1" t="n">
        <v>1</v>
      </c>
      <c r="D51" s="3" t="s">
        <v>219</v>
      </c>
      <c r="E51" s="1" t="s">
        <v>220</v>
      </c>
      <c r="F51" s="4" t="s">
        <v>221</v>
      </c>
      <c r="G51" s="5" t="s">
        <v>222</v>
      </c>
      <c r="H51" s="1" t="s">
        <v>46</v>
      </c>
      <c r="I51" s="1" t="s">
        <v>14</v>
      </c>
    </row>
    <row r="52" customFormat="false" ht="49.5" hidden="false" customHeight="true" outlineLevel="0" collapsed="false">
      <c r="B52" s="1" t="n">
        <v>3.5</v>
      </c>
      <c r="C52" s="1" t="n">
        <v>1</v>
      </c>
      <c r="D52" s="3" t="s">
        <v>223</v>
      </c>
      <c r="E52" s="1" t="s">
        <v>224</v>
      </c>
      <c r="F52" s="4" t="s">
        <v>225</v>
      </c>
      <c r="G52" s="5"/>
      <c r="H52" s="1" t="s">
        <v>226</v>
      </c>
      <c r="I52" s="1" t="s">
        <v>14</v>
      </c>
    </row>
    <row r="53" customFormat="false" ht="49.5" hidden="false" customHeight="true" outlineLevel="0" collapsed="false">
      <c r="B53" s="1" t="n">
        <v>3.28</v>
      </c>
      <c r="C53" s="1" t="n">
        <v>1</v>
      </c>
      <c r="D53" s="3" t="s">
        <v>227</v>
      </c>
      <c r="E53" s="1" t="s">
        <v>228</v>
      </c>
      <c r="F53" s="4" t="s">
        <v>229</v>
      </c>
      <c r="G53" s="5" t="s">
        <v>230</v>
      </c>
      <c r="H53" s="1" t="s">
        <v>143</v>
      </c>
      <c r="I53" s="1" t="s">
        <v>14</v>
      </c>
    </row>
    <row r="54" customFormat="false" ht="49.5" hidden="false" customHeight="true" outlineLevel="0" collapsed="false">
      <c r="B54" s="1" t="n">
        <v>1.88</v>
      </c>
      <c r="C54" s="1" t="n">
        <v>1</v>
      </c>
      <c r="D54" s="3" t="s">
        <v>231</v>
      </c>
      <c r="E54" s="1" t="s">
        <v>232</v>
      </c>
      <c r="F54" s="4" t="s">
        <v>233</v>
      </c>
      <c r="G54" s="5" t="s">
        <v>234</v>
      </c>
      <c r="H54" s="1" t="s">
        <v>210</v>
      </c>
      <c r="I54" s="1" t="s">
        <v>14</v>
      </c>
    </row>
    <row r="55" customFormat="false" ht="49.5" hidden="false" customHeight="true" outlineLevel="0" collapsed="false">
      <c r="B55" s="1" t="n">
        <v>1.67</v>
      </c>
      <c r="C55" s="1" t="n">
        <v>1</v>
      </c>
      <c r="D55" s="3" t="s">
        <v>235</v>
      </c>
      <c r="E55" s="1" t="s">
        <v>236</v>
      </c>
      <c r="F55" s="4" t="s">
        <v>237</v>
      </c>
      <c r="G55" s="5" t="s">
        <v>238</v>
      </c>
      <c r="H55" s="1" t="s">
        <v>73</v>
      </c>
      <c r="I55" s="1" t="s">
        <v>14</v>
      </c>
    </row>
    <row r="56" customFormat="false" ht="15" hidden="false" customHeight="false" outlineLevel="0" collapsed="false">
      <c r="A56" s="6"/>
      <c r="B56" s="7" t="s">
        <v>239</v>
      </c>
    </row>
    <row r="57" customFormat="false" ht="15" hidden="false" customHeight="false" outlineLevel="0" collapsed="false">
      <c r="A57" s="6" t="s">
        <v>240</v>
      </c>
      <c r="B57" s="8" t="n">
        <f aca="false">SUM(B2:B55)*4.77</f>
        <v>6466.6413</v>
      </c>
    </row>
  </sheetData>
  <hyperlinks>
    <hyperlink ref="D2" r:id="rId1" display="Homematic IP Smart Home 154952A0 elektroniczny zamek do drzwi – otwiera, zamyka i blokuje drzwi za pomocą aplikacji"/>
    <hyperlink ref="F2" r:id="rId2" display="B08XQVGF9Z"/>
    <hyperlink ref="D3" r:id="rId3" display="ALPINA HAGA LED – amortyzujący, podświetlany i optymalnie regulowany kask rowerowy z wbudowanym światłem LED, dla dorosłych, czarny matowy, 58-63 cm"/>
    <hyperlink ref="F3" r:id="rId4" display="B07YNCJJ4Y"/>
    <hyperlink ref="D4" r:id="rId5" display="uvex legend 2.0, Kask narciarski unisex-dorosły rhino mat 52-55 cm"/>
    <hyperlink ref="F4" r:id="rId6" display="B08WLLCK8F"/>
    <hyperlink ref="D5" r:id="rId7" display="Homematic IP Smart Home 150586A0 przycisk bramy garażowej, inteligentne sterowanie bramą garażową do doposażenia,"/>
    <hyperlink ref="F5" r:id="rId8" display="B079DV3F3K"/>
    <hyperlink ref="D6" r:id="rId9" display="EMS trenażer brzucha, urządzenie treningowe EMS, pas do treningu mięśni brzucha, elektryczny przyrząd do stymulacji mięśni brzucha, dla mężczyzn i kobiet, przyrząd do treningu brzucha do domu Pojedynczy"/>
    <hyperlink ref="F6" r:id="rId10" display="B09Q657NXJ"/>
    <hyperlink ref="D7" r:id="rId11" display="Speedo Gogle Uniseks Fastskin Hyper Elite Mirror Rozmiar uniwersalny czarny/oksydowany szary/Fire Gold"/>
    <hyperlink ref="F7" r:id="rId12" display="B08MFJWYGZ"/>
    <hyperlink ref="D8" r:id="rId13" display="VELDA Piłka do pływania do stawu przeciwko kotom lub czaplem, pływająca kula, ochrona stawu i obrony, czaple"/>
    <hyperlink ref="F8" r:id="rId14" display="B00BAUOJSS"/>
    <hyperlink ref="D9" r:id="rId15" display="ZWILLING Cążki do paznokci, ostre ostrze do precyzyjnego cięcia, wykonane ze stali nierdzewnej, premium, czarne"/>
    <hyperlink ref="F9" r:id="rId16" display="B07KKQ42QP"/>
    <hyperlink ref="D10" r:id="rId17" display="Xiaomi Smart Band 7, L, Czarny, Sportowy tracker aktywności, 110 trybów ćwiczeń, 14 dni autonomii, 100 cyferblatów, wersja francuska, XM200068"/>
    <hyperlink ref="F10" r:id="rId18" display="B0B1V6BQKG"/>
    <hyperlink ref="D11" r:id="rId19" display="Rapoo MT750S bezprzewodowa mysz 3200 DPI czujnik przyjazny dla środowiska akumulator do wielokrotnego ładowania ergonomiczny dla osób praworęcznych PC i Mac - czarny"/>
    <hyperlink ref="F11" r:id="rId20" display="B07QNSQBCR"/>
    <hyperlink ref="D12" r:id="rId21" display="Merkur - 33.001 - Rasoir Chrome"/>
    <hyperlink ref="F12" r:id="rId22" display="B002A8JO48"/>
    <hyperlink ref="D13" r:id="rId23" display="Bezprzewodowy irygator do zębów, irygator jamy ustnej, zwycięzca testu, elektryczna myjka do zębów, z 4 trybami i 3 przekładniami IPX7, wodoszczelny, przenośny, ładowany przez USB, nić dentystyczna do domu i w podróży"/>
    <hyperlink ref="F13" r:id="rId24" display="B0BYV16BV9"/>
    <hyperlink ref="D14" r:id="rId25" display="Xiaomi Redmi Smart Band 2 GL, beżowy"/>
    <hyperlink ref="F14" r:id="rId26" display="B0BQN5SS6R"/>
    <hyperlink ref="D15" r:id="rId27" display="Gillette Fusion 5 brzytwa mężczyźni i krem do brody mężczyźni,1 brzytwa ręczna, 8 ostrzy do golenia 5 ostrzy, wygodne golenie, ergonomiczna rękojeść z precyzyjnym wykończeniem, 1 miesiąc golenia z 1"/>
    <hyperlink ref="F15" r:id="rId28" display="B0BXFKWJ6Q"/>
    <hyperlink ref="D16" r:id="rId29" display="Cressi Unisex-Adult C/Set Onda Mare Zestawy do snurkowania ,Przezroczysty/Niebieski ,Rozmiar dla dorosłych ,DM1010152"/>
    <hyperlink ref="F16" r:id="rId30" display="B007TS0F7E"/>
    <hyperlink ref="D17" r:id="rId31" display="Flosser wody do zębów, 300 ml bezprzewodowy przenośny środek do czyszczenia zębów do zbierania wody, 5 modele i 5 końcówki strumieniowe, wodoodporne IPX7 zatwierdzone przez FDA USB, do ładowania oralny irygator do podróży, biura, użytku domowego (Czarny)"/>
    <hyperlink ref="F17" r:id="rId32" display="B09DGH5H3J"/>
    <hyperlink ref="D18" r:id="rId33" display="Beurer BM 27 Ciśnieniomierz naramienny z kontrolą dopasowania mankietu, dla obwodów ramienia 22-42 cm, wskaźnik ryzyka, wykrywanie arytmii, komunikat w przypadku błędów w aplikacji Brak sieci aplikacji"/>
    <hyperlink ref="F18" r:id="rId34" display="B01B4PKQL2"/>
    <hyperlink ref="D19" r:id="rId35" display="Xiaomi 44491 Redmi Smart Band 2 GL Black - Duży ekran 1,47&quot; - 30 programów - Tracking Fitness - Wersja PL, czarny"/>
    <hyperlink ref="F19" r:id="rId36" display="B0BQN7KCVV"/>
    <hyperlink ref="D20" r:id="rId37" display="uvex manic pro - kask narciarski dla dzieci - indywidualna regulacja wielkości - udoskonalona wentylacja - blue-lime met matt - 51-55 cm"/>
    <hyperlink ref="F20" r:id="rId38" display="B07DFJ18WG"/>
    <hyperlink ref="D21" r:id="rId39" display="Oral-B Clean and Care Sensitive Clean Końcówki do Szczoteczki , Biały, 6 Sztuk,"/>
    <hyperlink ref="F21" r:id="rId40" display="B089KXZ6B7"/>
    <hyperlink ref="D22" r:id="rId41" display="Gardena Comfort zraszacz bijakowy, dookolny i sektorowy (na szpilce): do nawadniania większych powierzchni od 75 do 490 m², z bezstopniowym ustawianiem zasięgu do 12,5 m (8141-20) Comfort zraszacz impulsowy / okrężny / sektorowy Pojedynczy"/>
    <hyperlink ref="F22" r:id="rId42" display="B001J5P9JM"/>
    <hyperlink ref="D23" r:id="rId43" display="Lokówka BaByliss 19mm Slim do tworzenia intensywnych loków"/>
    <hyperlink ref="F23" r:id="rId44" display="B007BJEKJA"/>
    <hyperlink ref="D24" r:id="rId45" display="Arena Okulary unisex The One Rozmiar uniwersalny Niebieski/Przezroczysty"/>
    <hyperlink ref="F24" r:id="rId46" display="B082BRHPTQ"/>
    <hyperlink ref="D25" r:id="rId47" display="Korektor z 3 warstwami 6 g"/>
    <hyperlink ref="F25" r:id="rId48" display="B009YU7TL0"/>
    <hyperlink ref="D26" r:id="rId49" display="ProofVision elektryczna ładowarka ścienna do gniazdka UE do Oral-B/Braun"/>
    <hyperlink ref="F26" r:id="rId50" display="B0BLVKCW76"/>
    <hyperlink ref="D27" r:id="rId51" display="Sprzęgło nożowe 22465608 25 mm"/>
    <hyperlink ref="F27" r:id="rId52" display="B00IKF8JHI"/>
    <hyperlink ref="D28" r:id="rId53" display="Ion8 Przecieka wąska butelka z wodą, stal nierdzewna, czerwona, 1200 ml (40 oz) Czerwony 2.0 OneTouch 2.0"/>
    <hyperlink ref="F28" r:id="rId54" display="B0BB3XVXM9"/>
    <hyperlink ref="D29" r:id="rId55" display="Mam Easy Start 2 butelki dla niemowląt, 0-6 miesięcy, 160 ml, beżowe"/>
    <hyperlink ref="F29" r:id="rId56" display="B08445KDTW"/>
    <hyperlink ref="D30" r:id="rId57" display="NUK Space Day &amp; Night smoczek dla niemowląt, 6-18 miesięcy, świecący w ciemności smoczek z dodatkowymi otworami dla wrażliwej skóry, silikon bez BPA, zebra i lew, 4 sztuki"/>
    <hyperlink ref="F30" r:id="rId58" display="B0BZJKDDS2"/>
    <hyperlink ref="D31" r:id="rId59" display="Bestway 43028 Materac Dmuchany, Wielokolorowy, 161 x 84 cm"/>
    <hyperlink ref="F31" r:id="rId60" display="B001O9C3XS"/>
    <hyperlink ref="D32" r:id="rId61" display="STAEDTLER 334 SB10 Triplus Fineliner Superfine Pen, szerokość linii 0,3 mm - różne kolory (pudełko na biurko 10 szt.) 10 sztuk Skrzynka biurkowa Wielokolorowy"/>
    <hyperlink ref="F32" r:id="rId62" display="B0007OEDYI"/>
    <hyperlink ref="D33" r:id="rId63" display="HEYOMART Kescher Angeln, Teleskop-Kescher 130cm, Unterfangskescher Angelkescher mit Faltbare Fischernetz, Langlebiges Nylongeflecht Angelzubehör für Erwachsene und Kinder"/>
    <hyperlink ref="F33" r:id="rId64" display="B083TY33VC"/>
    <hyperlink ref="D34" r:id="rId65" display="Wilkinson Sword Maszynka do Golenia - 5 Ostrzy"/>
    <hyperlink ref="F34" r:id="rId66" display="B07HM9D1BN"/>
    <hyperlink ref="D35" r:id="rId67" display="Bestseller A/S Koszulka Mężczyźni Jjeorganic Basic Tee SS O-Neck Noos L Mountain View"/>
    <hyperlink ref="F35" r:id="rId68" display="B0BHXKBG76"/>
    <hyperlink ref="D36" r:id="rId69" display="Fintie Hybrydowe etui do Samsung Galaxy Tab S8 11 cali 2022/S7 11&quot; 2020 - odporne na uderzenia etui z przezroczystymi twardą obudową na tylnej stronie, czarne czarny"/>
    <hyperlink ref="F36" r:id="rId70" display="B09D7J4QF1"/>
    <hyperlink ref="D37" r:id="rId71" display="ZLCBBD Migające światło LED z kolorowym światłem, ładowane przez USB, światło bezpieczeństwa dla dzieci, odblaskowa taśma świetlna, zawieszka do tornistra, plecaka, wędrówek, biegania, 2 sztuki"/>
    <hyperlink ref="F37" r:id="rId72" display="B09KC4P7M3"/>
    <hyperlink ref="D38" r:id="rId73" display="ACER - PROFESSIONAL NOTEBOOKS 3 Ting"/>
    <hyperlink ref="F38" r:id="rId74" display="B0B9LHSYYR"/>
    <hyperlink ref="D39" r:id="rId75" display="LeapBeast Hip Trainer trenażer mięśni dna miednicy, przyrząd treningowy dla kobiecej pośladków, narzędzie do korekty postawy poporodowej, ramion i nóg Fioletowy, grubość: 12 kg"/>
    <hyperlink ref="F39" r:id="rId76" display="B09W2KWDZS"/>
    <hyperlink ref="D40" r:id="rId77" display="MANN-FILTER WK 512 filtr paliwa – do samochodów osobowych"/>
    <hyperlink ref="F40" r:id="rId78" display="B0027EQ7QI"/>
    <hyperlink ref="D41" r:id="rId79" display="Brandsseller Mata łazienkowa okrągła turkusowa Ø 60 cm Ø 60 cm Turkusowy."/>
    <hyperlink ref="F41" r:id="rId80" display="B083M77W7L"/>
    <hyperlink ref="D42" r:id="rId81" display="Bic 8209153 Markery Permamentne, Czarny, 12 szt."/>
    <hyperlink ref="F42" r:id="rId82" display="B000071LUP"/>
    <hyperlink ref="D43" r:id="rId83" display="NUK First Choice Kiddy Cup kubek do picia, 12 miesięcy, szczelny, odporny na gryzienie, z klipsem i ochronną nasadką, 300 ml, nie zawiera BPA, zielony"/>
    <hyperlink ref="F43" r:id="rId84" display="B08KSXHD45"/>
    <hyperlink ref="D44" r:id="rId85" display="Flintronic Pompa powietrza do akwarium, cicha pompa tlenu z zaworem zwrotnym, zestaw z wężem silikonowym, kamieniem powietrznym i wtyczką T, mini pompka powietrza do akwarium o pojemności 5-300 l"/>
    <hyperlink ref="F44" r:id="rId86" display="B0B39FBF65"/>
    <hyperlink ref="D45" r:id="rId87" display="Bosch żarówka reflektorowa czysta HB3 12 V 60 W P20d (żarówka x 1)"/>
    <hyperlink ref="F45" r:id="rId88" display="B00HFLY2PG"/>
    <hyperlink ref="D46" r:id="rId89" display="Deefongo Zestaw słoików do kiełkowania (1)"/>
    <hyperlink ref="F46" r:id="rId90" display="B0BZGWN6GJ"/>
    <hyperlink ref="D47" r:id="rId91" display="Rapesco 1358 825 podwójny dziurkacz do metalu, 25 arkuszy, różowy Rosa"/>
    <hyperlink ref="F47" r:id="rId92" display="B01FMDA6QM"/>
    <hyperlink ref="D48" r:id="rId93" display="Topme Etui na telefon komórkowy Fur Realme C21Y / Realme C25Y Case etui ochronne, ochrona skóry z TPU silikonowe etui - jasnoniebieskie"/>
    <hyperlink ref="F48" r:id="rId94" display="B0BGFGMDG2"/>
    <hyperlink ref="D49" r:id="rId95" display="NEW'C [3 sztuki], Ochraniacz Ekranu do Samsung Galaxy S21 5G (6.2&quot;) Folia ochronna ze szkła hartowanego bez pęcherzyków powietrza, odporność na zarysowania"/>
    <hyperlink ref="F49" r:id="rId96" display="B094P14PNJ"/>
    <hyperlink ref="D50" r:id="rId97" display="Bezioner Buty baletowe, buty do tańca, dzielona skórzana podeszwa, dla dzieci i dorosłych"/>
    <hyperlink ref="F50" r:id="rId98" display="B01LEEYF7Y"/>
    <hyperlink ref="D51" r:id="rId99" display="Tesori d'Oriente Kremowa kąpiel &quot;Hammam&quot;, 500 ml, aromatyczna kąpiel z olejkiem arganowym i kwiatem pomarańczy, pielęgnacja ciała do wanny, rytuał dla ciała i zmysłów"/>
    <hyperlink ref="F51" r:id="rId100" display="B0BB3G2T9X"/>
    <hyperlink ref="D52" r:id="rId101" display="Rankie Przedłużacz USB 2.0, 1,8m, Czarny 1,8 m"/>
    <hyperlink ref="F52" r:id="rId102" display="B01KWOBK84"/>
    <hyperlink ref="D53" r:id="rId103" display="WYAN Zestaw uchwytów na ołówki 24 szt., miękkie gumowe uchwyty na ołówki, pokrowiec na ołówki, miękka wyściełana pianka, nakładka na ołówek, przedłużacz osłony z tworzywa sztucznego (4 style)"/>
    <hyperlink ref="F53" r:id="rId104" display="B09TGH6FX8"/>
    <hyperlink ref="D54" r:id="rId105" display="EverActive Baterie AA Pro alkaliczne Mignon LR6, Biały, Czarny, 10 Sztuk"/>
    <hyperlink ref="F54" r:id="rId106" display="B01CGFEWEG"/>
    <hyperlink ref="D55" r:id="rId107" display="Pasta do zębów Mentadent B Białe i mocne zęby 75ml"/>
    <hyperlink ref="F55" r:id="rId108" display="B07VQSBLL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