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3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Amazfit Smartwatch GTS 2e GPS 1,65" monitor aktywności fitness i zdrowia z 90 trybami sportowymi, czas pracy baterii 14 dni, monitorowanie SpO2, tętno, sen, pomiar stresu, dla mężczyzn i kobiet zielony</t>
  </si>
  <si>
    <t xml:space="preserve">LPNHR002476997</t>
  </si>
  <si>
    <t xml:space="preserve">B08PD7NQTQ</t>
  </si>
  <si>
    <t xml:space="preserve">6972596102953</t>
  </si>
  <si>
    <t xml:space="preserve">Sports</t>
  </si>
  <si>
    <t xml:space="preserve">gb98176570235</t>
  </si>
  <si>
    <t xml:space="preserve">Campagnolo Veloce 10-biegowa tylna przerzutka klatka-srebrna, średnia 10 V Czarny</t>
  </si>
  <si>
    <t xml:space="preserve">LPNHE793967295</t>
  </si>
  <si>
    <t xml:space="preserve">B00N9A7RMC</t>
  </si>
  <si>
    <t xml:space="preserve">8056734286700</t>
  </si>
  <si>
    <t xml:space="preserve">ALPINA Okulary sportowe Uniseks 5W1NG (1 w zestawie) Rozmiar uniwersalny ananasowo-purpurowy mat</t>
  </si>
  <si>
    <t xml:space="preserve">LPNHK185053615</t>
  </si>
  <si>
    <t xml:space="preserve">B08H8QQLDH</t>
  </si>
  <si>
    <t xml:space="preserve">4003692304926</t>
  </si>
  <si>
    <t xml:space="preserve">Remington golarka elektryczna do głowy, rotacyjna, golenie na dł. 0.2mm, antybakteryjna głowica, wodoodporna, bezprzewodowa, golenie na sucho i mokro, ciemnoszare etui, Ultimate RX5 XR1501 NEW XR1501</t>
  </si>
  <si>
    <t xml:space="preserve">LPNA042089745</t>
  </si>
  <si>
    <t xml:space="preserve">B09RNCQSJL</t>
  </si>
  <si>
    <t xml:space="preserve">5038061140309</t>
  </si>
  <si>
    <t xml:space="preserve">Personal Care Appliances</t>
  </si>
  <si>
    <t xml:space="preserve">WD 1 TB Elements Portable External Hard Drive - USB 3.0, Black</t>
  </si>
  <si>
    <t xml:space="preserve">LPNHE768029480</t>
  </si>
  <si>
    <t xml:space="preserve">B06VVS7S94</t>
  </si>
  <si>
    <t xml:space="preserve">0759654224088</t>
  </si>
  <si>
    <t xml:space="preserve">PC</t>
  </si>
  <si>
    <t xml:space="preserve">Braun Mgk3441 4210201446910 Golarka, Czarny/Zielony, 26.2 x 13.8 x 5.7 cm</t>
  </si>
  <si>
    <t xml:space="preserve">LPNHE780938811</t>
  </si>
  <si>
    <t xml:space="preserve">B0BT51JNYC</t>
  </si>
  <si>
    <t xml:space="preserve">4210201446910</t>
  </si>
  <si>
    <t xml:space="preserve">ABUS Stadthelm Hyban 2.0 - wytrzymały kask rowerowy do codziennego użytku ze światłem tylnym, twarda skorupa ABS, dobre dopasowanie, dla kobiet i mężczyzn</t>
  </si>
  <si>
    <t xml:space="preserve">LPNHE780482704</t>
  </si>
  <si>
    <t xml:space="preserve">B083WNGZVS</t>
  </si>
  <si>
    <t xml:space="preserve">4003318869303</t>
  </si>
  <si>
    <t xml:space="preserve">Cressi Unisex-Adult Matrix Mask Maski Do Nurkowania I Snorkrlingu Czarny</t>
  </si>
  <si>
    <t xml:space="preserve">LPNHE784574273</t>
  </si>
  <si>
    <t xml:space="preserve">B0014F6HJI</t>
  </si>
  <si>
    <t xml:space="preserve">8022983025247</t>
  </si>
  <si>
    <t xml:space="preserve">Xiaomi Smart Band 7, L, Czarny, Sportowy tracker aktywności, 110 trybów ćwiczeń, 14 dni autonomii, 100 cyferblatów, wersja francuska, XM200068</t>
  </si>
  <si>
    <t xml:space="preserve">LPNA042410184</t>
  </si>
  <si>
    <t xml:space="preserve">B0B1V6BQKG</t>
  </si>
  <si>
    <t xml:space="preserve">6934177783494</t>
  </si>
  <si>
    <t xml:space="preserve">LPNHE780945812</t>
  </si>
  <si>
    <t xml:space="preserve">Philips Stylecare Podgrzewana Szczotka, Urządzenie Do Stylizacji Włosów, Czarno/Szary</t>
  </si>
  <si>
    <t xml:space="preserve">LPNHE781058019</t>
  </si>
  <si>
    <t xml:space="preserve">B07FSBH6XY</t>
  </si>
  <si>
    <t xml:space="preserve">8710103907053</t>
  </si>
  <si>
    <t xml:space="preserve">NFL DuKE REPLICA</t>
  </si>
  <si>
    <t xml:space="preserve">LPNIC085043306</t>
  </si>
  <si>
    <t xml:space="preserve">B08BZX1BL2</t>
  </si>
  <si>
    <t xml:space="preserve">0887768998639</t>
  </si>
  <si>
    <t xml:space="preserve">Wilson Koszyk uniseks dla dorosłych 5 pomarańczowy</t>
  </si>
  <si>
    <t xml:space="preserve">LPNHE781660193</t>
  </si>
  <si>
    <t xml:space="preserve">B0BT4XH13W</t>
  </si>
  <si>
    <t xml:space="preserve">0097512643580</t>
  </si>
  <si>
    <t xml:space="preserve">SanDisk Karta microSDXC Extreme 256 GB do gier mobilnych, do 190 MB/s, z wydajnością aplikacji A2, UHS-I, klasa 10, U3, V30</t>
  </si>
  <si>
    <t xml:space="preserve">LPNHE778827634</t>
  </si>
  <si>
    <t xml:space="preserve">B09X7CXNGB</t>
  </si>
  <si>
    <t xml:space="preserve">0619659188498</t>
  </si>
  <si>
    <t xml:space="preserve">Xiaomi Redmi Buds 3 Lite czarne, słuchawki Bluetooth 5.2, 18 godzin autonomii, redukcja szumów, wodoodporne, Typ-C ładowanie, stereofoniczny, mikrofon/tryb gry, antypot, wersja francuska</t>
  </si>
  <si>
    <t xml:space="preserve">LPNIC083082404</t>
  </si>
  <si>
    <t xml:space="preserve">B09N9JKM8S</t>
  </si>
  <si>
    <t xml:space="preserve">3662515023218</t>
  </si>
  <si>
    <t xml:space="preserve">Tecnoware Hermetyczna bateria ołowiowa 12V 7,2Ah - do zasilaczy UPS, systemów monitoringu wizyjnego i systemów alarmowych - Przyłącze Faston 6,3 mm - Wymiary 15,1 x 9,4 x 6,5 cm 7.2 Ah</t>
  </si>
  <si>
    <t xml:space="preserve">LPNA042495473</t>
  </si>
  <si>
    <t xml:space="preserve">B00FG8G9FG</t>
  </si>
  <si>
    <t xml:space="preserve">8026475165961</t>
  </si>
  <si>
    <t xml:space="preserve">Hama Zestaw słuchawkowy z mikrofonem (przewodowe słuchawki USB A, AUX, słuchawki stereo z kablem, słuchawki nauszne z ramieniem mikrofonowym i taśmą na szyi, 2 m kabel audio), kolor czarny</t>
  </si>
  <si>
    <t xml:space="preserve">LPNHK157139192</t>
  </si>
  <si>
    <t xml:space="preserve">B09W5XN9RQ</t>
  </si>
  <si>
    <t xml:space="preserve">4047443471680</t>
  </si>
  <si>
    <t xml:space="preserve">Electronics</t>
  </si>
  <si>
    <t xml:space="preserve">Power Bank 20 000 mAh, powerbank solarny, szybkie ładowanie, mobilna przenośna ładowarka z 4 portami USB i latarką, kompatybilna ze smartfonami, iPhone, Samsung, Huawei, iPad, tabletami czarny (20000 mAh)</t>
  </si>
  <si>
    <t xml:space="preserve">LPNHE765087949</t>
  </si>
  <si>
    <t xml:space="preserve">B0BZ8HGJB6</t>
  </si>
  <si>
    <t xml:space="preserve">6975304605340</t>
  </si>
  <si>
    <t xml:space="preserve">Abus, 4960 Nr Unisex Adulto, Black, One Size</t>
  </si>
  <si>
    <t xml:space="preserve">LPNHE738478439</t>
  </si>
  <si>
    <t xml:space="preserve">B00IYAYS56</t>
  </si>
  <si>
    <t xml:space="preserve">4003318112607</t>
  </si>
  <si>
    <t xml:space="preserve">Topcosplay Peruka księżniczki, blond peruka dla kobiet i dzieci, warkocze, pleciona, peruka cosplay, na Halloween, karnawał,</t>
  </si>
  <si>
    <t xml:space="preserve">LPNHE781478239</t>
  </si>
  <si>
    <t xml:space="preserve">B07QS5YGY7</t>
  </si>
  <si>
    <t xml:space="preserve">0634769031847</t>
  </si>
  <si>
    <t xml:space="preserve">Beauty</t>
  </si>
  <si>
    <t xml:space="preserve">Queath EMS przyrząd treningowy, 6 trybów i 9 intensywności, stymulacja mięśni EMS, trener mięśni brzucha, ładowany przez USB, przenośny stymulator mięśni, elektryczny do treningu brzucha, ramion, nóg,</t>
  </si>
  <si>
    <t xml:space="preserve">LPNHE756140345</t>
  </si>
  <si>
    <t xml:space="preserve">B0CFVBV54X</t>
  </si>
  <si>
    <t xml:space="preserve">0767136779131</t>
  </si>
  <si>
    <t xml:space="preserve">CSL-Computer Zestaw Oświetlenia Rowerowego LED z Akumulatorem, Czarny, 230330327</t>
  </si>
  <si>
    <t xml:space="preserve">LPNHE775675356</t>
  </si>
  <si>
    <t xml:space="preserve">B07PM1D9ZS</t>
  </si>
  <si>
    <t xml:space="preserve">4061474039459</t>
  </si>
  <si>
    <t xml:space="preserve">JANUEL - Narożnik myśliwski 24 cm w naturalnym rogu - Czarny</t>
  </si>
  <si>
    <t xml:space="preserve">LPNIC083169036</t>
  </si>
  <si>
    <t xml:space="preserve">B09S16NNM6</t>
  </si>
  <si>
    <t xml:space="preserve">3286740321118</t>
  </si>
  <si>
    <t xml:space="preserve">TiPP-EX Easy Refill Ecolutions Wkład do Korektora, Pudełko, 10 Sztuk</t>
  </si>
  <si>
    <t xml:space="preserve">LPNHE770746132</t>
  </si>
  <si>
    <t xml:space="preserve">B001O5P0BE</t>
  </si>
  <si>
    <t xml:space="preserve">3086123170131</t>
  </si>
  <si>
    <t xml:space="preserve">Office Product</t>
  </si>
  <si>
    <t xml:space="preserve">ProofVision elektryczna ładowarka ścienna do gniazdka UE do Oral-B/Braun</t>
  </si>
  <si>
    <t xml:space="preserve">LPNHE758082071</t>
  </si>
  <si>
    <t xml:space="preserve">B0BLVKCW76</t>
  </si>
  <si>
    <t xml:space="preserve">5060760761837</t>
  </si>
  <si>
    <t xml:space="preserve">SIFVO Kask rowerowy dla dzieci chłopiec i dziewczynka 5-14 lat kask rowerowy dla dzieci, deskorolka, z wyjmowanym daszkiem (50-57 cm)</t>
  </si>
  <si>
    <t xml:space="preserve">LPNHK201242493</t>
  </si>
  <si>
    <t xml:space="preserve">B09KZH6XXJ</t>
  </si>
  <si>
    <t xml:space="preserve">0766600915624</t>
  </si>
  <si>
    <t xml:space="preserve">BIC Tipp-Ex Mini Pocket Correction Mouse 812878 - opakowanie 10 szt. 1 biały</t>
  </si>
  <si>
    <t xml:space="preserve">LPNHE764926198</t>
  </si>
  <si>
    <t xml:space="preserve">B000J6ETCK</t>
  </si>
  <si>
    <t xml:space="preserve">9008872184225</t>
  </si>
  <si>
    <t xml:space="preserve">LPNHE770835275</t>
  </si>
  <si>
    <t xml:space="preserve">TFA Dostmann Nadajnik dodatkowy lub zastępczy, 30.3253.02, do radiowej stacji pogodowej Luna (35.1165.01) i OAK (35.1167.54), nadajnik termohigro-higro, czujnik wilgotności powietrza i temperatury,</t>
  </si>
  <si>
    <t xml:space="preserve">LPNHE834212233</t>
  </si>
  <si>
    <t xml:space="preserve">B0BHDVS4VR</t>
  </si>
  <si>
    <t xml:space="preserve">4009816038289</t>
  </si>
  <si>
    <t xml:space="preserve">Lawn and Garden</t>
  </si>
  <si>
    <t xml:space="preserve">SEAC Męska szybka technologia dla dorosłych, wędkarstwo wędkarskie, freediurka Jeden rozmiar NIEBIESKI</t>
  </si>
  <si>
    <t xml:space="preserve">LPNHE795646880</t>
  </si>
  <si>
    <t xml:space="preserve">B004TJ0GPM</t>
  </si>
  <si>
    <t xml:space="preserve">0887728003885</t>
  </si>
  <si>
    <t xml:space="preserve">SOOPII Kabel USB C na USB C, 2 m, plecionka nylonowa typu C, 100 W PD, kabel do szybkiego ładowania z wyświetlaczem LED do lPad Air/lPad Pro, MacBook Pro, Samsung Galaxy S21/S10/S9/Plus (czarny) czarny 2m</t>
  </si>
  <si>
    <t xml:space="preserve">LPNHE757681852</t>
  </si>
  <si>
    <t xml:space="preserve">B09V82D62W</t>
  </si>
  <si>
    <t xml:space="preserve">6971008018837</t>
  </si>
  <si>
    <t xml:space="preserve">Ion8 Szczelna smukła butelka na napoje, stal nierdzewna, 600 ml, niebieska niebieski OneTouch 1.0</t>
  </si>
  <si>
    <t xml:space="preserve">LPNA053014926</t>
  </si>
  <si>
    <t xml:space="preserve">B089KSFTKY</t>
  </si>
  <si>
    <t xml:space="preserve">0619098083446</t>
  </si>
  <si>
    <t xml:space="preserve">Maybelline New York – płynna szminka – błyszczący efekt winylu – długa trwałość – SuperStay Vinyl Ink Nude Shock – kolor: Peppy (115)</t>
  </si>
  <si>
    <t xml:space="preserve">LPNA026192626</t>
  </si>
  <si>
    <t xml:space="preserve">B0BM9P4RWK</t>
  </si>
  <si>
    <t xml:space="preserve">0000030147508</t>
  </si>
  <si>
    <t xml:space="preserve">ERT GROUP etui na telefon Xiaomi REDMI NOTE 9 PRO/ 9S, case oryginalny i oficjalnie licencjonowany przez Tom and Jerry, wzór Jerry 003, optymalnie dopasowane, plecki z TPU częściowo przeźroczyste Jerry 003 Przeźroczysty</t>
  </si>
  <si>
    <t xml:space="preserve">LPNIC083974558</t>
  </si>
  <si>
    <t xml:space="preserve">B09ZV54GPP</t>
  </si>
  <si>
    <t xml:space="preserve">5903040318119</t>
  </si>
  <si>
    <t xml:space="preserve">Wireless</t>
  </si>
  <si>
    <t xml:space="preserve">Mam Nakrętka do karmienia z silikonu, rozmiar 2 – złączka średnia/duża 23 mm, dwupak size 2 biały</t>
  </si>
  <si>
    <t xml:space="preserve">LPNHE757905929</t>
  </si>
  <si>
    <t xml:space="preserve">B07SBGWF8T</t>
  </si>
  <si>
    <t xml:space="preserve">9001616707421</t>
  </si>
  <si>
    <t xml:space="preserve">Baby Product</t>
  </si>
  <si>
    <t xml:space="preserve">TomTom podwójna szybka ładowarka samochodowa USB 12V/24V 2,4A dla wszystkich nawigacji TomTom oraz innych urządzeń USB typu smartfon czy tablet Podwójna ładowarka (High Speed)</t>
  </si>
  <si>
    <t xml:space="preserve">LPNHE766712801</t>
  </si>
  <si>
    <t xml:space="preserve">B074JBT27P</t>
  </si>
  <si>
    <t xml:space="preserve">0636926092296</t>
  </si>
  <si>
    <t xml:space="preserve">Kaucytue Electric Balloon Pump Kit, Portable Dual Nozzle Balloons pump Inflator 220-240V 600W, Electric Balloon Blower Pump for Party Decorations, Birthday, Christmas, Wedding</t>
  </si>
  <si>
    <t xml:space="preserve">LPNHE776016280</t>
  </si>
  <si>
    <t xml:space="preserve">B0C2489FP3</t>
  </si>
  <si>
    <t xml:space="preserve">0768399357272</t>
  </si>
  <si>
    <t xml:space="preserve">Exacompta 135978E Agenda semainier poche SAD 13W 9x13 cm Avec spirale extérieure Idérama couverture polypro rigide Septembre 2022 à Décembre 2023 coloris rose</t>
  </si>
  <si>
    <t xml:space="preserve">LPNIC084761231</t>
  </si>
  <si>
    <t xml:space="preserve">B08ZT3G5M6</t>
  </si>
  <si>
    <t xml:space="preserve">3660942066099</t>
  </si>
  <si>
    <t xml:space="preserve">Bosch 1457433076 wkład filtra powietrza</t>
  </si>
  <si>
    <t xml:space="preserve">LPNHE852384565</t>
  </si>
  <si>
    <t xml:space="preserve">B0039BWFLY</t>
  </si>
  <si>
    <t xml:space="preserve">3165143419151</t>
  </si>
  <si>
    <t xml:space="preserve">Automotive</t>
  </si>
  <si>
    <t xml:space="preserve">T'nB First USB 2.0 4-Port Hub czarny</t>
  </si>
  <si>
    <t xml:space="preserve">LPNHE759508834</t>
  </si>
  <si>
    <t xml:space="preserve">B00J5DM970</t>
  </si>
  <si>
    <t xml:space="preserve">3303170067512</t>
  </si>
  <si>
    <t xml:space="preserve">Airbrush Komplett Reinigungsset Reinigungstopf Professionell Luftbürste Spritzpistole Reinigungsbehälter Glas Airbrush Reinigungsset mit 5 Reinigungsbürsten, 5 Reinigungspickel, 1 Airbrush-Reibahle</t>
  </si>
  <si>
    <t xml:space="preserve">LPNHE743138885</t>
  </si>
  <si>
    <t xml:space="preserve">B08TBCM9DB</t>
  </si>
  <si>
    <t xml:space="preserve">Tommee Tippee Superstar Sippee, kubek do odstawienia od piersi, dla niemowląt z technologią INTELLIVALVE szczelną i odporną na wstrząsy oraz technologią antybakteryjną BACSHIELD, 4 m+, 190 ml, 1 szt., ZIELONY</t>
  </si>
  <si>
    <t xml:space="preserve">LPNA026940526</t>
  </si>
  <si>
    <t xml:space="preserve">B09NDVM2TX</t>
  </si>
  <si>
    <t xml:space="preserve">5010415478269</t>
  </si>
  <si>
    <t xml:space="preserve">Uniwersalny uchwyt na telefon do samolotu w locie, uchwyt na telefon na biurko z wielokierunkowym podwójnym obrotem o 360 stopni. Niezbędne akcesorium podróżne do latania. Opatentowane i chronione 1 Unit</t>
  </si>
  <si>
    <t xml:space="preserve">LPNHK150119775</t>
  </si>
  <si>
    <t xml:space="preserve">B07T8KL6C6</t>
  </si>
  <si>
    <t xml:space="preserve">0854064007259</t>
  </si>
  <si>
    <t xml:space="preserve">mumbi Etui kompatybilne z Samsung Galaxy S11e etui na telefon komórkowy, przezroczyste S11e przezroczysty</t>
  </si>
  <si>
    <t xml:space="preserve">LPNHE757811818</t>
  </si>
  <si>
    <t xml:space="preserve">B085L9L4GH</t>
  </si>
  <si>
    <t xml:space="preserve">4251657909475</t>
  </si>
  <si>
    <t xml:space="preserve">2 x silikonowe miękkie żelowe separatory palców do terapii palucha koślawego, zapobieganie bólom i odprężeniu stóp, dwa palce, ochrona piłek, dla kobiet, mężczyzn i dzieci, w butach i tenisówkach</t>
  </si>
  <si>
    <t xml:space="preserve">LPNHE774794892</t>
  </si>
  <si>
    <t xml:space="preserve">B01CZZSQGC</t>
  </si>
  <si>
    <t xml:space="preserve">4260468940119</t>
  </si>
  <si>
    <t xml:space="preserve">Drugstore</t>
  </si>
  <si>
    <t xml:space="preserve">Milula Studios Drewniana cyfra – 60 urodziny dla kobiet i mężczyzn – księga gości na urodziny jako spersonalizowany prezent – dekoracja na 60 urodziny</t>
  </si>
  <si>
    <t xml:space="preserve">LPNRP022215602</t>
  </si>
  <si>
    <t xml:space="preserve">B0BNGS8K5J</t>
  </si>
  <si>
    <t xml:space="preserve">8720726456203</t>
  </si>
  <si>
    <t xml:space="preserve">Furniture</t>
  </si>
  <si>
    <t xml:space="preserve">KIMILAR kabel ładowarki kompatybilny z Huawei Honor Band 5/4 / 3/3 Pro ładowarka (nie kompatybilny z Honor Band 2/2 Pro), 100 cm/3,3 ft USB wymienna stacja ładująca kabel do ładowania</t>
  </si>
  <si>
    <t xml:space="preserve">LPNHE781012407</t>
  </si>
  <si>
    <t xml:space="preserve">B07YD3Q8KT</t>
  </si>
  <si>
    <t xml:space="preserve">0616985033089</t>
  </si>
  <si>
    <t xml:space="preserve">Sun Błyszczący do mycia naczyń, 1 l, płynny 1 opakowanie</t>
  </si>
  <si>
    <t xml:space="preserve">LPNHE780670483</t>
  </si>
  <si>
    <t xml:space="preserve">B07YQFXYKD</t>
  </si>
  <si>
    <t xml:space="preserve">8711600741010</t>
  </si>
  <si>
    <t xml:space="preserve">G2PLUS 100 szt. jednorazowych czepków prysznicowych – 44 cm plastikowa elastyczna czapka kąpielowa – wodoodporne czepki do włosów do użytku domowego, hotelu, spa i salonu fryzjerskiego</t>
  </si>
  <si>
    <t xml:space="preserve">LPNHE782235686</t>
  </si>
  <si>
    <t xml:space="preserve">B07WD8N2XR</t>
  </si>
  <si>
    <t xml:space="preserve">0723260901374</t>
  </si>
  <si>
    <t xml:space="preserve">Strzykawki 50 ml (60 ml), 5 sztuk plastikowych strzykawek z nakrętką, strzykawka dozująca wielokrotnego użytku, pojedynczo zapieczętowane opakowanie, odpowiednie do laboratorium, karmienia zwierząt, strzykawka 50 ml/60 ml</t>
  </si>
  <si>
    <t xml:space="preserve">LPNHE773834278</t>
  </si>
  <si>
    <t xml:space="preserve">B0B9GWSBF9</t>
  </si>
  <si>
    <t xml:space="preserve">0665878694593</t>
  </si>
  <si>
    <t xml:space="preserve">Swiffer 5413149232754 Suche Ściereczki do Podłogi, 18 sztuk, Pomarańczowy</t>
  </si>
  <si>
    <t xml:space="preserve">LPNHE768611165</t>
  </si>
  <si>
    <t xml:space="preserve">B082VQCWT8</t>
  </si>
  <si>
    <t xml:space="preserve">5413149232754</t>
  </si>
  <si>
    <t xml:space="preserve">26 sztuk naszywek termoprzylepnych, wielokolorowych kwadratowych naszywek do prasowania, naszywki do odzieży, zestaw naprawczy, dżinsy, kurtki (9,5 x 12,4 cm)</t>
  </si>
  <si>
    <t xml:space="preserve">LPNHE764931775</t>
  </si>
  <si>
    <t xml:space="preserve">B09BVS7B83</t>
  </si>
  <si>
    <t xml:space="preserve">Goobay 68918 PS2 na USB adapter/PS/2 adapter do klawiatury/adapter pasywny/Mini-DIN 6 / fioletowy</t>
  </si>
  <si>
    <t xml:space="preserve">LPNHE781374031</t>
  </si>
  <si>
    <t xml:space="preserve">B000VMZB1U</t>
  </si>
  <si>
    <t xml:space="preserve">4040849689185</t>
  </si>
  <si>
    <t xml:space="preserve">Pasta do zębów Mentadent B Białe i mocne zęby 75ml</t>
  </si>
  <si>
    <t xml:space="preserve">LPNHE773789428</t>
  </si>
  <si>
    <t xml:space="preserve">B07VQSBLLC</t>
  </si>
  <si>
    <t xml:space="preserve">871716374783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2286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38080</xdr:colOff>
      <xdr:row>8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46864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61600</xdr:colOff>
      <xdr:row>21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2858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257040</xdr:colOff>
      <xdr:row>30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851660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942840</xdr:colOff>
      <xdr:row>36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22886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04720</xdr:colOff>
      <xdr:row>44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73178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257040</xdr:colOff>
      <xdr:row>53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3297564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42880</xdr:colOff>
      <xdr:row>4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1718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42720</xdr:colOff>
      <xdr:row>20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22302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mazfit+Smartwatch+GTS+2e+GPS+1%2C65%22+monitor+aktywno&#347;ci+fitness+i+zdrowia+z+90+trybami+sportowymi%2C+czas+pracy+baterii+14+dni%2C+monitorowanie+SpO2%2C+t&#281;tno%2C+sen%2C+pomiar+stresu%2C+dla+m&#281;&#380;czyzn+i+kobiet+zielony" TargetMode="External"/><Relationship Id="rId2" Type="http://schemas.openxmlformats.org/officeDocument/2006/relationships/hyperlink" Target="https://www.google.pl/search?q=B08PD7NQTQ" TargetMode="External"/><Relationship Id="rId3" Type="http://schemas.openxmlformats.org/officeDocument/2006/relationships/hyperlink" Target="https://www.google.pl/search?q=Campagnolo+Veloce+10-biegowa+tylna+przerzutka+klatka-srebrna%2C+&#347;rednia+10+V+Czarny" TargetMode="External"/><Relationship Id="rId4" Type="http://schemas.openxmlformats.org/officeDocument/2006/relationships/hyperlink" Target="https://www.google.pl/search?q=B00N9A7RMC" TargetMode="External"/><Relationship Id="rId5" Type="http://schemas.openxmlformats.org/officeDocument/2006/relationships/hyperlink" Target="https://www.google.pl/search?q=ALPINA+Okulary+sportowe+Uniseks+5W1NG+%281+w+zestawie%29+Rozmiar+uniwersalny+ananasowo-purpurowy+mat" TargetMode="External"/><Relationship Id="rId6" Type="http://schemas.openxmlformats.org/officeDocument/2006/relationships/hyperlink" Target="https://www.google.pl/search?q=B08H8QQLDH" TargetMode="External"/><Relationship Id="rId7" Type="http://schemas.openxmlformats.org/officeDocument/2006/relationships/hyperlink" Target="https://www.google.pl/search?q=Remington+golarka+elektryczna+do+g&#322;owy%2C+rotacyjna%2C+golenie+na+d&#322;.+0.2mm%2C+antybakteryjna+g&#322;owica%2C+wodoodporna%2C+bezprzewodowa%2C+golenie+na+sucho+i+mokro%2C+ciemnoszare+etui%2C+Ultimate+RX5+XR1501+NEW+XR1501" TargetMode="External"/><Relationship Id="rId8" Type="http://schemas.openxmlformats.org/officeDocument/2006/relationships/hyperlink" Target="https://www.google.pl/search?q=B09RNCQSJL" TargetMode="External"/><Relationship Id="rId9" Type="http://schemas.openxmlformats.org/officeDocument/2006/relationships/hyperlink" Target="https://www.google.pl/search?q=WD+1+TB+Elements+Portable+External+Hard+Drive+-+USB+3.0%2C+Black" TargetMode="External"/><Relationship Id="rId10" Type="http://schemas.openxmlformats.org/officeDocument/2006/relationships/hyperlink" Target="https://www.google.pl/search?q=B06VVS7S94" TargetMode="External"/><Relationship Id="rId11" Type="http://schemas.openxmlformats.org/officeDocument/2006/relationships/hyperlink" Target="https://www.google.pl/search?q=Braun+Mgk3441+4210201446910+Golarka%2C+Czarny%2FZielony%2C+26.2+x+13.8+x+5.7+cm" TargetMode="External"/><Relationship Id="rId12" Type="http://schemas.openxmlformats.org/officeDocument/2006/relationships/hyperlink" Target="https://www.google.pl/search?q=B0BT51JNYC" TargetMode="External"/><Relationship Id="rId13" Type="http://schemas.openxmlformats.org/officeDocument/2006/relationships/hyperlink" Target="https://www.google.pl/search?q=ABUS+Stadthelm+Hyban+2.0+-+wytrzyma&#322;y+kask+rowerowy+do+codziennego+u&#380;ytku+ze+&#347;wiat&#322;em+tylnym%2C+twarda+skorupa+ABS%2C+dobre+dopasowanie%2C+dla+kobiet+i+m&#281;&#380;czyzn" TargetMode="External"/><Relationship Id="rId14" Type="http://schemas.openxmlformats.org/officeDocument/2006/relationships/hyperlink" Target="https://www.google.pl/search?q=B083WNGZVS" TargetMode="External"/><Relationship Id="rId15" Type="http://schemas.openxmlformats.org/officeDocument/2006/relationships/hyperlink" Target="https://www.google.pl/search?q=Cressi+Unisex-Adult+Matrix+Mask+Maski+Do+Nurkowania+I+Snorkrlingu+Czarny" TargetMode="External"/><Relationship Id="rId16" Type="http://schemas.openxmlformats.org/officeDocument/2006/relationships/hyperlink" Target="https://www.google.pl/search?q=B0014F6HJI" TargetMode="External"/><Relationship Id="rId17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18" Type="http://schemas.openxmlformats.org/officeDocument/2006/relationships/hyperlink" Target="https://www.google.pl/search?q=B0B1V6BQKG" TargetMode="External"/><Relationship Id="rId19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20" Type="http://schemas.openxmlformats.org/officeDocument/2006/relationships/hyperlink" Target="https://www.google.pl/search?q=B0B1V6BQKG" TargetMode="External"/><Relationship Id="rId21" Type="http://schemas.openxmlformats.org/officeDocument/2006/relationships/hyperlink" Target="https://www.google.pl/search?q=Philips+Stylecare+Podgrzewana+Szczotka%2C+Urz&#261;dzenie+Do+Stylizacji+W&#322;os&#243;w%2C+Czarno%2FSzary" TargetMode="External"/><Relationship Id="rId22" Type="http://schemas.openxmlformats.org/officeDocument/2006/relationships/hyperlink" Target="https://www.google.pl/search?q=B07FSBH6XY" TargetMode="External"/><Relationship Id="rId23" Type="http://schemas.openxmlformats.org/officeDocument/2006/relationships/hyperlink" Target="https://www.google.pl/search?q=NFL+DuKE+REPLICA" TargetMode="External"/><Relationship Id="rId24" Type="http://schemas.openxmlformats.org/officeDocument/2006/relationships/hyperlink" Target="https://www.google.pl/search?q=B08BZX1BL2" TargetMode="External"/><Relationship Id="rId25" Type="http://schemas.openxmlformats.org/officeDocument/2006/relationships/hyperlink" Target="https://www.google.pl/search?q=Wilson+Koszyk+uniseks+dla+doros&#322;ych+5+pomara&#324;czowy" TargetMode="External"/><Relationship Id="rId26" Type="http://schemas.openxmlformats.org/officeDocument/2006/relationships/hyperlink" Target="https://www.google.pl/search?q=B0BT4XH13W" TargetMode="External"/><Relationship Id="rId27" Type="http://schemas.openxmlformats.org/officeDocument/2006/relationships/hyperlink" Target="https://www.google.pl/search?q=SanDisk+Karta+microSDXC+Extreme+256+GB+do+gier+mobilnych%2C+do+190+MB%2Fs%2C+z+wydajno&#347;ci&#261;+aplikacji+A2%2C+UHS-I%2C+klasa+10%2C+U3%2C+V30" TargetMode="External"/><Relationship Id="rId28" Type="http://schemas.openxmlformats.org/officeDocument/2006/relationships/hyperlink" Target="https://www.google.pl/search?q=B09X7CXNGB" TargetMode="External"/><Relationship Id="rId29" Type="http://schemas.openxmlformats.org/officeDocument/2006/relationships/hyperlink" Target="https://www.google.pl/search?q=Xiaomi+Redmi+Buds+3+Lite+czarne%2C+s&#322;uchawki+Bluetooth+5.2%2C+18+godzin+autonomii%2C+redukcja+szum&#243;w%2C+wodoodporne%2C+Typ-C+&#322;adowanie%2C+stereofoniczny%2C+mikrofon%2Ftryb+gry%2C+antypot%2C+wersja+francuska" TargetMode="External"/><Relationship Id="rId30" Type="http://schemas.openxmlformats.org/officeDocument/2006/relationships/hyperlink" Target="https://www.google.pl/search?q=B09N9JKM8S" TargetMode="External"/><Relationship Id="rId31" Type="http://schemas.openxmlformats.org/officeDocument/2006/relationships/hyperlink" Target="https://www.google.pl/search?q=Tecnoware+Hermetyczna+bateria+o&#322;owiowa+12V+7%2C2Ah+-+do+zasilaczy+UPS%2C+system&#243;w+monitoringu+wizyjnego+i+system&#243;w+alarmowych+-+Przy&#322;&#261;cze+Faston+6%2C3+mm+-+Wymiary+15%2C1+x+9%2C4+x+6%2C5+cm+7.2+Ah" TargetMode="External"/><Relationship Id="rId32" Type="http://schemas.openxmlformats.org/officeDocument/2006/relationships/hyperlink" Target="https://www.google.pl/search?q=B00FG8G9FG" TargetMode="External"/><Relationship Id="rId33" Type="http://schemas.openxmlformats.org/officeDocument/2006/relationships/hyperlink" Target="https://www.google.pl/search?q=Hama+Zestaw+s&#322;uchawkowy+z+mikrofonem+%28przewodowe+s&#322;uchawki+USB+A%2C+AUX%2C+s&#322;uchawki+stereo+z+kablem%2C+s&#322;uchawki+nauszne+z+ramieniem+mikrofonowym+i+ta&#347;m&#261;+na+szyi%2C+2+m+kabel+audio%29%2C+kolor+czarny" TargetMode="External"/><Relationship Id="rId34" Type="http://schemas.openxmlformats.org/officeDocument/2006/relationships/hyperlink" Target="https://www.google.pl/search?q=B09W5XN9RQ" TargetMode="External"/><Relationship Id="rId35" Type="http://schemas.openxmlformats.org/officeDocument/2006/relationships/hyperlink" Target="https://www.google.pl/search?q=Power+Bank+20+000+mAh%2C+powerbank+solarny%2C+szybkie+&#322;adowanie%2C+mobilna+przeno&#347;na+&#322;adowarka+z+4+portami+USB+i+latark&#261;%2C+kompatybilna+ze+smartfonami%2C+iPhone%2C+Samsung%2C+Huawei%2C+iPad%2C+tabletami+czarny+%2820000+mAh%" TargetMode="External"/><Relationship Id="rId36" Type="http://schemas.openxmlformats.org/officeDocument/2006/relationships/hyperlink" Target="https://www.google.pl/search?q=B0BZ8HGJB6" TargetMode="External"/><Relationship Id="rId37" Type="http://schemas.openxmlformats.org/officeDocument/2006/relationships/hyperlink" Target="https://www.google.pl/search?q=Abus%2C+4960+Nr+Unisex+Adulto%2C+Black%2C+One+Size" TargetMode="External"/><Relationship Id="rId38" Type="http://schemas.openxmlformats.org/officeDocument/2006/relationships/hyperlink" Target="https://www.google.pl/search?q=B00IYAYS56" TargetMode="External"/><Relationship Id="rId39" Type="http://schemas.openxmlformats.org/officeDocument/2006/relationships/hyperlink" Target="https://www.google.pl/search?q=Topcosplay+Peruka+ksi&#281;&#380;niczki%2C+blond+peruka+dla+kobiet+i+dzieci%2C+warkocze%2C+pleciona%2C+peruka+cosplay%2C+na+Halloween%2C+karnawa&#322;%2C" TargetMode="External"/><Relationship Id="rId40" Type="http://schemas.openxmlformats.org/officeDocument/2006/relationships/hyperlink" Target="https://www.google.pl/search?q=B07QS5YGY7" TargetMode="External"/><Relationship Id="rId41" Type="http://schemas.openxmlformats.org/officeDocument/2006/relationships/hyperlink" Target="https://www.google.pl/search?q=Queath+EMS+przyrz&#261;d+treningowy%2C+6+tryb&#243;w+i+9+intensywno&#347;ci%2C+stymulacja+mi&#281;&#347;ni+EMS%2C+trener+mi&#281;&#347;ni+brzucha%2C+&#322;adowany+przez+USB%2C+przeno&#347;ny+stymulator+mi&#281;&#347;ni%2C+elektryczny+do+treningu+brzucha%2C+ramion%2C+n&#243;g%2C" TargetMode="External"/><Relationship Id="rId42" Type="http://schemas.openxmlformats.org/officeDocument/2006/relationships/hyperlink" Target="https://www.google.pl/search?q=B0CFVBV54X" TargetMode="External"/><Relationship Id="rId43" Type="http://schemas.openxmlformats.org/officeDocument/2006/relationships/hyperlink" Target="https://www.google.pl/search?q=CSL-Computer+Zestaw+O&#347;wietlenia+Rowerowego+LED+z+Akumulatorem%2C+Czarny%2C+230330327" TargetMode="External"/><Relationship Id="rId44" Type="http://schemas.openxmlformats.org/officeDocument/2006/relationships/hyperlink" Target="https://www.google.pl/search?q=B07PM1D9ZS" TargetMode="External"/><Relationship Id="rId45" Type="http://schemas.openxmlformats.org/officeDocument/2006/relationships/hyperlink" Target="https://www.google.pl/search?q=JANUEL+-+Naro&#380;nik+my&#347;liwski+24+cm+w+naturalnym+rogu+-+Czarny" TargetMode="External"/><Relationship Id="rId46" Type="http://schemas.openxmlformats.org/officeDocument/2006/relationships/hyperlink" Target="https://www.google.pl/search?q=B09S16NNM6" TargetMode="External"/><Relationship Id="rId47" Type="http://schemas.openxmlformats.org/officeDocument/2006/relationships/hyperlink" Target="https://www.google.pl/search?q=TiPP-EX+Easy+Refill+Ecolutions+Wk&#322;ad+do+Korektora%2C+Pude&#322;ko%2C+10+Sztuk" TargetMode="External"/><Relationship Id="rId48" Type="http://schemas.openxmlformats.org/officeDocument/2006/relationships/hyperlink" Target="https://www.google.pl/search?q=B001O5P0BE" TargetMode="External"/><Relationship Id="rId49" Type="http://schemas.openxmlformats.org/officeDocument/2006/relationships/hyperlink" Target="https://www.google.pl/search?q=ProofVision+elektryczna+&#322;adowarka+&#347;cienna+do+gniazdka+UE+do+Oral-B%2FBraun" TargetMode="External"/><Relationship Id="rId50" Type="http://schemas.openxmlformats.org/officeDocument/2006/relationships/hyperlink" Target="https://www.google.pl/search?q=B0BLVKCW76" TargetMode="External"/><Relationship Id="rId51" Type="http://schemas.openxmlformats.org/officeDocument/2006/relationships/hyperlink" Target="https://www.google.pl/search?q=SIFVO+Kask+rowerowy+dla+dzieci+ch&#322;opiec+i+dziewczynka+5-14+lat+kask+rowerowy+dla+dzieci%2C+deskorolka%2C+z+wyjmowanym+daszkiem+%2850-57+cm%29" TargetMode="External"/><Relationship Id="rId52" Type="http://schemas.openxmlformats.org/officeDocument/2006/relationships/hyperlink" Target="https://www.google.pl/search?q=B09KZH6XXJ" TargetMode="External"/><Relationship Id="rId53" Type="http://schemas.openxmlformats.org/officeDocument/2006/relationships/hyperlink" Target="https://www.google.pl/search?q=BIC+Tipp-Ex+Mini+Pocket+Correction+Mouse+812878+-+opakowanie+10+szt.+1+bia&#322;y" TargetMode="External"/><Relationship Id="rId54" Type="http://schemas.openxmlformats.org/officeDocument/2006/relationships/hyperlink" Target="https://www.google.pl/search?q=B000J6ETCK" TargetMode="External"/><Relationship Id="rId55" Type="http://schemas.openxmlformats.org/officeDocument/2006/relationships/hyperlink" Target="https://www.google.pl/search?q=BIC+Tipp-Ex+Mini+Pocket+Correction+Mouse+812878+-+opakowanie+10+szt.+1+bia&#322;y" TargetMode="External"/><Relationship Id="rId56" Type="http://schemas.openxmlformats.org/officeDocument/2006/relationships/hyperlink" Target="https://www.google.pl/search?q=B000J6ETCK" TargetMode="External"/><Relationship Id="rId57" Type="http://schemas.openxmlformats.org/officeDocument/2006/relationships/hyperlink" Target="https://www.google.pl/search?q=TFA+Dostmann+Nadajnik+dodatkowy+lub+zast&#281;pczy%2C+30.3253.02%2C+do+radiowej+stacji+pogodowej+Luna+%2835.1165.01%29+i+OAK+%2835.1167.54%29%2C+nadajnik+termohigro-higro%2C+czujnik+wilgotno&#347;ci+powietrza+i+temperatury%2C" TargetMode="External"/><Relationship Id="rId58" Type="http://schemas.openxmlformats.org/officeDocument/2006/relationships/hyperlink" Target="https://www.google.pl/search?q=B0BHDVS4VR" TargetMode="External"/><Relationship Id="rId59" Type="http://schemas.openxmlformats.org/officeDocument/2006/relationships/hyperlink" Target="https://www.google.pl/search?q=SEAC+M&#281;ska+szybka+technologia+dla+doros&#322;ych%2C+w&#281;dkarstwo+w&#281;dkarskie%2C+freediurka+Jeden+rozmiar+NIEBIESKI" TargetMode="External"/><Relationship Id="rId60" Type="http://schemas.openxmlformats.org/officeDocument/2006/relationships/hyperlink" Target="https://www.google.pl/search?q=B004TJ0GPM" TargetMode="External"/><Relationship Id="rId61" Type="http://schemas.openxmlformats.org/officeDocument/2006/relationships/hyperlink" Target="https://www.google.pl/search?q=SOOPII+Kabel+USB+C+na+USB+C%2C+2+m%2C+plecionka+nylonowa+typu+C%2C+100+W+PD%2C+kabel+do+szybkiego+&#322;adowania+z+wy&#347;wietlaczem+LED+do+lPad+Air%2FlPad+Pro%2C+MacBook+Pro%2C+Samsung+Galaxy+S21%2FS10%2FS9%2FPlus+%28czarny%29+czarn" TargetMode="External"/><Relationship Id="rId62" Type="http://schemas.openxmlformats.org/officeDocument/2006/relationships/hyperlink" Target="https://www.google.pl/search?q=B09V82D62W" TargetMode="External"/><Relationship Id="rId63" Type="http://schemas.openxmlformats.org/officeDocument/2006/relationships/hyperlink" Target="https://www.google.pl/search?q=Ion8+Szczelna+smuk&#322;a+butelka+na+napoje%2C+stal+nierdzewna%2C+600+ml%2C+niebieska+niebieski+OneTouch+1.0" TargetMode="External"/><Relationship Id="rId64" Type="http://schemas.openxmlformats.org/officeDocument/2006/relationships/hyperlink" Target="https://www.google.pl/search?q=B089KSFTKY" TargetMode="External"/><Relationship Id="rId65" Type="http://schemas.openxmlformats.org/officeDocument/2006/relationships/hyperlink" Target="https://www.google.pl/search?q=Maybelline+New+York+&#8211;+p&#322;ynna+szminka+&#8211;+b&#322;yszcz&#261;cy+efekt+winylu+&#8211;+d&#322;uga+trwa&#322;o&#347;&#263;+&#8211;+SuperStay+Vinyl+Ink+Nude+Shock+&#8211;+kolor%3A+Peppy+%28115%29" TargetMode="External"/><Relationship Id="rId66" Type="http://schemas.openxmlformats.org/officeDocument/2006/relationships/hyperlink" Target="https://www.google.pl/search?q=B0BM9P4RWK" TargetMode="External"/><Relationship Id="rId67" Type="http://schemas.openxmlformats.org/officeDocument/2006/relationships/hyperlink" Target="https://www.google.pl/search?q=ERT+GROUP+etui+na+telefon+Xiaomi+REDMI+NOTE+9+PRO%2F+9S%2C+case+oryginalny+i+oficjalnie+licencjonowany+przez+Tom+and+Jerry%2C+wz&#243;r+Jerry+003%2C+optymalnie+dopasowane%2C+plecki+z+TPU+cz&#281;&#347;ciowo+prze&#378;roczyste+Jerry+003+Prze&#378;roc" TargetMode="External"/><Relationship Id="rId68" Type="http://schemas.openxmlformats.org/officeDocument/2006/relationships/hyperlink" Target="https://www.google.pl/search?q=B09ZV54GPP" TargetMode="External"/><Relationship Id="rId69" Type="http://schemas.openxmlformats.org/officeDocument/2006/relationships/hyperlink" Target="https://www.google.pl/search?q=Mam+Nakr&#281;tka+do+karmienia+z+silikonu%2C+rozmiar+2+&#8211;+z&#322;&#261;czka+&#347;rednia%2Fdu&#380;a+23+mm%2C+dwupak+size+2+bia&#322;y" TargetMode="External"/><Relationship Id="rId70" Type="http://schemas.openxmlformats.org/officeDocument/2006/relationships/hyperlink" Target="https://www.google.pl/search?q=B07SBGWF8T" TargetMode="External"/><Relationship Id="rId71" Type="http://schemas.openxmlformats.org/officeDocument/2006/relationships/hyperlink" Target="https://www.google.pl/search?q=TomTom+podw&#243;jna+szybka+&#322;adowarka+samochodowa+USB+12V%2F24V+2%2C4A+dla+wszystkich+nawigacji+TomTom+oraz+innych+urz&#261;dze&#324;+USB+typu+smartfon+czy+tablet+Podw&#243;jna+&#322;adowarka+%28High+Speed%29" TargetMode="External"/><Relationship Id="rId72" Type="http://schemas.openxmlformats.org/officeDocument/2006/relationships/hyperlink" Target="https://www.google.pl/search?q=B074JBT27P" TargetMode="External"/><Relationship Id="rId73" Type="http://schemas.openxmlformats.org/officeDocument/2006/relationships/hyperlink" Target="https://www.google.pl/search?q=Kaucytue+Electric+Balloon+Pump+Kit%2C+Portable+Dual+Nozzle+Balloons+pump+Inflator+220-240V+600W%2C+Electric+Balloon+Blower+Pump+for+Party+Decorations%2C+Birthday%2C+Christmas%2C+Wedding" TargetMode="External"/><Relationship Id="rId74" Type="http://schemas.openxmlformats.org/officeDocument/2006/relationships/hyperlink" Target="https://www.google.pl/search?q=B0C2489FP3" TargetMode="External"/><Relationship Id="rId75" Type="http://schemas.openxmlformats.org/officeDocument/2006/relationships/hyperlink" Target="https://www.google.pl/search?q=Exacompta+135978E+Agenda+semainier+poche+SAD+13W+9x13+cm+Avec+spirale+ext&#233;rieure+Id&#233;rama+couverture+polypro+rigide+Septembre+2022+&#224;+D&#233;cembre+2023+coloris+rose" TargetMode="External"/><Relationship Id="rId76" Type="http://schemas.openxmlformats.org/officeDocument/2006/relationships/hyperlink" Target="https://www.google.pl/search?q=B08ZT3G5M6" TargetMode="External"/><Relationship Id="rId77" Type="http://schemas.openxmlformats.org/officeDocument/2006/relationships/hyperlink" Target="https://www.google.pl/search?q=Bosch+1457433076+wk&#322;ad+filtra+powietrza" TargetMode="External"/><Relationship Id="rId78" Type="http://schemas.openxmlformats.org/officeDocument/2006/relationships/hyperlink" Target="https://www.google.pl/search?q=B0039BWFLY" TargetMode="External"/><Relationship Id="rId79" Type="http://schemas.openxmlformats.org/officeDocument/2006/relationships/hyperlink" Target="https://www.google.pl/search?q=T%27nB+First+USB+2.0+4-Port+Hub+czarny" TargetMode="External"/><Relationship Id="rId80" Type="http://schemas.openxmlformats.org/officeDocument/2006/relationships/hyperlink" Target="https://www.google.pl/search?q=B00J5DM970" TargetMode="External"/><Relationship Id="rId81" Type="http://schemas.openxmlformats.org/officeDocument/2006/relationships/hyperlink" Target="https://www.google.pl/search?q=Airbrush+Komplett+Reinigungsset+Reinigungstopf+Professionell+Luftb&#252;rste+Spritzpistole+Reinigungsbeh&#228;lter+Glas+Airbrush+Reinigungsset+mit+5+Reinigungsb&#252;rsten%2C+5+Reinigungspickel%2C+1+Airbrush-Reibahle" TargetMode="External"/><Relationship Id="rId82" Type="http://schemas.openxmlformats.org/officeDocument/2006/relationships/hyperlink" Target="https://www.google.pl/search?q=B08TBCM9DB" TargetMode="External"/><Relationship Id="rId83" Type="http://schemas.openxmlformats.org/officeDocument/2006/relationships/hyperlink" Target="https://www.google.pl/search?q=Tommee+Tippee+Superstar+Sippee%2C+kubek+do+odstawienia+od+piersi%2C+dla+niemowl&#261;t+z+technologi&#261;+INTELLIVALVE+szczeln&#261;+i+odporn&#261;+na+wstrz&#261;sy+oraz+technologi&#261;+antybakteryjn&#261;+BACSHIELD%2C+4+m%2B%2C+190+ml%2C+1+szt.%2C+ZIELONY" TargetMode="External"/><Relationship Id="rId84" Type="http://schemas.openxmlformats.org/officeDocument/2006/relationships/hyperlink" Target="https://www.google.pl/search?q=B09NDVM2TX" TargetMode="External"/><Relationship Id="rId85" Type="http://schemas.openxmlformats.org/officeDocument/2006/relationships/hyperlink" Target="https://www.google.pl/search?q=Uniwersalny+uchwyt+na+telefon+do+samolotu+w+locie%2C+uchwyt+na+telefon+na+biurko+z+wielokierunkowym+podw&#243;jnym+obrotem+o+360+stopni.+Niezb&#281;dne+akcesorium+podr&#243;&#380;ne+do+latania.+Opatentowane+i+chronione+1+Unit" TargetMode="External"/><Relationship Id="rId86" Type="http://schemas.openxmlformats.org/officeDocument/2006/relationships/hyperlink" Target="https://www.google.pl/search?q=B07T8KL6C6" TargetMode="External"/><Relationship Id="rId87" Type="http://schemas.openxmlformats.org/officeDocument/2006/relationships/hyperlink" Target="https://www.google.pl/search?q=mumbi+Etui+kompatybilne+z+Samsung+Galaxy+S11e+etui+na+telefon+kom&#243;rkowy%2C+przezroczyste+S11e+przezroczysty" TargetMode="External"/><Relationship Id="rId88" Type="http://schemas.openxmlformats.org/officeDocument/2006/relationships/hyperlink" Target="https://www.google.pl/search?q=B085L9L4GH" TargetMode="External"/><Relationship Id="rId89" Type="http://schemas.openxmlformats.org/officeDocument/2006/relationships/hyperlink" Target="https://www.google.pl/search?q=2+x+silikonowe+mi&#281;kkie+&#380;elowe+separatory+palc&#243;w+do+terapii+palucha+ko&#347;lawego%2C+zapobieganie+b&#243;lom+i+odpr&#281;&#380;eniu+st&#243;p%2C+dwa+palce%2C+ochrona+pi&#322;ek%2C+dla+kobiet%2C+m&#281;&#380;czyzn+i+dzieci%2C+w+butach+i+tenis&#243;wkach" TargetMode="External"/><Relationship Id="rId90" Type="http://schemas.openxmlformats.org/officeDocument/2006/relationships/hyperlink" Target="https://www.google.pl/search?q=B01CZZSQGC" TargetMode="External"/><Relationship Id="rId91" Type="http://schemas.openxmlformats.org/officeDocument/2006/relationships/hyperlink" Target="https://www.google.pl/search?q=Milula+Studios+Drewniana+cyfra+&#8211;+60+urodziny+dla+kobiet+i+m&#281;&#380;czyzn+&#8211;+ksi&#281;ga+go&#347;ci+na+urodziny+jako+spersonalizowany+prezent+&#8211;+dekoracja+na+60+urodziny" TargetMode="External"/><Relationship Id="rId92" Type="http://schemas.openxmlformats.org/officeDocument/2006/relationships/hyperlink" Target="https://www.google.pl/search?q=B0BNGS8K5J" TargetMode="External"/><Relationship Id="rId93" Type="http://schemas.openxmlformats.org/officeDocument/2006/relationships/hyperlink" Target="https://www.google.pl/search?q=KIMILAR+kabel+&#322;adowarki+kompatybilny+z+Huawei+Honor+Band+5%2F4+%2F+3%2F3+Pro+&#322;adowarka+%28nie+kompatybilny+z+Honor+Band+2%2F2+Pro%29%2C+100+cm%2F3%2C3+ft+USB+wymienna+stacja+&#322;aduj&#261;ca+kabel+do+&#322;adowania" TargetMode="External"/><Relationship Id="rId94" Type="http://schemas.openxmlformats.org/officeDocument/2006/relationships/hyperlink" Target="https://www.google.pl/search?q=B07YD3Q8KT" TargetMode="External"/><Relationship Id="rId95" Type="http://schemas.openxmlformats.org/officeDocument/2006/relationships/hyperlink" Target="https://www.google.pl/search?q=Sun+B&#322;yszcz&#261;cy+do+mycia+naczy&#324;%2C+1+l%2C+p&#322;ynny+1+opakowanie" TargetMode="External"/><Relationship Id="rId96" Type="http://schemas.openxmlformats.org/officeDocument/2006/relationships/hyperlink" Target="https://www.google.pl/search?q=B07YQFXYKD" TargetMode="External"/><Relationship Id="rId97" Type="http://schemas.openxmlformats.org/officeDocument/2006/relationships/hyperlink" Target="https://www.google.pl/search?q=G2PLUS+100+szt.+jednorazowych+czepk&#243;w+prysznicowych+&#8211;+44+cm+plastikowa+elastyczna+czapka+k&#261;pielowa+&#8211;+wodoodporne+czepki+do+w&#322;os&#243;w+do+u&#380;ytku+domowego%2C+hotelu%2C+spa+i+salonu+fryzjerskiego" TargetMode="External"/><Relationship Id="rId98" Type="http://schemas.openxmlformats.org/officeDocument/2006/relationships/hyperlink" Target="https://www.google.pl/search?q=B07WD8N2XR" TargetMode="External"/><Relationship Id="rId99" Type="http://schemas.openxmlformats.org/officeDocument/2006/relationships/hyperlink" Target="https://www.google.pl/search?q=Strzykawki+50+ml+%2860+ml%29%2C+5+sztuk+plastikowych+strzykawek+z+nakr&#281;tk&#261;%2C+strzykawka+dozuj&#261;ca+wielokrotnego+u&#380;ytku%2C+pojedynczo+zapiecz&#281;towane+opakowanie%2C+odpowiednie+do+laboratorium%2C+karmienia+zwierz&#261;t%2C+strzykawk" TargetMode="External"/><Relationship Id="rId100" Type="http://schemas.openxmlformats.org/officeDocument/2006/relationships/hyperlink" Target="https://www.google.pl/search?q=B0B9GWSBF9" TargetMode="External"/><Relationship Id="rId101" Type="http://schemas.openxmlformats.org/officeDocument/2006/relationships/hyperlink" Target="https://www.google.pl/search?q=Swiffer+5413149232754+Suche+&#346;ciereczki+do+Pod&#322;ogi%2C+18+sztuk%2C+Pomara&#324;czowy" TargetMode="External"/><Relationship Id="rId102" Type="http://schemas.openxmlformats.org/officeDocument/2006/relationships/hyperlink" Target="https://www.google.pl/search?q=B082VQCWT8" TargetMode="External"/><Relationship Id="rId103" Type="http://schemas.openxmlformats.org/officeDocument/2006/relationships/hyperlink" Target="https://www.google.pl/search?q=26+sztuk+naszywek+termoprzylepnych%2C+wielokolorowych+kwadratowych+naszywek+do+prasowania%2C+naszywki+do+odzie&#380;y%2C+zestaw+naprawczy%2C+d&#380;insy%2C+kurtki+%289%2C5+x+12%2C4+cm%29" TargetMode="External"/><Relationship Id="rId104" Type="http://schemas.openxmlformats.org/officeDocument/2006/relationships/hyperlink" Target="https://www.google.pl/search?q=B09BVS7B83" TargetMode="External"/><Relationship Id="rId105" Type="http://schemas.openxmlformats.org/officeDocument/2006/relationships/hyperlink" Target="https://www.google.pl/search?q=Goobay+68918+PS2+na+USB+adapter%2FPS%2F2+adapter+do+klawiatury%2Fadapter+pasywny%2FMini-DIN+6+%2F+fioletowy" TargetMode="External"/><Relationship Id="rId106" Type="http://schemas.openxmlformats.org/officeDocument/2006/relationships/hyperlink" Target="https://www.google.pl/search?q=B000VMZB1U" TargetMode="External"/><Relationship Id="rId107" Type="http://schemas.openxmlformats.org/officeDocument/2006/relationships/hyperlink" Target="https://www.google.pl/search?q=Pasta+do+z&#281;b&#243;w+Mentadent+B+Bia&#322;e+i+mocne+z&#281;by+75ml" TargetMode="External"/><Relationship Id="rId108" Type="http://schemas.openxmlformats.org/officeDocument/2006/relationships/hyperlink" Target="https://www.google.pl/search?q=B07VQSBLLC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2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18.34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74.98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69.99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s">
        <v>27</v>
      </c>
      <c r="I5" s="1" t="s">
        <v>14</v>
      </c>
    </row>
    <row r="6" customFormat="false" ht="49.5" hidden="false" customHeight="true" outlineLevel="0" collapsed="false">
      <c r="B6" s="1" t="n">
        <v>56.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s">
        <v>32</v>
      </c>
      <c r="I6" s="1" t="s">
        <v>14</v>
      </c>
    </row>
    <row r="7" customFormat="false" ht="49.5" hidden="false" customHeight="true" outlineLevel="0" collapsed="false">
      <c r="B7" s="1" t="n">
        <v>54.9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27</v>
      </c>
      <c r="I7" s="1" t="s">
        <v>14</v>
      </c>
    </row>
    <row r="8" customFormat="false" ht="49.5" hidden="false" customHeight="true" outlineLevel="0" collapsed="false">
      <c r="B8" s="1" t="n">
        <v>44.9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44.64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40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40.99</v>
      </c>
      <c r="C11" s="1" t="n">
        <v>1</v>
      </c>
      <c r="D11" s="3" t="s">
        <v>45</v>
      </c>
      <c r="E11" s="1" t="s">
        <v>49</v>
      </c>
      <c r="F11" s="4" t="s">
        <v>47</v>
      </c>
      <c r="G11" s="5" t="s">
        <v>48</v>
      </c>
      <c r="H11" s="1" t="s">
        <v>13</v>
      </c>
      <c r="I11" s="1" t="s">
        <v>14</v>
      </c>
    </row>
    <row r="12" customFormat="false" ht="49.5" hidden="false" customHeight="true" outlineLevel="0" collapsed="false">
      <c r="B12" s="1" t="n">
        <v>36.9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s">
        <v>27</v>
      </c>
      <c r="I12" s="1" t="s">
        <v>14</v>
      </c>
    </row>
    <row r="13" customFormat="false" ht="49.5" hidden="false" customHeight="true" outlineLevel="0" collapsed="false">
      <c r="B13" s="1" t="n">
        <v>35.77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33.17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32.9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s">
        <v>32</v>
      </c>
      <c r="I15" s="1" t="s">
        <v>14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29.99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s">
        <v>32</v>
      </c>
      <c r="I17" s="1" t="s">
        <v>14</v>
      </c>
    </row>
    <row r="18" customFormat="false" ht="49.5" hidden="false" customHeight="true" outlineLevel="0" collapsed="false">
      <c r="B18" s="1" t="n">
        <v>27.63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s">
        <v>78</v>
      </c>
      <c r="I18" s="1" t="s">
        <v>14</v>
      </c>
    </row>
    <row r="19" customFormat="false" ht="49.5" hidden="false" customHeight="true" outlineLevel="0" collapsed="false">
      <c r="B19" s="1" t="n">
        <v>26.99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s">
        <v>78</v>
      </c>
      <c r="I19" s="1" t="s">
        <v>14</v>
      </c>
    </row>
    <row r="20" customFormat="false" ht="49.5" hidden="false" customHeight="true" outlineLevel="0" collapsed="false">
      <c r="B20" s="1" t="n">
        <v>24.61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s">
        <v>13</v>
      </c>
      <c r="I20" s="1" t="s">
        <v>14</v>
      </c>
    </row>
    <row r="21" customFormat="false" ht="49.5" hidden="false" customHeight="true" outlineLevel="0" collapsed="false">
      <c r="B21" s="1" t="n">
        <v>24.34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s">
        <v>91</v>
      </c>
      <c r="I21" s="1" t="s">
        <v>14</v>
      </c>
    </row>
    <row r="22" customFormat="false" ht="49.5" hidden="false" customHeight="true" outlineLevel="0" collapsed="false">
      <c r="B22" s="1" t="n">
        <v>21.8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s">
        <v>13</v>
      </c>
      <c r="I22" s="1" t="s">
        <v>14</v>
      </c>
    </row>
    <row r="23" customFormat="false" ht="49.5" hidden="false" customHeight="true" outlineLevel="0" collapsed="false">
      <c r="B23" s="1" t="n">
        <v>21.44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19.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19.81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s">
        <v>108</v>
      </c>
      <c r="I25" s="1" t="s">
        <v>14</v>
      </c>
    </row>
    <row r="26" customFormat="false" ht="49.5" hidden="false" customHeight="true" outlineLevel="0" collapsed="false">
      <c r="B26" s="1" t="n">
        <v>18.84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s">
        <v>27</v>
      </c>
      <c r="I26" s="1" t="s">
        <v>14</v>
      </c>
    </row>
    <row r="27" customFormat="false" ht="49.5" hidden="false" customHeight="true" outlineLevel="0" collapsed="false">
      <c r="B27" s="1" t="n">
        <v>18.55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s">
        <v>13</v>
      </c>
      <c r="I27" s="1" t="s">
        <v>14</v>
      </c>
    </row>
    <row r="28" customFormat="false" ht="49.5" hidden="false" customHeight="true" outlineLevel="0" collapsed="false">
      <c r="B28" s="1" t="n">
        <v>16.99</v>
      </c>
      <c r="C28" s="1" t="n">
        <v>1</v>
      </c>
      <c r="D28" s="3" t="s">
        <v>117</v>
      </c>
      <c r="E28" s="1" t="s">
        <v>118</v>
      </c>
      <c r="F28" s="4" t="s">
        <v>119</v>
      </c>
      <c r="G28" s="5" t="s">
        <v>120</v>
      </c>
      <c r="H28" s="1" t="s">
        <v>108</v>
      </c>
      <c r="I28" s="1" t="s">
        <v>14</v>
      </c>
    </row>
    <row r="29" customFormat="false" ht="49.5" hidden="false" customHeight="true" outlineLevel="0" collapsed="false">
      <c r="B29" s="1" t="n">
        <v>16.99</v>
      </c>
      <c r="C29" s="1" t="n">
        <v>1</v>
      </c>
      <c r="D29" s="3" t="s">
        <v>117</v>
      </c>
      <c r="E29" s="1" t="s">
        <v>121</v>
      </c>
      <c r="F29" s="4" t="s">
        <v>119</v>
      </c>
      <c r="G29" s="5" t="s">
        <v>120</v>
      </c>
      <c r="H29" s="1" t="s">
        <v>108</v>
      </c>
      <c r="I29" s="1" t="s">
        <v>14</v>
      </c>
    </row>
    <row r="30" customFormat="false" ht="49.5" hidden="false" customHeight="true" outlineLevel="0" collapsed="false">
      <c r="B30" s="1" t="n">
        <v>15.49</v>
      </c>
      <c r="C30" s="1" t="n">
        <v>1</v>
      </c>
      <c r="D30" s="3" t="s">
        <v>122</v>
      </c>
      <c r="E30" s="1" t="s">
        <v>123</v>
      </c>
      <c r="F30" s="4" t="s">
        <v>124</v>
      </c>
      <c r="G30" s="5" t="s">
        <v>125</v>
      </c>
      <c r="H30" s="1" t="s">
        <v>126</v>
      </c>
      <c r="I30" s="1" t="s">
        <v>14</v>
      </c>
    </row>
    <row r="31" customFormat="false" ht="49.5" hidden="false" customHeight="true" outlineLevel="0" collapsed="false">
      <c r="B31" s="1" t="n">
        <v>15.45</v>
      </c>
      <c r="C31" s="1" t="n">
        <v>1</v>
      </c>
      <c r="D31" s="3" t="s">
        <v>127</v>
      </c>
      <c r="E31" s="1" t="s">
        <v>128</v>
      </c>
      <c r="F31" s="4" t="s">
        <v>129</v>
      </c>
      <c r="G31" s="5" t="s">
        <v>130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4.34</v>
      </c>
      <c r="C32" s="1" t="n">
        <v>1</v>
      </c>
      <c r="D32" s="3" t="s">
        <v>131</v>
      </c>
      <c r="E32" s="1" t="s">
        <v>132</v>
      </c>
      <c r="F32" s="4" t="s">
        <v>133</v>
      </c>
      <c r="G32" s="5" t="s">
        <v>134</v>
      </c>
      <c r="H32" s="1" t="s">
        <v>78</v>
      </c>
      <c r="I32" s="1" t="s">
        <v>14</v>
      </c>
    </row>
    <row r="33" customFormat="false" ht="49.5" hidden="false" customHeight="true" outlineLevel="0" collapsed="false">
      <c r="B33" s="1" t="n">
        <v>13.99</v>
      </c>
      <c r="C33" s="1" t="n">
        <v>1</v>
      </c>
      <c r="D33" s="3" t="s">
        <v>135</v>
      </c>
      <c r="E33" s="1" t="s">
        <v>136</v>
      </c>
      <c r="F33" s="4" t="s">
        <v>137</v>
      </c>
      <c r="G33" s="5" t="s">
        <v>138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12.95</v>
      </c>
      <c r="C34" s="1" t="n">
        <v>1</v>
      </c>
      <c r="D34" s="3" t="s">
        <v>139</v>
      </c>
      <c r="E34" s="1" t="s">
        <v>140</v>
      </c>
      <c r="F34" s="4" t="s">
        <v>141</v>
      </c>
      <c r="G34" s="5" t="s">
        <v>142</v>
      </c>
      <c r="H34" s="1" t="s">
        <v>91</v>
      </c>
      <c r="I34" s="1" t="s">
        <v>14</v>
      </c>
    </row>
    <row r="35" customFormat="false" ht="49.5" hidden="false" customHeight="true" outlineLevel="0" collapsed="false">
      <c r="B35" s="1" t="n">
        <v>12.92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s">
        <v>147</v>
      </c>
      <c r="I35" s="1" t="s">
        <v>14</v>
      </c>
    </row>
    <row r="36" customFormat="false" ht="49.5" hidden="false" customHeight="true" outlineLevel="0" collapsed="false">
      <c r="B36" s="1" t="n">
        <v>11.8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s">
        <v>152</v>
      </c>
      <c r="I36" s="1" t="s">
        <v>14</v>
      </c>
    </row>
    <row r="37" customFormat="false" ht="49.5" hidden="false" customHeight="true" outlineLevel="0" collapsed="false">
      <c r="B37" s="1" t="n">
        <v>11.77</v>
      </c>
      <c r="C37" s="1" t="n">
        <v>1</v>
      </c>
      <c r="D37" s="3" t="s">
        <v>153</v>
      </c>
      <c r="E37" s="1" t="s">
        <v>154</v>
      </c>
      <c r="F37" s="4" t="s">
        <v>155</v>
      </c>
      <c r="G37" s="5" t="s">
        <v>156</v>
      </c>
      <c r="H37" s="1" t="s">
        <v>147</v>
      </c>
      <c r="I37" s="1" t="s">
        <v>14</v>
      </c>
    </row>
    <row r="38" customFormat="false" ht="49.5" hidden="false" customHeight="true" outlineLevel="0" collapsed="false">
      <c r="B38" s="1" t="n">
        <v>10.81</v>
      </c>
      <c r="C38" s="1" t="n">
        <v>1</v>
      </c>
      <c r="D38" s="3" t="s">
        <v>157</v>
      </c>
      <c r="E38" s="1" t="s">
        <v>158</v>
      </c>
      <c r="F38" s="4" t="s">
        <v>159</v>
      </c>
      <c r="G38" s="5" t="s">
        <v>160</v>
      </c>
      <c r="H38" s="1" t="s">
        <v>13</v>
      </c>
      <c r="I38" s="1" t="s">
        <v>14</v>
      </c>
    </row>
    <row r="39" customFormat="false" ht="49.5" hidden="false" customHeight="true" outlineLevel="0" collapsed="false">
      <c r="B39" s="1" t="n">
        <v>10.53</v>
      </c>
      <c r="C39" s="1" t="n">
        <v>1</v>
      </c>
      <c r="D39" s="3" t="s">
        <v>161</v>
      </c>
      <c r="E39" s="1" t="s">
        <v>162</v>
      </c>
      <c r="F39" s="4" t="s">
        <v>163</v>
      </c>
      <c r="G39" s="5" t="s">
        <v>164</v>
      </c>
      <c r="H39" s="1" t="s">
        <v>108</v>
      </c>
      <c r="I39" s="1" t="s">
        <v>14</v>
      </c>
    </row>
    <row r="40" customFormat="false" ht="49.5" hidden="false" customHeight="true" outlineLevel="0" collapsed="false">
      <c r="B40" s="1" t="n">
        <v>9.78</v>
      </c>
      <c r="C40" s="1" t="n">
        <v>1</v>
      </c>
      <c r="D40" s="3" t="s">
        <v>165</v>
      </c>
      <c r="E40" s="1" t="s">
        <v>166</v>
      </c>
      <c r="F40" s="4" t="s">
        <v>167</v>
      </c>
      <c r="G40" s="5" t="s">
        <v>168</v>
      </c>
      <c r="H40" s="1" t="s">
        <v>169</v>
      </c>
      <c r="I40" s="1" t="s">
        <v>14</v>
      </c>
    </row>
    <row r="41" customFormat="false" ht="49.5" hidden="false" customHeight="true" outlineLevel="0" collapsed="false">
      <c r="B41" s="1" t="n">
        <v>9.5</v>
      </c>
      <c r="C41" s="1" t="n">
        <v>1</v>
      </c>
      <c r="D41" s="3" t="s">
        <v>170</v>
      </c>
      <c r="E41" s="1" t="s">
        <v>171</v>
      </c>
      <c r="F41" s="4" t="s">
        <v>172</v>
      </c>
      <c r="G41" s="5" t="s">
        <v>173</v>
      </c>
      <c r="H41" s="1" t="s">
        <v>32</v>
      </c>
      <c r="I41" s="1" t="s">
        <v>14</v>
      </c>
    </row>
    <row r="42" customFormat="false" ht="49.5" hidden="false" customHeight="true" outlineLevel="0" collapsed="false">
      <c r="B42" s="1" t="n">
        <v>8.28</v>
      </c>
      <c r="C42" s="1" t="n">
        <v>1</v>
      </c>
      <c r="D42" s="3" t="s">
        <v>174</v>
      </c>
      <c r="E42" s="1" t="s">
        <v>175</v>
      </c>
      <c r="F42" s="4" t="s">
        <v>176</v>
      </c>
      <c r="G42" s="5"/>
      <c r="H42" s="1" t="s">
        <v>13</v>
      </c>
      <c r="I42" s="1" t="s">
        <v>14</v>
      </c>
    </row>
    <row r="43" customFormat="false" ht="49.5" hidden="false" customHeight="true" outlineLevel="0" collapsed="false">
      <c r="B43" s="1" t="n">
        <v>7.99</v>
      </c>
      <c r="C43" s="1" t="n">
        <v>1</v>
      </c>
      <c r="D43" s="3" t="s">
        <v>177</v>
      </c>
      <c r="E43" s="1" t="s">
        <v>178</v>
      </c>
      <c r="F43" s="4" t="s">
        <v>179</v>
      </c>
      <c r="G43" s="5" t="s">
        <v>180</v>
      </c>
      <c r="H43" s="1" t="s">
        <v>152</v>
      </c>
      <c r="I43" s="1" t="s">
        <v>14</v>
      </c>
    </row>
    <row r="44" customFormat="false" ht="49.5" hidden="false" customHeight="true" outlineLevel="0" collapsed="false">
      <c r="B44" s="1" t="n">
        <v>7.1</v>
      </c>
      <c r="C44" s="1" t="n">
        <v>1</v>
      </c>
      <c r="D44" s="3" t="s">
        <v>181</v>
      </c>
      <c r="E44" s="1" t="s">
        <v>182</v>
      </c>
      <c r="F44" s="4" t="s">
        <v>183</v>
      </c>
      <c r="G44" s="5" t="s">
        <v>184</v>
      </c>
      <c r="H44" s="1" t="s">
        <v>78</v>
      </c>
      <c r="I44" s="1" t="s">
        <v>14</v>
      </c>
    </row>
    <row r="45" customFormat="false" ht="49.5" hidden="false" customHeight="true" outlineLevel="0" collapsed="false">
      <c r="B45" s="1" t="n">
        <v>6.99</v>
      </c>
      <c r="C45" s="1" t="n">
        <v>1</v>
      </c>
      <c r="D45" s="3" t="s">
        <v>185</v>
      </c>
      <c r="E45" s="1" t="s">
        <v>186</v>
      </c>
      <c r="F45" s="4" t="s">
        <v>187</v>
      </c>
      <c r="G45" s="5" t="s">
        <v>188</v>
      </c>
      <c r="H45" s="1" t="s">
        <v>147</v>
      </c>
      <c r="I45" s="1" t="s">
        <v>14</v>
      </c>
    </row>
    <row r="46" customFormat="false" ht="49.5" hidden="false" customHeight="true" outlineLevel="0" collapsed="false">
      <c r="B46" s="1" t="n">
        <v>6.33</v>
      </c>
      <c r="C46" s="1" t="n">
        <v>1</v>
      </c>
      <c r="D46" s="3" t="s">
        <v>189</v>
      </c>
      <c r="E46" s="1" t="s">
        <v>190</v>
      </c>
      <c r="F46" s="4" t="s">
        <v>191</v>
      </c>
      <c r="G46" s="5" t="s">
        <v>192</v>
      </c>
      <c r="H46" s="1" t="s">
        <v>193</v>
      </c>
      <c r="I46" s="1" t="s">
        <v>14</v>
      </c>
    </row>
    <row r="47" customFormat="false" ht="49.5" hidden="false" customHeight="true" outlineLevel="0" collapsed="false">
      <c r="B47" s="1" t="n">
        <v>6.21</v>
      </c>
      <c r="C47" s="1" t="n">
        <v>1</v>
      </c>
      <c r="D47" s="3" t="s">
        <v>194</v>
      </c>
      <c r="E47" s="1" t="s">
        <v>195</v>
      </c>
      <c r="F47" s="4" t="s">
        <v>196</v>
      </c>
      <c r="G47" s="5" t="s">
        <v>197</v>
      </c>
      <c r="H47" s="1" t="s">
        <v>198</v>
      </c>
      <c r="I47" s="1" t="s">
        <v>14</v>
      </c>
    </row>
    <row r="48" customFormat="false" ht="49.5" hidden="false" customHeight="true" outlineLevel="0" collapsed="false">
      <c r="B48" s="1" t="n">
        <v>5.59</v>
      </c>
      <c r="C48" s="1" t="n">
        <v>1</v>
      </c>
      <c r="D48" s="3" t="s">
        <v>199</v>
      </c>
      <c r="E48" s="1" t="s">
        <v>200</v>
      </c>
      <c r="F48" s="4" t="s">
        <v>201</v>
      </c>
      <c r="G48" s="5" t="s">
        <v>202</v>
      </c>
      <c r="H48" s="1" t="s">
        <v>78</v>
      </c>
      <c r="I48" s="1" t="s">
        <v>14</v>
      </c>
    </row>
    <row r="49" customFormat="false" ht="49.5" hidden="false" customHeight="true" outlineLevel="0" collapsed="false">
      <c r="B49" s="1" t="n">
        <v>5.52</v>
      </c>
      <c r="C49" s="1" t="n">
        <v>1</v>
      </c>
      <c r="D49" s="3" t="s">
        <v>203</v>
      </c>
      <c r="E49" s="1" t="s">
        <v>204</v>
      </c>
      <c r="F49" s="4" t="s">
        <v>205</v>
      </c>
      <c r="G49" s="5" t="s">
        <v>206</v>
      </c>
      <c r="H49" s="1" t="s">
        <v>193</v>
      </c>
      <c r="I49" s="1" t="s">
        <v>14</v>
      </c>
    </row>
    <row r="50" customFormat="false" ht="49.5" hidden="false" customHeight="true" outlineLevel="0" collapsed="false">
      <c r="B50" s="1" t="n">
        <v>4.79</v>
      </c>
      <c r="C50" s="1" t="n">
        <v>1</v>
      </c>
      <c r="D50" s="3" t="s">
        <v>207</v>
      </c>
      <c r="E50" s="1" t="s">
        <v>208</v>
      </c>
      <c r="F50" s="4" t="s">
        <v>209</v>
      </c>
      <c r="G50" s="5" t="s">
        <v>210</v>
      </c>
      <c r="H50" s="1" t="s">
        <v>91</v>
      </c>
      <c r="I50" s="1" t="s">
        <v>14</v>
      </c>
    </row>
    <row r="51" customFormat="false" ht="49.5" hidden="false" customHeight="true" outlineLevel="0" collapsed="false">
      <c r="B51" s="1" t="n">
        <v>4.59</v>
      </c>
      <c r="C51" s="1" t="n">
        <v>1</v>
      </c>
      <c r="D51" s="3" t="s">
        <v>211</v>
      </c>
      <c r="E51" s="1" t="s">
        <v>212</v>
      </c>
      <c r="F51" s="4" t="s">
        <v>213</v>
      </c>
      <c r="G51" s="5" t="s">
        <v>214</v>
      </c>
      <c r="H51" s="1" t="s">
        <v>193</v>
      </c>
      <c r="I51" s="1" t="s">
        <v>14</v>
      </c>
    </row>
    <row r="52" customFormat="false" ht="49.5" hidden="false" customHeight="true" outlineLevel="0" collapsed="false">
      <c r="B52" s="1" t="n">
        <v>3.49</v>
      </c>
      <c r="C52" s="1" t="n">
        <v>1</v>
      </c>
      <c r="D52" s="3" t="s">
        <v>215</v>
      </c>
      <c r="E52" s="1" t="s">
        <v>216</v>
      </c>
      <c r="F52" s="4" t="s">
        <v>217</v>
      </c>
      <c r="G52" s="5" t="s">
        <v>218</v>
      </c>
      <c r="H52" s="1" t="s">
        <v>193</v>
      </c>
      <c r="I52" s="1" t="s">
        <v>14</v>
      </c>
    </row>
    <row r="53" customFormat="false" ht="49.5" hidden="false" customHeight="true" outlineLevel="0" collapsed="false">
      <c r="B53" s="1" t="n">
        <v>3.36</v>
      </c>
      <c r="C53" s="1" t="n">
        <v>1</v>
      </c>
      <c r="D53" s="3" t="s">
        <v>219</v>
      </c>
      <c r="E53" s="1" t="s">
        <v>220</v>
      </c>
      <c r="F53" s="4" t="s">
        <v>221</v>
      </c>
      <c r="G53" s="5"/>
      <c r="H53" s="1" t="s">
        <v>108</v>
      </c>
      <c r="I53" s="1" t="s">
        <v>14</v>
      </c>
    </row>
    <row r="54" customFormat="false" ht="49.5" hidden="false" customHeight="true" outlineLevel="0" collapsed="false">
      <c r="B54" s="1" t="n">
        <v>1.76</v>
      </c>
      <c r="C54" s="1" t="n">
        <v>1</v>
      </c>
      <c r="D54" s="3" t="s">
        <v>222</v>
      </c>
      <c r="E54" s="1" t="s">
        <v>223</v>
      </c>
      <c r="F54" s="4" t="s">
        <v>224</v>
      </c>
      <c r="G54" s="5" t="s">
        <v>225</v>
      </c>
      <c r="H54" s="1" t="s">
        <v>147</v>
      </c>
      <c r="I54" s="1" t="s">
        <v>14</v>
      </c>
    </row>
    <row r="55" customFormat="false" ht="49.5" hidden="false" customHeight="true" outlineLevel="0" collapsed="false">
      <c r="B55" s="1" t="n">
        <v>1.67</v>
      </c>
      <c r="C55" s="1" t="n">
        <v>1</v>
      </c>
      <c r="D55" s="3" t="s">
        <v>226</v>
      </c>
      <c r="E55" s="1" t="s">
        <v>227</v>
      </c>
      <c r="F55" s="4" t="s">
        <v>228</v>
      </c>
      <c r="G55" s="5" t="s">
        <v>229</v>
      </c>
      <c r="H55" s="1" t="s">
        <v>193</v>
      </c>
      <c r="I55" s="1" t="s">
        <v>14</v>
      </c>
    </row>
    <row r="56" customFormat="false" ht="15" hidden="false" customHeight="false" outlineLevel="0" collapsed="false">
      <c r="A56" s="6"/>
      <c r="B56" s="7" t="s">
        <v>230</v>
      </c>
    </row>
    <row r="57" customFormat="false" ht="15" hidden="false" customHeight="false" outlineLevel="0" collapsed="false">
      <c r="A57" s="6" t="s">
        <v>231</v>
      </c>
      <c r="B57" s="8" t="n">
        <f aca="false">SUM(B2:B55)*4.77</f>
        <v>6466.6413</v>
      </c>
    </row>
  </sheetData>
  <hyperlinks>
    <hyperlink ref="D2" r:id="rId1" display="Amazfit Smartwatch GTS 2e GPS 1,65&quot; monitor aktywności fitness i zdrowia z 90 trybami sportowymi, czas pracy baterii 14 dni, monitorowanie SpO2, tętno, sen, pomiar stresu, dla mężczyzn i kobiet zielony"/>
    <hyperlink ref="F2" r:id="rId2" display="B08PD7NQTQ"/>
    <hyperlink ref="D3" r:id="rId3" display="Campagnolo Veloce 10-biegowa tylna przerzutka klatka-srebrna, średnia 10 V Czarny"/>
    <hyperlink ref="F3" r:id="rId4" display="B00N9A7RMC"/>
    <hyperlink ref="D4" r:id="rId5" display="ALPINA Okulary sportowe Uniseks 5W1NG (1 w zestawie) Rozmiar uniwersalny ananasowo-purpurowy mat"/>
    <hyperlink ref="F4" r:id="rId6" display="B08H8QQLDH"/>
    <hyperlink ref="D5" r:id="rId7" display="Remington golarka elektryczna do głowy, rotacyjna, golenie na dł. 0.2mm, antybakteryjna głowica, wodoodporna, bezprzewodowa, golenie na sucho i mokro, ciemnoszare etui, Ultimate RX5 XR1501 NEW XR1501"/>
    <hyperlink ref="F5" r:id="rId8" display="B09RNCQSJL"/>
    <hyperlink ref="D6" r:id="rId9" display="WD 1 TB Elements Portable External Hard Drive - USB 3.0, Black"/>
    <hyperlink ref="F6" r:id="rId10" display="B06VVS7S94"/>
    <hyperlink ref="D7" r:id="rId11" display="Braun Mgk3441 4210201446910 Golarka, Czarny/Zielony, 26.2 x 13.8 x 5.7 cm"/>
    <hyperlink ref="F7" r:id="rId12" display="B0BT51JNYC"/>
    <hyperlink ref="D8" r:id="rId13" display="ABUS Stadthelm Hyban 2.0 - wytrzymały kask rowerowy do codziennego użytku ze światłem tylnym, twarda skorupa ABS, dobre dopasowanie, dla kobiet i mężczyzn"/>
    <hyperlink ref="F8" r:id="rId14" display="B083WNGZVS"/>
    <hyperlink ref="D9" r:id="rId15" display="Cressi Unisex-Adult Matrix Mask Maski Do Nurkowania I Snorkrlingu Czarny"/>
    <hyperlink ref="F9" r:id="rId16" display="B0014F6HJI"/>
    <hyperlink ref="D10" r:id="rId17" display="Xiaomi Smart Band 7, L, Czarny, Sportowy tracker aktywności, 110 trybów ćwiczeń, 14 dni autonomii, 100 cyferblatów, wersja francuska, XM200068"/>
    <hyperlink ref="F10" r:id="rId18" display="B0B1V6BQKG"/>
    <hyperlink ref="D11" r:id="rId19" display="Xiaomi Smart Band 7, L, Czarny, Sportowy tracker aktywności, 110 trybów ćwiczeń, 14 dni autonomii, 100 cyferblatów, wersja francuska, XM200068"/>
    <hyperlink ref="F11" r:id="rId20" display="B0B1V6BQKG"/>
    <hyperlink ref="D12" r:id="rId21" display="Philips Stylecare Podgrzewana Szczotka, Urządzenie Do Stylizacji Włosów, Czarno/Szary"/>
    <hyperlink ref="F12" r:id="rId22" display="B07FSBH6XY"/>
    <hyperlink ref="D13" r:id="rId23" display="NFL DuKE REPLICA"/>
    <hyperlink ref="F13" r:id="rId24" display="B08BZX1BL2"/>
    <hyperlink ref="D14" r:id="rId25" display="Wilson Koszyk uniseks dla dorosłych 5 pomarańczowy"/>
    <hyperlink ref="F14" r:id="rId26" display="B0BT4XH13W"/>
    <hyperlink ref="D15" r:id="rId27" display="SanDisk Karta microSDXC Extreme 256 GB do gier mobilnych, do 190 MB/s, z wydajnością aplikacji A2, UHS-I, klasa 10, U3, V30"/>
    <hyperlink ref="F15" r:id="rId28" display="B09X7CXNGB"/>
    <hyperlink ref="D16" r:id="rId29" display="Xiaomi Redmi Buds 3 Lite czarne, słuchawki Bluetooth 5.2, 18 godzin autonomii, redukcja szumów, wodoodporne, Typ-C ładowanie, stereofoniczny, mikrofon/tryb gry, antypot, wersja francuska"/>
    <hyperlink ref="F16" r:id="rId30" display="B09N9JKM8S"/>
    <hyperlink ref="D17" r:id="rId31" display="Tecnoware Hermetyczna bateria ołowiowa 12V 7,2Ah - do zasilaczy UPS, systemów monitoringu wizyjnego i systemów alarmowych - Przyłącze Faston 6,3 mm - Wymiary 15,1 x 9,4 x 6,5 cm 7.2 Ah"/>
    <hyperlink ref="F17" r:id="rId32" display="B00FG8G9FG"/>
    <hyperlink ref="D18" r:id="rId33" display="Hama Zestaw słuchawkowy z mikrofonem (przewodowe słuchawki USB A, AUX, słuchawki stereo z kablem, słuchawki nauszne z ramieniem mikrofonowym i taśmą na szyi, 2 m kabel audio), kolor czarny"/>
    <hyperlink ref="F18" r:id="rId34" display="B09W5XN9RQ"/>
    <hyperlink ref="D19" r:id="rId35" display="Power Bank 20 000 mAh, powerbank solarny, szybkie ładowanie, mobilna przenośna ładowarka z 4 portami USB i latarką, kompatybilna ze smartfonami, iPhone, Samsung, Huawei, iPad, tabletami czarny (20000 mAh)"/>
    <hyperlink ref="F19" r:id="rId36" display="B0BZ8HGJB6"/>
    <hyperlink ref="D20" r:id="rId37" display="Abus, 4960 Nr Unisex Adulto, Black, One Size"/>
    <hyperlink ref="F20" r:id="rId38" display="B00IYAYS56"/>
    <hyperlink ref="D21" r:id="rId39" display="Topcosplay Peruka księżniczki, blond peruka dla kobiet i dzieci, warkocze, pleciona, peruka cosplay, na Halloween, karnawał,"/>
    <hyperlink ref="F21" r:id="rId40" display="B07QS5YGY7"/>
    <hyperlink ref="D22" r:id="rId41" display="Queath EMS przyrząd treningowy, 6 trybów i 9 intensywności, stymulacja mięśni EMS, trener mięśni brzucha, ładowany przez USB, przenośny stymulator mięśni, elektryczny do treningu brzucha, ramion, nóg,"/>
    <hyperlink ref="F22" r:id="rId42" display="B0CFVBV54X"/>
    <hyperlink ref="D23" r:id="rId43" display="CSL-Computer Zestaw Oświetlenia Rowerowego LED z Akumulatorem, Czarny, 230330327"/>
    <hyperlink ref="F23" r:id="rId44" display="B07PM1D9ZS"/>
    <hyperlink ref="D24" r:id="rId45" display="JANUEL - Narożnik myśliwski 24 cm w naturalnym rogu - Czarny"/>
    <hyperlink ref="F24" r:id="rId46" display="B09S16NNM6"/>
    <hyperlink ref="D25" r:id="rId47" display="TiPP-EX Easy Refill Ecolutions Wkład do Korektora, Pudełko, 10 Sztuk"/>
    <hyperlink ref="F25" r:id="rId48" display="B001O5P0BE"/>
    <hyperlink ref="D26" r:id="rId49" display="ProofVision elektryczna ładowarka ścienna do gniazdka UE do Oral-B/Braun"/>
    <hyperlink ref="F26" r:id="rId50" display="B0BLVKCW76"/>
    <hyperlink ref="D27" r:id="rId51" display="SIFVO Kask rowerowy dla dzieci chłopiec i dziewczynka 5-14 lat kask rowerowy dla dzieci, deskorolka, z wyjmowanym daszkiem (50-57 cm)"/>
    <hyperlink ref="F27" r:id="rId52" display="B09KZH6XXJ"/>
    <hyperlink ref="D28" r:id="rId53" display="BIC Tipp-Ex Mini Pocket Correction Mouse 812878 - opakowanie 10 szt. 1 biały"/>
    <hyperlink ref="F28" r:id="rId54" display="B000J6ETCK"/>
    <hyperlink ref="D29" r:id="rId55" display="BIC Tipp-Ex Mini Pocket Correction Mouse 812878 - opakowanie 10 szt. 1 biały"/>
    <hyperlink ref="F29" r:id="rId56" display="B000J6ETCK"/>
    <hyperlink ref="D30" r:id="rId57" display="TFA Dostmann Nadajnik dodatkowy lub zastępczy, 30.3253.02, do radiowej stacji pogodowej Luna (35.1165.01) i OAK (35.1167.54), nadajnik termohigro-higro, czujnik wilgotności powietrza i temperatury,"/>
    <hyperlink ref="F30" r:id="rId58" display="B0BHDVS4VR"/>
    <hyperlink ref="D31" r:id="rId59" display="SEAC Męska szybka technologia dla dorosłych, wędkarstwo wędkarskie, freediurka Jeden rozmiar NIEBIESKI"/>
    <hyperlink ref="F31" r:id="rId60" display="B004TJ0GPM"/>
    <hyperlink ref="D32" r:id="rId61" display="SOOPII Kabel USB C na USB C, 2 m, plecionka nylonowa typu C, 100 W PD, kabel do szybkiego ładowania z wyświetlaczem LED do lPad Air/lPad Pro, MacBook Pro, Samsung Galaxy S21/S10/S9/Plus (czarny) czarny 2m"/>
    <hyperlink ref="F32" r:id="rId62" display="B09V82D62W"/>
    <hyperlink ref="D33" r:id="rId63" display="Ion8 Szczelna smukła butelka na napoje, stal nierdzewna, 600 ml, niebieska niebieski OneTouch 1.0"/>
    <hyperlink ref="F33" r:id="rId64" display="B089KSFTKY"/>
    <hyperlink ref="D34" r:id="rId65" display="Maybelline New York – płynna szminka – błyszczący efekt winylu – długa trwałość – SuperStay Vinyl Ink Nude Shock – kolor: Peppy (115)"/>
    <hyperlink ref="F34" r:id="rId66" display="B0BM9P4RWK"/>
    <hyperlink ref="D35" r:id="rId67" display="ERT GROUP etui na telefon Xiaomi REDMI NOTE 9 PRO/ 9S, case oryginalny i oficjalnie licencjonowany przez Tom and Jerry, wzór Jerry 003, optymalnie dopasowane, plecki z TPU częściowo przeźroczyste Jerry 003 Przeźroczysty"/>
    <hyperlink ref="F35" r:id="rId68" display="B09ZV54GPP"/>
    <hyperlink ref="D36" r:id="rId69" display="Mam Nakrętka do karmienia z silikonu, rozmiar 2 – złączka średnia/duża 23 mm, dwupak size 2 biały"/>
    <hyperlink ref="F36" r:id="rId70" display="B07SBGWF8T"/>
    <hyperlink ref="D37" r:id="rId71" display="TomTom podwójna szybka ładowarka samochodowa USB 12V/24V 2,4A dla wszystkich nawigacji TomTom oraz innych urządzeń USB typu smartfon czy tablet Podwójna ładowarka (High Speed)"/>
    <hyperlink ref="F37" r:id="rId72" display="B074JBT27P"/>
    <hyperlink ref="D38" r:id="rId73" display="Kaucytue Electric Balloon Pump Kit, Portable Dual Nozzle Balloons pump Inflator 220-240V 600W, Electric Balloon Blower Pump for Party Decorations, Birthday, Christmas, Wedding"/>
    <hyperlink ref="F38" r:id="rId74" display="B0C2489FP3"/>
    <hyperlink ref="D39" r:id="rId75" display="Exacompta 135978E Agenda semainier poche SAD 13W 9x13 cm Avec spirale extérieure Idérama couverture polypro rigide Septembre 2022 à Décembre 2023 coloris rose"/>
    <hyperlink ref="F39" r:id="rId76" display="B08ZT3G5M6"/>
    <hyperlink ref="D40" r:id="rId77" display="Bosch 1457433076 wkład filtra powietrza"/>
    <hyperlink ref="F40" r:id="rId78" display="B0039BWFLY"/>
    <hyperlink ref="D41" r:id="rId79" display="T'nB First USB 2.0 4-Port Hub czarny"/>
    <hyperlink ref="F41" r:id="rId80" display="B00J5DM970"/>
    <hyperlink ref="D42" r:id="rId81" display="Airbrush Komplett Reinigungsset Reinigungstopf Professionell Luftbürste Spritzpistole Reinigungsbehälter Glas Airbrush Reinigungsset mit 5 Reinigungsbürsten, 5 Reinigungspickel, 1 Airbrush-Reibahle"/>
    <hyperlink ref="F42" r:id="rId82" display="B08TBCM9DB"/>
    <hyperlink ref="D43" r:id="rId83" display="Tommee Tippee Superstar Sippee, kubek do odstawienia od piersi, dla niemowląt z technologią INTELLIVALVE szczelną i odporną na wstrząsy oraz technologią antybakteryjną BACSHIELD, 4 m+, 190 ml, 1 szt., ZIELONY"/>
    <hyperlink ref="F43" r:id="rId84" display="B09NDVM2TX"/>
    <hyperlink ref="D44" r:id="rId85" display="Uniwersalny uchwyt na telefon do samolotu w locie, uchwyt na telefon na biurko z wielokierunkowym podwójnym obrotem o 360 stopni. Niezbędne akcesorium podróżne do latania. Opatentowane i chronione 1 Unit"/>
    <hyperlink ref="F44" r:id="rId86" display="B07T8KL6C6"/>
    <hyperlink ref="D45" r:id="rId87" display="mumbi Etui kompatybilne z Samsung Galaxy S11e etui na telefon komórkowy, przezroczyste S11e przezroczysty"/>
    <hyperlink ref="F45" r:id="rId88" display="B085L9L4GH"/>
    <hyperlink ref="D46" r:id="rId89" display="2 x silikonowe miękkie żelowe separatory palców do terapii palucha koślawego, zapobieganie bólom i odprężeniu stóp, dwa palce, ochrona piłek, dla kobiet, mężczyzn i dzieci, w butach i tenisówkach"/>
    <hyperlink ref="F46" r:id="rId90" display="B01CZZSQGC"/>
    <hyperlink ref="D47" r:id="rId91" display="Milula Studios Drewniana cyfra – 60 urodziny dla kobiet i mężczyzn – księga gości na urodziny jako spersonalizowany prezent – dekoracja na 60 urodziny"/>
    <hyperlink ref="F47" r:id="rId92" display="B0BNGS8K5J"/>
    <hyperlink ref="D48" r:id="rId93" display="KIMILAR kabel ładowarki kompatybilny z Huawei Honor Band 5/4 / 3/3 Pro ładowarka (nie kompatybilny z Honor Band 2/2 Pro), 100 cm/3,3 ft USB wymienna stacja ładująca kabel do ładowania"/>
    <hyperlink ref="F48" r:id="rId94" display="B07YD3Q8KT"/>
    <hyperlink ref="D49" r:id="rId95" display="Sun Błyszczący do mycia naczyń, 1 l, płynny 1 opakowanie"/>
    <hyperlink ref="F49" r:id="rId96" display="B07YQFXYKD"/>
    <hyperlink ref="D50" r:id="rId97" display="G2PLUS 100 szt. jednorazowych czepków prysznicowych – 44 cm plastikowa elastyczna czapka kąpielowa – wodoodporne czepki do włosów do użytku domowego, hotelu, spa i salonu fryzjerskiego"/>
    <hyperlink ref="F50" r:id="rId98" display="B07WD8N2XR"/>
    <hyperlink ref="D51" r:id="rId99" display="Strzykawki 50 ml (60 ml), 5 sztuk plastikowych strzykawek z nakrętką, strzykawka dozująca wielokrotnego użytku, pojedynczo zapieczętowane opakowanie, odpowiednie do laboratorium, karmienia zwierząt, strzykawka 50 ml/60 ml"/>
    <hyperlink ref="F51" r:id="rId100" display="B0B9GWSBF9"/>
    <hyperlink ref="D52" r:id="rId101" display="Swiffer 5413149232754 Suche Ściereczki do Podłogi, 18 sztuk, Pomarańczowy"/>
    <hyperlink ref="F52" r:id="rId102" display="B082VQCWT8"/>
    <hyperlink ref="D53" r:id="rId103" display="26 sztuk naszywek termoprzylepnych, wielokolorowych kwadratowych naszywek do prasowania, naszywki do odzieży, zestaw naprawczy, dżinsy, kurtki (9,5 x 12,4 cm)"/>
    <hyperlink ref="F53" r:id="rId104" display="B09BVS7B83"/>
    <hyperlink ref="D54" r:id="rId105" display="Goobay 68918 PS2 na USB adapter/PS/2 adapter do klawiatury/adapter pasywny/Mini-DIN 6 / fioletowy"/>
    <hyperlink ref="F54" r:id="rId106" display="B000VMZB1U"/>
    <hyperlink ref="D55" r:id="rId107" display="Pasta do zębów Mentadent B Białe i mocne zęby 75ml"/>
    <hyperlink ref="F55" r:id="rId108" display="B07VQSBLL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