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2.jpeg" ContentType="image/jpeg"/>
  <Override PartName="/xl/media/image49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236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Behr Unisex-Adult 4211699 Eurobite Deluxe, standard</t>
  </si>
  <si>
    <t xml:space="preserve">LPNHK159164173</t>
  </si>
  <si>
    <t xml:space="preserve">B06Y481SG2</t>
  </si>
  <si>
    <t xml:space="preserve">4040048116994</t>
  </si>
  <si>
    <t xml:space="preserve">Sports</t>
  </si>
  <si>
    <t xml:space="preserve">gb98176570236</t>
  </si>
  <si>
    <t xml:space="preserve">Oral-B Genius X elektryczna szczoteczka do zębów, 6 trybów czyszczenia zębów, sztuczna inteligencja i aplikacja Bluetooth, etui podróżne, prezent dla mężczyzny/kobiety, brązowa, czarna Midnight Black pojedyncze</t>
  </si>
  <si>
    <t xml:space="preserve">LPNHE704971434</t>
  </si>
  <si>
    <t xml:space="preserve">B094HNRZT4</t>
  </si>
  <si>
    <t xml:space="preserve">4210201396949</t>
  </si>
  <si>
    <t xml:space="preserve">Personal Care Appliances</t>
  </si>
  <si>
    <t xml:space="preserve">Dodatkowe siodełko SMP Uniseks, białe, średnie</t>
  </si>
  <si>
    <t xml:space="preserve">LPNIC091775032</t>
  </si>
  <si>
    <t xml:space="preserve">B01NCZ1D50</t>
  </si>
  <si>
    <t xml:space="preserve">8032568528230</t>
  </si>
  <si>
    <t xml:space="preserve">Superrollo Professional Super Store gw60 uniwersalny nawijacz paska do rolet – montaż powierzchniowy lub podtynkowy Pojedynczy</t>
  </si>
  <si>
    <t xml:space="preserve">LPNHK290824824</t>
  </si>
  <si>
    <t xml:space="preserve">B004FDUJF4</t>
  </si>
  <si>
    <t xml:space="preserve">4051055000015</t>
  </si>
  <si>
    <t xml:space="preserve">Home Improvement</t>
  </si>
  <si>
    <t xml:space="preserve">Logitech G435 LIGHTSPEED, Bezprzewodowe Słuchawki Gamingowe Bluetooth - Lekkie słuchawki nauszne, wbudowany mikrofon, bateria 18h, kompatybilne z Dolby Atmos, PC, PS4, PS5, Mobile - Czarny Czarny Bezprzewodowo</t>
  </si>
  <si>
    <t xml:space="preserve">LPNA041912980</t>
  </si>
  <si>
    <t xml:space="preserve">B07W7LNTM5</t>
  </si>
  <si>
    <t xml:space="preserve">5099206095007</t>
  </si>
  <si>
    <t xml:space="preserve">PC</t>
  </si>
  <si>
    <t xml:space="preserve">ABUS 8808C/110 BK Lucchetto, Adulti Unisex, Nero (Rosso), Taglia Unica</t>
  </si>
  <si>
    <t xml:space="preserve">LPNHK173281340</t>
  </si>
  <si>
    <t xml:space="preserve">B08QS7S88C</t>
  </si>
  <si>
    <t xml:space="preserve">0655043418802</t>
  </si>
  <si>
    <t xml:space="preserve">Razer Blackshark V2 X</t>
  </si>
  <si>
    <t xml:space="preserve">LPNHE774231555</t>
  </si>
  <si>
    <t xml:space="preserve">B089SSFV85</t>
  </si>
  <si>
    <t xml:space="preserve">8886419378402</t>
  </si>
  <si>
    <t xml:space="preserve">Oehlbach D1C17235 Scope Vision 5G DVB-T2 HD antena cyfrowa, aktywny wzmacniacz DVB-T2, następca naszego zwycięzcy testu, teraz z filtrem 5G, kolor biały</t>
  </si>
  <si>
    <t xml:space="preserve">LPNHK182489156</t>
  </si>
  <si>
    <t xml:space="preserve">B0B7BH6W33</t>
  </si>
  <si>
    <t xml:space="preserve">4003635172353</t>
  </si>
  <si>
    <t xml:space="preserve">Electronics</t>
  </si>
  <si>
    <t xml:space="preserve">Xiaomi Smart Band 7, L, Czarny, Sportowy tracker aktywności, 110 trybów ćwiczeń, 14 dni autonomii, 100 cyferblatów, wersja francuska, XM200068</t>
  </si>
  <si>
    <t xml:space="preserve">LPNHE780945813</t>
  </si>
  <si>
    <t xml:space="preserve">B0B1V6BQKG</t>
  </si>
  <si>
    <t xml:space="preserve">6934177783494</t>
  </si>
  <si>
    <t xml:space="preserve">LPNHF001909513</t>
  </si>
  <si>
    <t xml:space="preserve">Oral-B Sensitive Clean Zamienna głowica szczoteczki do zębów, 10 sztuk, wysyłane w kartonie niedrukowanym nadającym się do recyklingu, nadaje się do skrzynki pocztowej Nowe opakowanie 10 sztuk</t>
  </si>
  <si>
    <t xml:space="preserve">LPNIC084890342</t>
  </si>
  <si>
    <t xml:space="preserve">B088GF8VST</t>
  </si>
  <si>
    <t xml:space="preserve">4210201320166</t>
  </si>
  <si>
    <t xml:space="preserve">Cressi Krótkie płetwy Agua Short do nurkowania i pływania 39/40 Niebieski</t>
  </si>
  <si>
    <t xml:space="preserve">LPNHE781884602</t>
  </si>
  <si>
    <t xml:space="preserve">B01328VERE</t>
  </si>
  <si>
    <t xml:space="preserve">8022983063195</t>
  </si>
  <si>
    <t xml:space="preserve">ARENA Damski kostium kąpielowy W One Biglogo One Piece One Piece 40 biały (biały / złoty).</t>
  </si>
  <si>
    <t xml:space="preserve">LPNHE775563521</t>
  </si>
  <si>
    <t xml:space="preserve">B07Q7KT6R7</t>
  </si>
  <si>
    <t xml:space="preserve">3468336160466</t>
  </si>
  <si>
    <t xml:space="preserve">INIU Power Bank, 22.5W 20000mAh [USB C in &amp; out] Powerbank Szybkie ładowanie, PD 3.0 QC 4.0 Wyświetlacz LED Akumulator Telefon Kompatybilny z iPhone 14 13 12 Pro Samsung Google LG Huawei iPad Tablet. czarny</t>
  </si>
  <si>
    <t xml:space="preserve">LPNA042001947</t>
  </si>
  <si>
    <t xml:space="preserve">B07YPS5JC5</t>
  </si>
  <si>
    <t xml:space="preserve">0673257112187</t>
  </si>
  <si>
    <t xml:space="preserve">Wireless</t>
  </si>
  <si>
    <t xml:space="preserve">Tecnoware Hermetyczna bateria ołowiowa 12V 7,2Ah - do zasilaczy UPS, systemów monitoringu wizyjnego i systemów alarmowych - Przyłącze Faston 6,3 mm - Wymiary 15,1 x 9,4 x 6,5 cm 7.2 Ah</t>
  </si>
  <si>
    <t xml:space="preserve">LPNA042495474</t>
  </si>
  <si>
    <t xml:space="preserve">B00FG8G9FG</t>
  </si>
  <si>
    <t xml:space="preserve">8026475165961</t>
  </si>
  <si>
    <t xml:space="preserve">OtterBox Symmetry Clear Etui do iPhone 14/iPhone 13, Potrójnie Testowane Zgodnie ze Standardami Wojskowymi, Ochrona Antybakteryjna, Stardust Stardust iPhone 14 / iPhone 13</t>
  </si>
  <si>
    <t xml:space="preserve">LPNIC085073100</t>
  </si>
  <si>
    <t xml:space="preserve">B0B434TFGT</t>
  </si>
  <si>
    <t xml:space="preserve">0840262382304</t>
  </si>
  <si>
    <t xml:space="preserve">Feyachi RDS-25 kolimator red dot 4 MOA Micro kolimator red dot luneta z 1-calowym mocowaniem pionowym</t>
  </si>
  <si>
    <t xml:space="preserve">LPNHE781817679</t>
  </si>
  <si>
    <t xml:space="preserve">B08NWZ4MPD</t>
  </si>
  <si>
    <t xml:space="preserve">0766646249691</t>
  </si>
  <si>
    <t xml:space="preserve">Power Bank 20 000 mAh, powerbank solarny, szybkie ładowanie, mobilna przenośna ładowarka z 4 portami USB i latarką, kompatybilna ze smartfonami, iPhone, Samsung, Huawei, iPad, tabletami czarny (20000 mAh)</t>
  </si>
  <si>
    <t xml:space="preserve">LPNHE765087945</t>
  </si>
  <si>
    <t xml:space="preserve">B0BZ8HGJB6</t>
  </si>
  <si>
    <t xml:space="preserve">6975304605340</t>
  </si>
  <si>
    <t xml:space="preserve">Maska do nurkowania i nurkowania 1Dive Beuchat</t>
  </si>
  <si>
    <t xml:space="preserve">LPNIC083088888</t>
  </si>
  <si>
    <t xml:space="preserve">B09JG94X2Q</t>
  </si>
  <si>
    <t xml:space="preserve">3278551512328</t>
  </si>
  <si>
    <t xml:space="preserve">Słuchawki Bluetooth Bezprzewodowe Xiaomi Redmi Buds 3 Lite Black (TWS AirDots)</t>
  </si>
  <si>
    <t xml:space="preserve">LPNHE703377508</t>
  </si>
  <si>
    <t xml:space="preserve">B09NQKCQWS</t>
  </si>
  <si>
    <t xml:space="preserve">6934177757037</t>
  </si>
  <si>
    <t xml:space="preserve">Elektryczne obcinacze do paznokci, bezprzewodowa, zakrzywiona konstrukcja, automatyczne wykrawanie paznokci, szlifowanie, bez hałasu, obsługa jednym przyciskiem, przenośny pilnik do paznokci dla</t>
  </si>
  <si>
    <t xml:space="preserve">LPNHE781043237</t>
  </si>
  <si>
    <t xml:space="preserve">B09SG7C6ZG</t>
  </si>
  <si>
    <t xml:space="preserve">0785382532959</t>
  </si>
  <si>
    <t xml:space="preserve">Drugstore</t>
  </si>
  <si>
    <t xml:space="preserve">Nitecore UM2 uniwersalna ładowarka UMS2 1500 mA USB dla dorosłych unisex czarna dł. 152 x szer. 73 x wys</t>
  </si>
  <si>
    <t xml:space="preserve">LPNIC091655598</t>
  </si>
  <si>
    <t xml:space="preserve">B07KRZYHHN</t>
  </si>
  <si>
    <t xml:space="preserve">6952506492787</t>
  </si>
  <si>
    <t xml:space="preserve">Intex battery operated led mood light for pure bubble spa</t>
  </si>
  <si>
    <t xml:space="preserve">LPNHE819548610</t>
  </si>
  <si>
    <t xml:space="preserve">B01MSW4KX9</t>
  </si>
  <si>
    <t xml:space="preserve">6941057404998</t>
  </si>
  <si>
    <t xml:space="preserve">Lawn and Garden</t>
  </si>
  <si>
    <t xml:space="preserve">Uchwyt ścienny do Sonos® Soundbar Arc Slim Design, tylko 11 mm odstęp od ściany biały</t>
  </si>
  <si>
    <t xml:space="preserve">LPNHE764931903</t>
  </si>
  <si>
    <t xml:space="preserve">B09JZNYX9X</t>
  </si>
  <si>
    <t xml:space="preserve">4260499123482</t>
  </si>
  <si>
    <t xml:space="preserve">Olivia Garden - Essential Blowout Classic Silver Hairbrush - 55</t>
  </si>
  <si>
    <t xml:space="preserve">LPNHE758082053</t>
  </si>
  <si>
    <t xml:space="preserve">B0BVMXBVLT</t>
  </si>
  <si>
    <t xml:space="preserve">5414343020994</t>
  </si>
  <si>
    <t xml:space="preserve">Beauty</t>
  </si>
  <si>
    <t xml:space="preserve">Rapesco Marlin 1471 Zszywacz, Czarny Zszywacz + zszywki + narzędzie do usuwania zszywek Pojedynczy</t>
  </si>
  <si>
    <t xml:space="preserve">LPNHE773921662</t>
  </si>
  <si>
    <t xml:space="preserve">B07B9P7MLT</t>
  </si>
  <si>
    <t xml:space="preserve">5018505015400</t>
  </si>
  <si>
    <t xml:space="preserve">Office Product</t>
  </si>
  <si>
    <t xml:space="preserve">Etui ochronne do Samsung Galaxy S21, motyw manga One Piece czaszka</t>
  </si>
  <si>
    <t xml:space="preserve">LPNHE757881317</t>
  </si>
  <si>
    <t xml:space="preserve">B08YF7VR85</t>
  </si>
  <si>
    <t xml:space="preserve">3614848032986</t>
  </si>
  <si>
    <t xml:space="preserve">BIC Tipp-Ex Mini Pocket Correction Mouse 812878 - opakowanie 10 szt. 1 biały</t>
  </si>
  <si>
    <t xml:space="preserve">LPNHE764926199</t>
  </si>
  <si>
    <t xml:space="preserve">B000J6ETCK</t>
  </si>
  <si>
    <t xml:space="preserve">9008872184225</t>
  </si>
  <si>
    <t xml:space="preserve">Tommee Tippee Breast-Like Soother Night, Glow in the Dark, Skin-Like Texture, Symmetrical Orthodontic Design, 6-18m, Pack of 2 Dummies</t>
  </si>
  <si>
    <t xml:space="preserve">LPNA026419887</t>
  </si>
  <si>
    <t xml:space="preserve">B087DG5ZHR</t>
  </si>
  <si>
    <t xml:space="preserve">5010415334855</t>
  </si>
  <si>
    <t xml:space="preserve">Baby Product</t>
  </si>
  <si>
    <t xml:space="preserve">febi bilstein 40713 pasek klinowy wielorowkowy, liczba żeber 6, 1 sztuka</t>
  </si>
  <si>
    <t xml:space="preserve">LPNHE856584903</t>
  </si>
  <si>
    <t xml:space="preserve">B00UXEWFLU</t>
  </si>
  <si>
    <t xml:space="preserve">4027816407133</t>
  </si>
  <si>
    <t xml:space="preserve">Automotive</t>
  </si>
  <si>
    <t xml:space="preserve">Apple Przewód ze złącza Lightning na USB (1 m) 1 m</t>
  </si>
  <si>
    <t xml:space="preserve">LPNHK151083152</t>
  </si>
  <si>
    <t xml:space="preserve">B081FWVSG8</t>
  </si>
  <si>
    <t xml:space="preserve">0190199534865</t>
  </si>
  <si>
    <t xml:space="preserve">Sport Tent - Stojak na parasole ścienne, do korytarza, domu i biura (kolor matowy srebrny) matowe srebro</t>
  </si>
  <si>
    <t xml:space="preserve">LPNHE856617919</t>
  </si>
  <si>
    <t xml:space="preserve">B07NPFJQ6P</t>
  </si>
  <si>
    <t xml:space="preserve">8710467775985</t>
  </si>
  <si>
    <t xml:space="preserve">Furniture</t>
  </si>
  <si>
    <t xml:space="preserve">Wee Baby (4er-Pack) Babyschnuller | Langlebiger Zahnungsschnuller mit kieferorthopädischem Silikonsauger für gesunde Zähne | Neugeborenenschnuller mit Luftlöchern zur Vermeidung von Irritationen Rosa/Lila Muster 6-18 Monate</t>
  </si>
  <si>
    <t xml:space="preserve">LPNHE780613666</t>
  </si>
  <si>
    <t xml:space="preserve">B0BKGC98C5</t>
  </si>
  <si>
    <t xml:space="preserve">8690797828370</t>
  </si>
  <si>
    <t xml:space="preserve">Zestaw rakiety tenisowej dla dzieci z 2 piłkami, torba do noszenia z tworzywa sztucznego zestaw rakiet tenisowych dla dzieci (powyżej 3 lat) sporty na świeżym powietrzu wewnątrz</t>
  </si>
  <si>
    <t xml:space="preserve">LPNHK201332844</t>
  </si>
  <si>
    <t xml:space="preserve">B09BCT4BVG</t>
  </si>
  <si>
    <t xml:space="preserve">NUK First Choice+ szklana butelka | 0-6 miesięcy | Kontrola temperatury | Smoczek silikonowy | Zawór antykolkowy | Nie zawiera BPA | 240 ml | Słonie</t>
  </si>
  <si>
    <t xml:space="preserve">LPNIC084749272</t>
  </si>
  <si>
    <t xml:space="preserve">B09QBYY9VJ</t>
  </si>
  <si>
    <t xml:space="preserve">3159921229834</t>
  </si>
  <si>
    <t xml:space="preserve">CASIO Kalkulator stołowy MS-20UC-PL, 12-cyfrowy, w modnych kolorach, obliczenia podatku, przeliczanie czasu, zasilanie energią słoneczną/bateryjną liliowy</t>
  </si>
  <si>
    <t xml:space="preserve">LPNHE782323174</t>
  </si>
  <si>
    <t xml:space="preserve">B076QJ2SV9</t>
  </si>
  <si>
    <t xml:space="preserve">4549526612787</t>
  </si>
  <si>
    <t xml:space="preserve">HARRY POTTER - Witamy w Hogwarts - Ceramiczny kubek termoaktywny 460ml</t>
  </si>
  <si>
    <t xml:space="preserve">LPNHE757661734</t>
  </si>
  <si>
    <t xml:space="preserve">B09CH9H3SB</t>
  </si>
  <si>
    <t xml:space="preserve">3665361058557</t>
  </si>
  <si>
    <t xml:space="preserve">TePe Szczotki międzyzębowe oryginalne różowe 0,4 mm, 25 sztuk 25 Stück (1er Pack) Różowy 0,4 mm Rosa</t>
  </si>
  <si>
    <t xml:space="preserve">LPNHE760357552</t>
  </si>
  <si>
    <t xml:space="preserve">B01M0SE9GO</t>
  </si>
  <si>
    <t xml:space="preserve">7317400016955</t>
  </si>
  <si>
    <t xml:space="preserve">Mam Easy Start Antykologiczna butelka z Wentylowaną Podstawą Samosterylizująca, 0+ Miesiące, 160 Ml, Niebieski 0 Mesi (Confezione da 1) Niebieski</t>
  </si>
  <si>
    <t xml:space="preserve">LPNHE769530387</t>
  </si>
  <si>
    <t xml:space="preserve">B0842NY8L9</t>
  </si>
  <si>
    <t xml:space="preserve">9001616711398</t>
  </si>
  <si>
    <t xml:space="preserve">Kabel połączeniowy AmazonBasics, DisplayPort na HDMI, 1,8 m 1,8 m DisplayPort na HDMI Pojedynczy</t>
  </si>
  <si>
    <t xml:space="preserve">LPNIC084887111</t>
  </si>
  <si>
    <t xml:space="preserve">B015OW3M1W</t>
  </si>
  <si>
    <t xml:space="preserve">0841710138566</t>
  </si>
  <si>
    <t xml:space="preserve">SeKi Uniwersalny pilot zdalnego sterowania z dużymi przyciskami – dla seniorów + dzieci</t>
  </si>
  <si>
    <t xml:space="preserve">LPNHE757619061</t>
  </si>
  <si>
    <t xml:space="preserve">B005I4KXB4</t>
  </si>
  <si>
    <t xml:space="preserve">4260237193012</t>
  </si>
  <si>
    <t xml:space="preserve">UGREEN Zewnętrzna Karta Dźwiękowa USB 2 w 1 USB do 3,5 mm Adapter Audio Jack Karta Dźwiękowa USB Aluminiowa Karta Dźwiękowa Stereo Audio dla Windows, Mac, Linux, Kompatybilna z Zestawem Słuchawkowym Słuchawki Laptop PS5 PS4 Raspberry Pi itp.</t>
  </si>
  <si>
    <t xml:space="preserve">LPNHE780516437</t>
  </si>
  <si>
    <t xml:space="preserve">B087T5H3MQ</t>
  </si>
  <si>
    <t xml:space="preserve">6221323279339</t>
  </si>
  <si>
    <t xml:space="preserve">Schramm(R) 3 opakowania podzielne pude³ko na tabletki pude³ko</t>
  </si>
  <si>
    <t xml:space="preserve">LPNHE780511821</t>
  </si>
  <si>
    <t xml:space="preserve">B0146ZHZLQ</t>
  </si>
  <si>
    <t xml:space="preserve">4260526141014</t>
  </si>
  <si>
    <t xml:space="preserve">akolik Gryzak dla niemowląt, gryzak dla niemowląt, gryzak dla niemowląt, gryzak z silikonu, nie zawiera BPA, akcesoria do karmienia dla dzieci w wieku 3+ miesięcy, dla niemowląt wiosło A</t>
  </si>
  <si>
    <t xml:space="preserve">LPNHE757982652</t>
  </si>
  <si>
    <t xml:space="preserve">B0BR3K8PCS</t>
  </si>
  <si>
    <t xml:space="preserve">0760329152261</t>
  </si>
  <si>
    <t xml:space="preserve">Cokitec 2 x folia hydrożelowa osłona ekranu iPhone 11 (6.1)</t>
  </si>
  <si>
    <t xml:space="preserve">LPNHE757697402</t>
  </si>
  <si>
    <t xml:space="preserve">B0C33VFGH9</t>
  </si>
  <si>
    <t xml:space="preserve">3614846482059</t>
  </si>
  <si>
    <t xml:space="preserve">WFTE [2-pak] Ochraniacz ekranu do Wiko Power U10, odporny na zarysowania, wysoka przejrzystość, ochrona przed odciskami palców, bez pęcherzyków powietrza, bezpyłowy wysokiej jakości szkło hartowane do Wiko Power U10</t>
  </si>
  <si>
    <t xml:space="preserve">LPNHE768483277</t>
  </si>
  <si>
    <t xml:space="preserve">B08YDQRH49</t>
  </si>
  <si>
    <t xml:space="preserve">6945986337044</t>
  </si>
  <si>
    <t xml:space="preserve">ebestStar - kompatybilne z Samsung Galaxy Tab A8 10,5 etui X200 X205 (2021) ultracienkie przezroczyste etui, miękki żel silikonowy, przezroczysty + hartowane szkło ochronne [Zakładka: 246,8 x 161,9 x 6,9 mm, 10,5'']</t>
  </si>
  <si>
    <t xml:space="preserve">LPNIC085079513</t>
  </si>
  <si>
    <t xml:space="preserve">B09PVMXQ12</t>
  </si>
  <si>
    <t xml:space="preserve">3662210896919</t>
  </si>
  <si>
    <t xml:space="preserve">24 Sztuk Zabezpieczenie Krawędzi dla Niemowląt, Ochrona Narożników Stołu dla Dzieci, z ulepszonym super klejem i usuwaniem bez pozostawiania śladów do wszystkich mebli</t>
  </si>
  <si>
    <t xml:space="preserve">LPNHE780465863</t>
  </si>
  <si>
    <t xml:space="preserve">B0C7Q4SY3L</t>
  </si>
  <si>
    <t xml:space="preserve">Etui OKZone iPhone 8, etui iPhone 7, cienkie miękkie silikonowe etui brokatowe błyszczące kryształy bling brokat luksusowe TPU do Apple iPhone 7 (2016)/ iPhone 8 (2017) 4,7 cala (różowe) iPhone 7 / iPhone 8 Różowy</t>
  </si>
  <si>
    <t xml:space="preserve">LPNA026927397</t>
  </si>
  <si>
    <t xml:space="preserve">B07CC4VVXJ</t>
  </si>
  <si>
    <t xml:space="preserve">6184312768255</t>
  </si>
  <si>
    <t xml:space="preserve">Strzykawki 50 ml (60 ml), 5 sztuk plastikowych strzykawek z nakrętką, strzykawka dozująca wielokrotnego użytku, pojedynczo zapieczętowane opakowanie, odpowiednie do laboratorium, karmienia zwierząt, strzykawka 50 ml/60 ml</t>
  </si>
  <si>
    <t xml:space="preserve">LPNHE773834277</t>
  </si>
  <si>
    <t xml:space="preserve">B0B9GWSBF9</t>
  </si>
  <si>
    <t xml:space="preserve">0665878694593</t>
  </si>
  <si>
    <t xml:space="preserve">Exacompta 32102E Neutralny blok efemeryd 6,5 x 9,7 cm od stycznia do grudnia 2023 r</t>
  </si>
  <si>
    <t xml:space="preserve">LPNHE764926207</t>
  </si>
  <si>
    <t xml:space="preserve">B003JMUKJ2</t>
  </si>
  <si>
    <t xml:space="preserve">3700928918513</t>
  </si>
  <si>
    <t xml:space="preserve">Maped M183218 kolorowe kredki Color Peps Classic, opakowanie 18 szt.</t>
  </si>
  <si>
    <t xml:space="preserve">LPNHE770835266</t>
  </si>
  <si>
    <t xml:space="preserve">B002C2NOU2</t>
  </si>
  <si>
    <t xml:space="preserve">3154141832185</t>
  </si>
  <si>
    <t xml:space="preserve">Alfapac PCW 35 M</t>
  </si>
  <si>
    <t xml:space="preserve">LPNHE780617357</t>
  </si>
  <si>
    <t xml:space="preserve">B081QQKBTQ</t>
  </si>
  <si>
    <t xml:space="preserve">3232763050351</t>
  </si>
  <si>
    <t xml:space="preserve">Preparat Heitmann Express do czyszczenia zmywarek, działa w krótkim cyklu zmywania, oszczędzając czas i energię, 30 g 30 g (1er Pack)</t>
  </si>
  <si>
    <t xml:space="preserve">LPNHE757672261</t>
  </si>
  <si>
    <t xml:space="preserve">B00GT26XU4</t>
  </si>
  <si>
    <t xml:space="preserve">4052400032804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42680</xdr:colOff>
      <xdr:row>3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5433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19000</xdr:colOff>
      <xdr:row>6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3429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61800</xdr:colOff>
      <xdr:row>12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72010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56840</xdr:colOff>
      <xdr:row>13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7829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75920</xdr:colOff>
      <xdr:row>2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122302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23800</xdr:colOff>
      <xdr:row>7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4057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14080</xdr:colOff>
      <xdr:row>14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84582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942840</xdr:colOff>
      <xdr:row>24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474488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723600</xdr:colOff>
      <xdr:row>31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9145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647640</xdr:colOff>
      <xdr:row>41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254318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56840</xdr:colOff>
      <xdr:row>42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26060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419040</xdr:colOff>
      <xdr:row>51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317185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390240</xdr:colOff>
      <xdr:row>52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323470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99960</xdr:colOff>
      <xdr:row>4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1718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819000</xdr:colOff>
      <xdr:row>30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18516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90400</xdr:colOff>
      <xdr:row>21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128588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61600</xdr:colOff>
      <xdr:row>35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16601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13525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1257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ehr+Unisex-Adult+4211699+Eurobite+Deluxe%2C+standard" TargetMode="External"/><Relationship Id="rId2" Type="http://schemas.openxmlformats.org/officeDocument/2006/relationships/hyperlink" Target="https://www.google.pl/search?q=B06Y481SG2" TargetMode="External"/><Relationship Id="rId3" Type="http://schemas.openxmlformats.org/officeDocument/2006/relationships/hyperlink" Target="https://www.google.pl/search?q=Oral-B+Genius+X+elektryczna+szczoteczka+do+z&#281;b&#243;w%2C+6+tryb&#243;w+czyszczenia+z&#281;b&#243;w%2C+sztuczna+inteligencja+i+aplikacja+Bluetooth%2C+etui+podr&#243;&#380;ne%2C+prezent+dla+m&#281;&#380;czyzny%2Fkobiety%2C+br&#261;zowa%2C+czarna+Midnight+Black+pojedyncze" TargetMode="External"/><Relationship Id="rId4" Type="http://schemas.openxmlformats.org/officeDocument/2006/relationships/hyperlink" Target="https://www.google.pl/search?q=B094HNRZT4" TargetMode="External"/><Relationship Id="rId5" Type="http://schemas.openxmlformats.org/officeDocument/2006/relationships/hyperlink" Target="https://www.google.pl/search?q=Dodatkowe+siode&#322;ko+SMP+Uniseks%2C+bia&#322;e%2C+&#347;rednie" TargetMode="External"/><Relationship Id="rId6" Type="http://schemas.openxmlformats.org/officeDocument/2006/relationships/hyperlink" Target="https://www.google.pl/search?q=B01NCZ1D50" TargetMode="External"/><Relationship Id="rId7" Type="http://schemas.openxmlformats.org/officeDocument/2006/relationships/hyperlink" Target="https://www.google.pl/search?q=Superrollo+Professional+Super+Store+gw60+uniwersalny+nawijacz+paska+do+rolet+&#8211;+monta&#380;+powierzchniowy+lub+podtynkowy+Pojedynczy" TargetMode="External"/><Relationship Id="rId8" Type="http://schemas.openxmlformats.org/officeDocument/2006/relationships/hyperlink" Target="https://www.google.pl/search?q=B004FDUJF4" TargetMode="External"/><Relationship Id="rId9" Type="http://schemas.openxmlformats.org/officeDocument/2006/relationships/hyperlink" Target="https://www.google.pl/search?q=Logitech+G435+LIGHTSPEED%2C+Bezprzewodowe+S&#322;uchawki+Gamingowe+Bluetooth+-+Lekkie+s&#322;uchawki+nauszne%2C+wbudowany+mikrofon%2C+bateria+18h%2C+kompatybilne+z+Dolby+Atmos%2C+PC%2C+PS4%2C+PS5%2C+Mobile+-+Czarny+Czarny+Bezprzewodow" TargetMode="External"/><Relationship Id="rId10" Type="http://schemas.openxmlformats.org/officeDocument/2006/relationships/hyperlink" Target="https://www.google.pl/search?q=B07W7LNTM5" TargetMode="External"/><Relationship Id="rId11" Type="http://schemas.openxmlformats.org/officeDocument/2006/relationships/hyperlink" Target="https://www.google.pl/search?q=ABUS+8808C%2F110+BK+Lucchetto%2C+Adulti+Unisex%2C+Nero+%28Rosso%29%2C+Taglia+Unica" TargetMode="External"/><Relationship Id="rId12" Type="http://schemas.openxmlformats.org/officeDocument/2006/relationships/hyperlink" Target="https://www.google.pl/search?q=B08QS7S88C" TargetMode="External"/><Relationship Id="rId13" Type="http://schemas.openxmlformats.org/officeDocument/2006/relationships/hyperlink" Target="https://www.google.pl/search?q=Razer+Blackshark+V2+X" TargetMode="External"/><Relationship Id="rId14" Type="http://schemas.openxmlformats.org/officeDocument/2006/relationships/hyperlink" Target="https://www.google.pl/search?q=B089SSFV85" TargetMode="External"/><Relationship Id="rId15" Type="http://schemas.openxmlformats.org/officeDocument/2006/relationships/hyperlink" Target="https://www.google.pl/search?q=Oehlbach+D1C17235+Scope+Vision+5G+DVB-T2+HD+antena+cyfrowa%2C+aktywny+wzmacniacz+DVB-T2%2C+nast&#281;pca+naszego+zwyci&#281;zcy+testu%2C+teraz+z+filtrem+5G%2C+kolor+bia&#322;y" TargetMode="External"/><Relationship Id="rId16" Type="http://schemas.openxmlformats.org/officeDocument/2006/relationships/hyperlink" Target="https://www.google.pl/search?q=B0B7BH6W33" TargetMode="External"/><Relationship Id="rId17" Type="http://schemas.openxmlformats.org/officeDocument/2006/relationships/hyperlink" Target="https://www.google.pl/search?q=Xiaomi+Smart+Band+7%2C+L%2C+Czarny%2C+Sportowy+tracker+aktywno&#347;ci%2C+110+tryb&#243;w+&#263;wicze&#324;%2C+14+dni+autonomii%2C+100+cyferblat&#243;w%2C+wersja+francuska%2C+XM200068" TargetMode="External"/><Relationship Id="rId18" Type="http://schemas.openxmlformats.org/officeDocument/2006/relationships/hyperlink" Target="https://www.google.pl/search?q=B0B1V6BQKG" TargetMode="External"/><Relationship Id="rId19" Type="http://schemas.openxmlformats.org/officeDocument/2006/relationships/hyperlink" Target="https://www.google.pl/search?q=Xiaomi+Smart+Band+7%2C+L%2C+Czarny%2C+Sportowy+tracker+aktywno&#347;ci%2C+110+tryb&#243;w+&#263;wicze&#324;%2C+14+dni+autonomii%2C+100+cyferblat&#243;w%2C+wersja+francuska%2C+XM200068" TargetMode="External"/><Relationship Id="rId20" Type="http://schemas.openxmlformats.org/officeDocument/2006/relationships/hyperlink" Target="https://www.google.pl/search?q=B0B1V6BQKG" TargetMode="External"/><Relationship Id="rId21" Type="http://schemas.openxmlformats.org/officeDocument/2006/relationships/hyperlink" Target="https://www.google.pl/search?q=Oral-B+Sensitive+Clean+Zamienna+g&#322;owica+szczoteczki+do+z&#281;b&#243;w%2C+10+sztuk%2C+wysy&#322;ane+w+kartonie+niedrukowanym+nadaj&#261;cym+si&#281;+do+recyklingu%2C+nadaje+si&#281;+do+skrzynki+pocztowej+Nowe+opakowanie+10+sztuk" TargetMode="External"/><Relationship Id="rId22" Type="http://schemas.openxmlformats.org/officeDocument/2006/relationships/hyperlink" Target="https://www.google.pl/search?q=B088GF8VST" TargetMode="External"/><Relationship Id="rId23" Type="http://schemas.openxmlformats.org/officeDocument/2006/relationships/hyperlink" Target="https://www.google.pl/search?q=Cressi+Kr&#243;tkie+p&#322;etwy+Agua+Short+do+nurkowania+i+p&#322;ywania+39%2F40+Niebieski" TargetMode="External"/><Relationship Id="rId24" Type="http://schemas.openxmlformats.org/officeDocument/2006/relationships/hyperlink" Target="https://www.google.pl/search?q=B01328VERE" TargetMode="External"/><Relationship Id="rId25" Type="http://schemas.openxmlformats.org/officeDocument/2006/relationships/hyperlink" Target="https://www.google.pl/search?q=ARENA+Damski+kostium+k&#261;pielowy+W+One+Biglogo+One+Piece+One+Piece+40+bia&#322;y+%28bia&#322;y+%2F+z&#322;oty%29." TargetMode="External"/><Relationship Id="rId26" Type="http://schemas.openxmlformats.org/officeDocument/2006/relationships/hyperlink" Target="https://www.google.pl/search?q=B07Q7KT6R7" TargetMode="External"/><Relationship Id="rId27" Type="http://schemas.openxmlformats.org/officeDocument/2006/relationships/hyperlink" Target="https://www.google.pl/search?q=INIU+Power+Bank%2C+22.5W+20000mAh+%5BUSB+C+in+%26+out%5D+Powerbank+Szybkie+&#322;adowanie%2C+PD+3.0+QC+4.0+Wy&#347;wietlacz+LED+Akumulator+Telefon+Kompatybilny+z+iPhone+14+13+12+Pro+Samsung+Google+LG+Huawei+iPad+Tablet.+czarny" TargetMode="External"/><Relationship Id="rId28" Type="http://schemas.openxmlformats.org/officeDocument/2006/relationships/hyperlink" Target="https://www.google.pl/search?q=B07YPS5JC5" TargetMode="External"/><Relationship Id="rId29" Type="http://schemas.openxmlformats.org/officeDocument/2006/relationships/hyperlink" Target="https://www.google.pl/search?q=Tecnoware+Hermetyczna+bateria+o&#322;owiowa+12V+7%2C2Ah+-+do+zasilaczy+UPS%2C+system&#243;w+monitoringu+wizyjnego+i+system&#243;w+alarmowych+-+Przy&#322;&#261;cze+Faston+6%2C3+mm+-+Wymiary+15%2C1+x+9%2C4+x+6%2C5+cm+7.2+Ah" TargetMode="External"/><Relationship Id="rId30" Type="http://schemas.openxmlformats.org/officeDocument/2006/relationships/hyperlink" Target="https://www.google.pl/search?q=B00FG8G9FG" TargetMode="External"/><Relationship Id="rId31" Type="http://schemas.openxmlformats.org/officeDocument/2006/relationships/hyperlink" Target="https://www.google.pl/search?q=OtterBox+Symmetry+Clear+Etui+do+iPhone+14%2FiPhone+13%2C+Potr&#243;jnie+Testowane+Zgodnie+ze+Standardami+Wojskowymi%2C+Ochrona+Antybakteryjna%2C+Stardust+Stardust+iPhone+14+%2F+iPhone+13" TargetMode="External"/><Relationship Id="rId32" Type="http://schemas.openxmlformats.org/officeDocument/2006/relationships/hyperlink" Target="https://www.google.pl/search?q=B0B434TFGT" TargetMode="External"/><Relationship Id="rId33" Type="http://schemas.openxmlformats.org/officeDocument/2006/relationships/hyperlink" Target="https://www.google.pl/search?q=Feyachi+RDS-25+kolimator+red+dot+4+MOA+Micro+kolimator+red+dot+luneta+z+1-calowym+mocowaniem+pionowym" TargetMode="External"/><Relationship Id="rId34" Type="http://schemas.openxmlformats.org/officeDocument/2006/relationships/hyperlink" Target="https://www.google.pl/search?q=B08NWZ4MPD" TargetMode="External"/><Relationship Id="rId35" Type="http://schemas.openxmlformats.org/officeDocument/2006/relationships/hyperlink" Target="https://www.google.pl/search?q=Power+Bank+20+000+mAh%2C+powerbank+solarny%2C+szybkie+&#322;adowanie%2C+mobilna+przeno&#347;na+&#322;adowarka+z+4+portami+USB+i+latark&#261;%2C+kompatybilna+ze+smartfonami%2C+iPhone%2C+Samsung%2C+Huawei%2C+iPad%2C+tabletami+czarny+%2820000+mAh%" TargetMode="External"/><Relationship Id="rId36" Type="http://schemas.openxmlformats.org/officeDocument/2006/relationships/hyperlink" Target="https://www.google.pl/search?q=B0BZ8HGJB6" TargetMode="External"/><Relationship Id="rId37" Type="http://schemas.openxmlformats.org/officeDocument/2006/relationships/hyperlink" Target="https://www.google.pl/search?q=Maska+do+nurkowania+i+nurkowania+1Dive+Beuchat" TargetMode="External"/><Relationship Id="rId38" Type="http://schemas.openxmlformats.org/officeDocument/2006/relationships/hyperlink" Target="https://www.google.pl/search?q=B09JG94X2Q" TargetMode="External"/><Relationship Id="rId39" Type="http://schemas.openxmlformats.org/officeDocument/2006/relationships/hyperlink" Target="https://www.google.pl/search?q=S&#322;uchawki+Bluetooth+Bezprzewodowe+Xiaomi+Redmi+Buds+3+Lite+Black+%28TWS+AirDots%29" TargetMode="External"/><Relationship Id="rId40" Type="http://schemas.openxmlformats.org/officeDocument/2006/relationships/hyperlink" Target="https://www.google.pl/search?q=B09NQKCQWS" TargetMode="External"/><Relationship Id="rId41" Type="http://schemas.openxmlformats.org/officeDocument/2006/relationships/hyperlink" Target="https://www.google.pl/search?q=Elektryczne+obcinacze+do+paznokci%2C+bezprzewodowa%2C+zakrzywiona+konstrukcja%2C+automatyczne+wykrawanie+paznokci%2C+szlifowanie%2C+bez+ha&#322;asu%2C+obs&#322;uga+jednym+przyciskiem%2C+przeno&#347;ny+pilnik+do+paznokci+dla" TargetMode="External"/><Relationship Id="rId42" Type="http://schemas.openxmlformats.org/officeDocument/2006/relationships/hyperlink" Target="https://www.google.pl/search?q=B09SG7C6ZG" TargetMode="External"/><Relationship Id="rId43" Type="http://schemas.openxmlformats.org/officeDocument/2006/relationships/hyperlink" Target="https://www.google.pl/search?q=Nitecore+UM2+uniwersalna+&#322;adowarka+UMS2+1500+mA+USB+dla+doros&#322;ych+unisex+czarna+d&#322;.+152+x+szer.+73+x+wys" TargetMode="External"/><Relationship Id="rId44" Type="http://schemas.openxmlformats.org/officeDocument/2006/relationships/hyperlink" Target="https://www.google.pl/search?q=B07KRZYHHN" TargetMode="External"/><Relationship Id="rId45" Type="http://schemas.openxmlformats.org/officeDocument/2006/relationships/hyperlink" Target="https://www.google.pl/search?q=Intex+battery+operated+led+mood+light+for+pure+bubble+spa" TargetMode="External"/><Relationship Id="rId46" Type="http://schemas.openxmlformats.org/officeDocument/2006/relationships/hyperlink" Target="https://www.google.pl/search?q=B01MSW4KX9" TargetMode="External"/><Relationship Id="rId47" Type="http://schemas.openxmlformats.org/officeDocument/2006/relationships/hyperlink" Target="https://www.google.pl/search?q=Uchwyt+&#347;cienny+do+Sonos&#174;+Soundbar+Arc+Slim+Design%2C+tylko+11+mm+odst&#281;p+od+&#347;ciany+bia&#322;y" TargetMode="External"/><Relationship Id="rId48" Type="http://schemas.openxmlformats.org/officeDocument/2006/relationships/hyperlink" Target="https://www.google.pl/search?q=B09JZNYX9X" TargetMode="External"/><Relationship Id="rId49" Type="http://schemas.openxmlformats.org/officeDocument/2006/relationships/hyperlink" Target="https://www.google.pl/search?q=Olivia+Garden+-+Essential+Blowout+Classic+Silver+Hairbrush+-+55" TargetMode="External"/><Relationship Id="rId50" Type="http://schemas.openxmlformats.org/officeDocument/2006/relationships/hyperlink" Target="https://www.google.pl/search?q=B0BVMXBVLT" TargetMode="External"/><Relationship Id="rId51" Type="http://schemas.openxmlformats.org/officeDocument/2006/relationships/hyperlink" Target="https://www.google.pl/search?q=Rapesco+Marlin+1471+Zszywacz%2C+Czarny+Zszywacz+%2B+zszywki+%2B+narz&#281;dzie+do+usuwania+zszywek+Pojedynczy" TargetMode="External"/><Relationship Id="rId52" Type="http://schemas.openxmlformats.org/officeDocument/2006/relationships/hyperlink" Target="https://www.google.pl/search?q=B07B9P7MLT" TargetMode="External"/><Relationship Id="rId53" Type="http://schemas.openxmlformats.org/officeDocument/2006/relationships/hyperlink" Target="https://www.google.pl/search?q=Etui+ochronne+do+Samsung+Galaxy+S21%2C+motyw+manga+One+Piece+czaszka" TargetMode="External"/><Relationship Id="rId54" Type="http://schemas.openxmlformats.org/officeDocument/2006/relationships/hyperlink" Target="https://www.google.pl/search?q=B08YF7VR85" TargetMode="External"/><Relationship Id="rId55" Type="http://schemas.openxmlformats.org/officeDocument/2006/relationships/hyperlink" Target="https://www.google.pl/search?q=BIC+Tipp-Ex+Mini+Pocket+Correction+Mouse+812878+-+opakowanie+10+szt.+1+bia&#322;y" TargetMode="External"/><Relationship Id="rId56" Type="http://schemas.openxmlformats.org/officeDocument/2006/relationships/hyperlink" Target="https://www.google.pl/search?q=B000J6ETCK" TargetMode="External"/><Relationship Id="rId57" Type="http://schemas.openxmlformats.org/officeDocument/2006/relationships/hyperlink" Target="https://www.google.pl/search?q=Tommee+Tippee+Breast-Like+Soother+Night%2C+Glow+in+the+Dark%2C+Skin-Like+Texture%2C+Symmetrical+Orthodontic+Design%2C+6-18m%2C+Pack+of+2+Dummies" TargetMode="External"/><Relationship Id="rId58" Type="http://schemas.openxmlformats.org/officeDocument/2006/relationships/hyperlink" Target="https://www.google.pl/search?q=B087DG5ZHR" TargetMode="External"/><Relationship Id="rId59" Type="http://schemas.openxmlformats.org/officeDocument/2006/relationships/hyperlink" Target="https://www.google.pl/search?q=febi+bilstein+40713+pasek+klinowy+wielorowkowy%2C+liczba+&#380;eber+6%2C+1+sztuka" TargetMode="External"/><Relationship Id="rId60" Type="http://schemas.openxmlformats.org/officeDocument/2006/relationships/hyperlink" Target="https://www.google.pl/search?q=B00UXEWFLU" TargetMode="External"/><Relationship Id="rId61" Type="http://schemas.openxmlformats.org/officeDocument/2006/relationships/hyperlink" Target="https://www.google.pl/search?q=Apple+Przew&#243;d+ze+z&#322;&#261;cza+Lightning+na+USB+%281&#160;m%29+1+m" TargetMode="External"/><Relationship Id="rId62" Type="http://schemas.openxmlformats.org/officeDocument/2006/relationships/hyperlink" Target="https://www.google.pl/search?q=B081FWVSG8" TargetMode="External"/><Relationship Id="rId63" Type="http://schemas.openxmlformats.org/officeDocument/2006/relationships/hyperlink" Target="https://www.google.pl/search?q=Sport+Tent+-+Stojak+na+parasole+&#347;cienne%2C+do+korytarza%2C+domu+i+biura+%28kolor+matowy+srebrny%29+matowe+srebro" TargetMode="External"/><Relationship Id="rId64" Type="http://schemas.openxmlformats.org/officeDocument/2006/relationships/hyperlink" Target="https://www.google.pl/search?q=B07NPFJQ6P" TargetMode="External"/><Relationship Id="rId65" Type="http://schemas.openxmlformats.org/officeDocument/2006/relationships/hyperlink" Target="https://www.google.pl/search?q=Wee+Baby+%284er-Pack%29+Babyschnuller+%7C+Langlebiger+Zahnungsschnuller+mit+kieferorthop&#228;dischem+Silikonsauger+f&#252;r+gesunde+Z&#228;hne+%7C+Neugeborenenschnuller+mit+Luftl&#246;chern+zur+Vermeidung+von+Irritationen+Rosa%2FLila+Muster+6-" TargetMode="External"/><Relationship Id="rId66" Type="http://schemas.openxmlformats.org/officeDocument/2006/relationships/hyperlink" Target="https://www.google.pl/search?q=B0BKGC98C5" TargetMode="External"/><Relationship Id="rId67" Type="http://schemas.openxmlformats.org/officeDocument/2006/relationships/hyperlink" Target="https://www.google.pl/search?q=Zestaw+rakiety+tenisowej+dla+dzieci+z+2+pi&#322;kami%2C+torba+do+noszenia+z+tworzywa+sztucznego+zestaw+rakiet+tenisowych+dla+dzieci+%28powy&#380;ej+3+lat%29+sporty+na+&#347;wie&#380;ym+powietrzu+wewn&#261;trz" TargetMode="External"/><Relationship Id="rId68" Type="http://schemas.openxmlformats.org/officeDocument/2006/relationships/hyperlink" Target="https://www.google.pl/search?q=B09BCT4BVG" TargetMode="External"/><Relationship Id="rId69" Type="http://schemas.openxmlformats.org/officeDocument/2006/relationships/hyperlink" Target="https://www.google.pl/search?q=NUK+First+Choice%2B+szklana+butelka+%7C+0-6+miesi&#281;cy+%7C+Kontrola+temperatury+%7C+Smoczek+silikonowy+%7C+Zaw&#243;r+antykolkowy+%7C+Nie+zawiera+BPA+%7C+240+ml+%7C+S&#322;onie" TargetMode="External"/><Relationship Id="rId70" Type="http://schemas.openxmlformats.org/officeDocument/2006/relationships/hyperlink" Target="https://www.google.pl/search?q=B09QBYY9VJ" TargetMode="External"/><Relationship Id="rId71" Type="http://schemas.openxmlformats.org/officeDocument/2006/relationships/hyperlink" Target="https://www.google.pl/search?q=CASIO+Kalkulator+sto&#322;owy+MS-20UC-PL%2C+12-cyfrowy%2C+w+modnych+kolorach%2C+obliczenia+podatku%2C+przeliczanie+czasu%2C+zasilanie+energi&#261;+s&#322;oneczn&#261;%2Fbateryjn&#261;+liliowy" TargetMode="External"/><Relationship Id="rId72" Type="http://schemas.openxmlformats.org/officeDocument/2006/relationships/hyperlink" Target="https://www.google.pl/search?q=B076QJ2SV9" TargetMode="External"/><Relationship Id="rId73" Type="http://schemas.openxmlformats.org/officeDocument/2006/relationships/hyperlink" Target="https://www.google.pl/search?q=HARRY+POTTER+-+Witamy+w+Hogwarts+-+Ceramiczny+kubek+termoaktywny+460ml" TargetMode="External"/><Relationship Id="rId74" Type="http://schemas.openxmlformats.org/officeDocument/2006/relationships/hyperlink" Target="https://www.google.pl/search?q=B09CH9H3SB" TargetMode="External"/><Relationship Id="rId75" Type="http://schemas.openxmlformats.org/officeDocument/2006/relationships/hyperlink" Target="https://www.google.pl/search?q=TePe+Szczotki+mi&#281;dzyz&#281;bowe+oryginalne+r&#243;&#380;owe+0%2C4+mm%2C+25+sztuk+25+St&#252;ck+%281er+Pack%29+R&#243;&#380;owy+0%2C4+mm+Rosa" TargetMode="External"/><Relationship Id="rId76" Type="http://schemas.openxmlformats.org/officeDocument/2006/relationships/hyperlink" Target="https://www.google.pl/search?q=B01M0SE9GO" TargetMode="External"/><Relationship Id="rId77" Type="http://schemas.openxmlformats.org/officeDocument/2006/relationships/hyperlink" Target="https://www.google.pl/search?q=Mam+Easy+Start+Antykologiczna+butelka+z+Wentylowan&#261;+Podstaw&#261;+Samosterylizuj&#261;ca%2C+0%2B+Miesi&#261;ce%2C+160+Ml%2C+Niebieski+0+Mesi+%28Confezione+da+1%29+Niebieski" TargetMode="External"/><Relationship Id="rId78" Type="http://schemas.openxmlformats.org/officeDocument/2006/relationships/hyperlink" Target="https://www.google.pl/search?q=B0842NY8L9" TargetMode="External"/><Relationship Id="rId79" Type="http://schemas.openxmlformats.org/officeDocument/2006/relationships/hyperlink" Target="https://www.google.pl/search?q=Kabel+po&#322;&#261;czeniowy+AmazonBasics%2C+DisplayPort+na+HDMI%2C+1%2C8+m+1%2C8+m+DisplayPort+na+HDMI+Pojedynczy" TargetMode="External"/><Relationship Id="rId80" Type="http://schemas.openxmlformats.org/officeDocument/2006/relationships/hyperlink" Target="https://www.google.pl/search?q=B015OW3M1W" TargetMode="External"/><Relationship Id="rId81" Type="http://schemas.openxmlformats.org/officeDocument/2006/relationships/hyperlink" Target="https://www.google.pl/search?q=SeKi+Uniwersalny+pilot+zdalnego+sterowania+z+du&#380;ymi+przyciskami+&#8211;+dla+senior&#243;w+%2B+dzieci" TargetMode="External"/><Relationship Id="rId82" Type="http://schemas.openxmlformats.org/officeDocument/2006/relationships/hyperlink" Target="https://www.google.pl/search?q=B005I4KXB4" TargetMode="External"/><Relationship Id="rId83" Type="http://schemas.openxmlformats.org/officeDocument/2006/relationships/hyperlink" Target="https://www.google.pl/search?q=UGREEN+Zewn&#281;trzna+Karta+D&#378;wi&#281;kowa+USB+2+w+1+USB+do+3%2C5+mm+Adapter+Audio+Jack+Karta+D&#378;wi&#281;kowa+USB+Aluminiowa+Karta+D&#378;wi&#281;kowa+Stereo+Audio+dla+Windows%2C+Mac%2C+Linux%2C+Kompatybilna+z+Zestawem+S&#322;uchawkowym+S&#322;uchawki+Laptop+" TargetMode="External"/><Relationship Id="rId84" Type="http://schemas.openxmlformats.org/officeDocument/2006/relationships/hyperlink" Target="https://www.google.pl/search?q=B087T5H3MQ" TargetMode="External"/><Relationship Id="rId85" Type="http://schemas.openxmlformats.org/officeDocument/2006/relationships/hyperlink" Target="https://www.google.pl/search?q=Schramm%28R%29+3+opakowania+podzielne+pude&#179;ko+na+tabletki+pude&#179;ko" TargetMode="External"/><Relationship Id="rId86" Type="http://schemas.openxmlformats.org/officeDocument/2006/relationships/hyperlink" Target="https://www.google.pl/search?q=B0146ZHZLQ" TargetMode="External"/><Relationship Id="rId87" Type="http://schemas.openxmlformats.org/officeDocument/2006/relationships/hyperlink" Target="https://www.google.pl/search?q=akolik+Gryzak+dla+niemowl&#261;t%2C+gryzak+dla+niemowl&#261;t%2C+gryzak+dla+niemowl&#261;t%2C+gryzak+z+silikonu%2C+nie+zawiera+BPA%2C+akcesoria+do+karmienia+dla+dzieci+w+wieku+3%2B+miesi&#281;cy%2C+dla+niemowl&#261;t+wios&#322;o+A" TargetMode="External"/><Relationship Id="rId88" Type="http://schemas.openxmlformats.org/officeDocument/2006/relationships/hyperlink" Target="https://www.google.pl/search?q=B0BR3K8PCS" TargetMode="External"/><Relationship Id="rId89" Type="http://schemas.openxmlformats.org/officeDocument/2006/relationships/hyperlink" Target="https://www.google.pl/search?q=Cokitec+2+x+folia+hydro&#380;elowa+os&#322;ona+ekranu+iPhone+11+%286.1%29" TargetMode="External"/><Relationship Id="rId90" Type="http://schemas.openxmlformats.org/officeDocument/2006/relationships/hyperlink" Target="https://www.google.pl/search?q=B0C33VFGH9" TargetMode="External"/><Relationship Id="rId91" Type="http://schemas.openxmlformats.org/officeDocument/2006/relationships/hyperlink" Target="https://www.google.pl/search?q=WFTE+%5B2-pak%5D+Ochraniacz+ekranu+do+Wiko+Power+U10%2C+odporny+na+zarysowania%2C+wysoka+przejrzysto&#347;&#263;%2C+ochrona+przed+odciskami+palc&#243;w%2C+bez+p&#281;cherzyk&#243;w+powietrza%2C+bezpy&#322;owy+wysokiej+jako&#347;ci+szk&#322;o+hartowane+do+Wiko+Powe" TargetMode="External"/><Relationship Id="rId92" Type="http://schemas.openxmlformats.org/officeDocument/2006/relationships/hyperlink" Target="https://www.google.pl/search?q=B08YDQRH49" TargetMode="External"/><Relationship Id="rId93" Type="http://schemas.openxmlformats.org/officeDocument/2006/relationships/hyperlink" Target="https://www.google.pl/search?q=ebestStar+-+kompatybilne+z+Samsung+Galaxy+Tab+A8+10%2C5+etui+X200+X205+%282021%29+ultracienkie+przezroczyste+etui%2C+mi&#281;kki+&#380;el+silikonowy%2C+przezroczysty+%2B+hartowane+szk&#322;o+ochronne+%5BZak&#322;adka%3A+246%2C8+x+161%2C9+x+6%2C" TargetMode="External"/><Relationship Id="rId94" Type="http://schemas.openxmlformats.org/officeDocument/2006/relationships/hyperlink" Target="https://www.google.pl/search?q=B09PVMXQ12" TargetMode="External"/><Relationship Id="rId95" Type="http://schemas.openxmlformats.org/officeDocument/2006/relationships/hyperlink" Target="https://www.google.pl/search?q=24+Sztuk+Zabezpieczenie+Kraw&#281;dzi+dla+Niemowl&#261;t%2C+Ochrona+Naro&#380;nik&#243;w+Sto&#322;u+dla+Dzieci%2C+z+ulepszonym+super+klejem+i+usuwaniem+bez+pozostawiania+&#347;lad&#243;w+do+wszystkich+mebli" TargetMode="External"/><Relationship Id="rId96" Type="http://schemas.openxmlformats.org/officeDocument/2006/relationships/hyperlink" Target="https://www.google.pl/search?q=B0C7Q4SY3L" TargetMode="External"/><Relationship Id="rId97" Type="http://schemas.openxmlformats.org/officeDocument/2006/relationships/hyperlink" Target="https://www.google.pl/search?q=Etui+OKZone+iPhone+8%2C+etui+iPhone+7%2C+cienkie+mi&#281;kkie+silikonowe+etui+brokatowe+b&#322;yszcz&#261;ce+kryszta&#322;y+bling+brokat+luksusowe+TPU+do+Apple+iPhone+7+%282016%29%2F+iPhone+8+%282017%29+4%2C7+cala+%28r&#243;&#380;owe%29+iPhone+7+%2F+iPho" TargetMode="External"/><Relationship Id="rId98" Type="http://schemas.openxmlformats.org/officeDocument/2006/relationships/hyperlink" Target="https://www.google.pl/search?q=B07CC4VVXJ" TargetMode="External"/><Relationship Id="rId99" Type="http://schemas.openxmlformats.org/officeDocument/2006/relationships/hyperlink" Target="https://www.google.pl/search?q=Strzykawki+50+ml+%2860+ml%29%2C+5+sztuk+plastikowych+strzykawek+z+nakr&#281;tk&#261;%2C+strzykawka+dozuj&#261;ca+wielokrotnego+u&#380;ytku%2C+pojedynczo+zapiecz&#281;towane+opakowanie%2C+odpowiednie+do+laboratorium%2C+karmienia+zwierz&#261;t%2C+strzykawk" TargetMode="External"/><Relationship Id="rId100" Type="http://schemas.openxmlformats.org/officeDocument/2006/relationships/hyperlink" Target="https://www.google.pl/search?q=B0B9GWSBF9" TargetMode="External"/><Relationship Id="rId101" Type="http://schemas.openxmlformats.org/officeDocument/2006/relationships/hyperlink" Target="https://www.google.pl/search?q=Exacompta+32102E+Neutralny+blok+efemeryd+6%2C5+x+9%2C7+cm+od+stycznia+do+grudnia+2023+r" TargetMode="External"/><Relationship Id="rId102" Type="http://schemas.openxmlformats.org/officeDocument/2006/relationships/hyperlink" Target="https://www.google.pl/search?q=B003JMUKJ2" TargetMode="External"/><Relationship Id="rId103" Type="http://schemas.openxmlformats.org/officeDocument/2006/relationships/hyperlink" Target="https://www.google.pl/search?q=Maped+M183218+kolorowe+kredki+Color+Peps+Classic%2C+opakowanie+18+szt." TargetMode="External"/><Relationship Id="rId104" Type="http://schemas.openxmlformats.org/officeDocument/2006/relationships/hyperlink" Target="https://www.google.pl/search?q=B002C2NOU2" TargetMode="External"/><Relationship Id="rId105" Type="http://schemas.openxmlformats.org/officeDocument/2006/relationships/hyperlink" Target="https://www.google.pl/search?q=Alfapac+PCW+35+M" TargetMode="External"/><Relationship Id="rId106" Type="http://schemas.openxmlformats.org/officeDocument/2006/relationships/hyperlink" Target="https://www.google.pl/search?q=B081QQKBTQ" TargetMode="External"/><Relationship Id="rId107" Type="http://schemas.openxmlformats.org/officeDocument/2006/relationships/hyperlink" Target="https://www.google.pl/search?q=Preparat+Heitmann+Express+do+czyszczenia+zmywarek%2C+dzia&#322;a+w+kr&#243;tkim+cyklu+zmywania%2C+oszcz&#281;dzaj&#261;c+czas+i+energi&#281;%2C+30+g+30+g+%281er+Pack%29" TargetMode="External"/><Relationship Id="rId108" Type="http://schemas.openxmlformats.org/officeDocument/2006/relationships/hyperlink" Target="https://www.google.pl/search?q=B00GT26XU4" TargetMode="External"/><Relationship Id="rId10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123.66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119.84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9</v>
      </c>
      <c r="I3" s="1" t="s">
        <v>14</v>
      </c>
    </row>
    <row r="4" customFormat="false" ht="49.5" hidden="false" customHeight="true" outlineLevel="0" collapsed="false">
      <c r="B4" s="1" t="n">
        <v>73.8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s">
        <v>13</v>
      </c>
      <c r="I4" s="1" t="s">
        <v>14</v>
      </c>
    </row>
    <row r="5" customFormat="false" ht="49.5" hidden="false" customHeight="true" outlineLevel="0" collapsed="false">
      <c r="B5" s="1" t="n">
        <v>73.43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s">
        <v>28</v>
      </c>
      <c r="I5" s="1" t="s">
        <v>14</v>
      </c>
    </row>
    <row r="6" customFormat="false" ht="49.5" hidden="false" customHeight="true" outlineLevel="0" collapsed="false">
      <c r="B6" s="1" t="n">
        <v>56.05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s">
        <v>33</v>
      </c>
      <c r="I6" s="1" t="s">
        <v>14</v>
      </c>
    </row>
    <row r="7" customFormat="false" ht="49.5" hidden="false" customHeight="true" outlineLevel="0" collapsed="false">
      <c r="B7" s="1" t="n">
        <v>55.99</v>
      </c>
      <c r="C7" s="1" t="n">
        <v>1</v>
      </c>
      <c r="D7" s="3" t="s">
        <v>34</v>
      </c>
      <c r="E7" s="1" t="s">
        <v>35</v>
      </c>
      <c r="F7" s="4" t="s">
        <v>36</v>
      </c>
      <c r="G7" s="5" t="s">
        <v>37</v>
      </c>
      <c r="H7" s="1" t="s">
        <v>13</v>
      </c>
      <c r="I7" s="1" t="s">
        <v>14</v>
      </c>
    </row>
    <row r="8" customFormat="false" ht="49.5" hidden="false" customHeight="true" outlineLevel="0" collapsed="false">
      <c r="B8" s="1" t="n">
        <v>44.99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s">
        <v>33</v>
      </c>
      <c r="I8" s="1" t="s">
        <v>14</v>
      </c>
    </row>
    <row r="9" customFormat="false" ht="49.5" hidden="false" customHeight="true" outlineLevel="0" collapsed="false">
      <c r="B9" s="1" t="n">
        <v>44.99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s">
        <v>46</v>
      </c>
      <c r="I9" s="1" t="s">
        <v>14</v>
      </c>
    </row>
    <row r="10" customFormat="false" ht="49.5" hidden="false" customHeight="true" outlineLevel="0" collapsed="false">
      <c r="B10" s="1" t="n">
        <v>40.99</v>
      </c>
      <c r="C10" s="1" t="n">
        <v>1</v>
      </c>
      <c r="D10" s="3" t="s">
        <v>47</v>
      </c>
      <c r="E10" s="1" t="s">
        <v>48</v>
      </c>
      <c r="F10" s="4" t="s">
        <v>49</v>
      </c>
      <c r="G10" s="5" t="s">
        <v>50</v>
      </c>
      <c r="H10" s="1" t="s">
        <v>13</v>
      </c>
      <c r="I10" s="1" t="s">
        <v>14</v>
      </c>
    </row>
    <row r="11" customFormat="false" ht="49.5" hidden="false" customHeight="true" outlineLevel="0" collapsed="false">
      <c r="B11" s="1" t="n">
        <v>40.99</v>
      </c>
      <c r="C11" s="1" t="n">
        <v>1</v>
      </c>
      <c r="D11" s="3" t="s">
        <v>47</v>
      </c>
      <c r="E11" s="1" t="s">
        <v>51</v>
      </c>
      <c r="F11" s="4" t="s">
        <v>49</v>
      </c>
      <c r="G11" s="5" t="s">
        <v>50</v>
      </c>
      <c r="H11" s="1" t="s">
        <v>13</v>
      </c>
      <c r="I11" s="1" t="s">
        <v>14</v>
      </c>
    </row>
    <row r="12" customFormat="false" ht="49.5" hidden="false" customHeight="true" outlineLevel="0" collapsed="false">
      <c r="B12" s="1" t="n">
        <v>36.01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s">
        <v>19</v>
      </c>
      <c r="I12" s="1" t="s">
        <v>14</v>
      </c>
    </row>
    <row r="13" customFormat="false" ht="49.5" hidden="false" customHeight="true" outlineLevel="0" collapsed="false">
      <c r="B13" s="1" t="n">
        <v>35.93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s">
        <v>13</v>
      </c>
      <c r="I13" s="1" t="s">
        <v>14</v>
      </c>
    </row>
    <row r="14" customFormat="false" ht="49.5" hidden="false" customHeight="true" outlineLevel="0" collapsed="false">
      <c r="B14" s="1" t="n">
        <v>33.13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s">
        <v>13</v>
      </c>
      <c r="I14" s="1" t="s">
        <v>14</v>
      </c>
    </row>
    <row r="15" customFormat="false" ht="49.5" hidden="false" customHeight="true" outlineLevel="0" collapsed="false">
      <c r="B15" s="1" t="n">
        <v>32.99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s">
        <v>68</v>
      </c>
      <c r="I15" s="1" t="s">
        <v>14</v>
      </c>
    </row>
    <row r="16" customFormat="false" ht="49.5" hidden="false" customHeight="true" outlineLevel="0" collapsed="false">
      <c r="B16" s="1" t="n">
        <v>29.99</v>
      </c>
      <c r="C16" s="1" t="n">
        <v>1</v>
      </c>
      <c r="D16" s="3" t="s">
        <v>69</v>
      </c>
      <c r="E16" s="1" t="s">
        <v>70</v>
      </c>
      <c r="F16" s="4" t="s">
        <v>71</v>
      </c>
      <c r="G16" s="5" t="s">
        <v>72</v>
      </c>
      <c r="H16" s="1" t="s">
        <v>33</v>
      </c>
      <c r="I16" s="1" t="s">
        <v>14</v>
      </c>
    </row>
    <row r="17" customFormat="false" ht="49.5" hidden="false" customHeight="true" outlineLevel="0" collapsed="false">
      <c r="B17" s="1" t="n">
        <v>29.99</v>
      </c>
      <c r="C17" s="1" t="n">
        <v>1</v>
      </c>
      <c r="D17" s="3" t="s">
        <v>73</v>
      </c>
      <c r="E17" s="1" t="s">
        <v>74</v>
      </c>
      <c r="F17" s="4" t="s">
        <v>75</v>
      </c>
      <c r="G17" s="5" t="s">
        <v>76</v>
      </c>
      <c r="H17" s="1" t="s">
        <v>68</v>
      </c>
      <c r="I17" s="1" t="s">
        <v>14</v>
      </c>
    </row>
    <row r="18" customFormat="false" ht="49.5" hidden="false" customHeight="true" outlineLevel="0" collapsed="false">
      <c r="B18" s="1" t="n">
        <v>27.25</v>
      </c>
      <c r="C18" s="1" t="n">
        <v>1</v>
      </c>
      <c r="D18" s="3" t="s">
        <v>77</v>
      </c>
      <c r="E18" s="1" t="s">
        <v>78</v>
      </c>
      <c r="F18" s="4" t="s">
        <v>79</v>
      </c>
      <c r="G18" s="5" t="s">
        <v>80</v>
      </c>
      <c r="H18" s="1" t="s">
        <v>13</v>
      </c>
      <c r="I18" s="1" t="s">
        <v>14</v>
      </c>
    </row>
    <row r="19" customFormat="false" ht="49.5" hidden="false" customHeight="true" outlineLevel="0" collapsed="false">
      <c r="B19" s="1" t="n">
        <v>26.99</v>
      </c>
      <c r="C19" s="1" t="n">
        <v>1</v>
      </c>
      <c r="D19" s="3" t="s">
        <v>81</v>
      </c>
      <c r="E19" s="1" t="s">
        <v>82</v>
      </c>
      <c r="F19" s="4" t="s">
        <v>83</v>
      </c>
      <c r="G19" s="5" t="s">
        <v>84</v>
      </c>
      <c r="H19" s="1" t="s">
        <v>46</v>
      </c>
      <c r="I19" s="1" t="s">
        <v>14</v>
      </c>
    </row>
    <row r="20" customFormat="false" ht="49.5" hidden="false" customHeight="true" outlineLevel="0" collapsed="false">
      <c r="B20" s="1" t="n">
        <v>24.44</v>
      </c>
      <c r="C20" s="1" t="n">
        <v>1</v>
      </c>
      <c r="D20" s="3" t="s">
        <v>85</v>
      </c>
      <c r="E20" s="1" t="s">
        <v>86</v>
      </c>
      <c r="F20" s="4" t="s">
        <v>87</v>
      </c>
      <c r="G20" s="5" t="s">
        <v>88</v>
      </c>
      <c r="H20" s="1" t="s">
        <v>13</v>
      </c>
      <c r="I20" s="1" t="s">
        <v>14</v>
      </c>
    </row>
    <row r="21" customFormat="false" ht="49.5" hidden="false" customHeight="true" outlineLevel="0" collapsed="false">
      <c r="B21" s="1" t="n">
        <v>24.38</v>
      </c>
      <c r="C21" s="1" t="n">
        <v>1</v>
      </c>
      <c r="D21" s="3" t="s">
        <v>89</v>
      </c>
      <c r="E21" s="1" t="s">
        <v>90</v>
      </c>
      <c r="F21" s="4" t="s">
        <v>91</v>
      </c>
      <c r="G21" s="5" t="s">
        <v>92</v>
      </c>
      <c r="H21" s="1" t="s">
        <v>13</v>
      </c>
      <c r="I21" s="1" t="s">
        <v>14</v>
      </c>
    </row>
    <row r="22" customFormat="false" ht="49.5" hidden="false" customHeight="true" outlineLevel="0" collapsed="false">
      <c r="B22" s="1" t="n">
        <v>21.79</v>
      </c>
      <c r="C22" s="1" t="n">
        <v>1</v>
      </c>
      <c r="D22" s="3" t="s">
        <v>93</v>
      </c>
      <c r="E22" s="1" t="s">
        <v>94</v>
      </c>
      <c r="F22" s="4" t="s">
        <v>95</v>
      </c>
      <c r="G22" s="5" t="s">
        <v>96</v>
      </c>
      <c r="H22" s="1" t="s">
        <v>97</v>
      </c>
      <c r="I22" s="1" t="s">
        <v>14</v>
      </c>
    </row>
    <row r="23" customFormat="false" ht="49.5" hidden="false" customHeight="true" outlineLevel="0" collapsed="false">
      <c r="B23" s="1" t="n">
        <v>21.64</v>
      </c>
      <c r="C23" s="1" t="n">
        <v>1</v>
      </c>
      <c r="D23" s="3" t="s">
        <v>98</v>
      </c>
      <c r="E23" s="1" t="s">
        <v>99</v>
      </c>
      <c r="F23" s="4" t="s">
        <v>100</v>
      </c>
      <c r="G23" s="5" t="s">
        <v>101</v>
      </c>
      <c r="H23" s="1" t="s">
        <v>13</v>
      </c>
      <c r="I23" s="1" t="s">
        <v>14</v>
      </c>
    </row>
    <row r="24" customFormat="false" ht="49.5" hidden="false" customHeight="true" outlineLevel="0" collapsed="false">
      <c r="B24" s="1" t="n">
        <v>19.9</v>
      </c>
      <c r="C24" s="1" t="n">
        <v>1</v>
      </c>
      <c r="D24" s="3" t="s">
        <v>102</v>
      </c>
      <c r="E24" s="1" t="s">
        <v>103</v>
      </c>
      <c r="F24" s="4" t="s">
        <v>104</v>
      </c>
      <c r="G24" s="5" t="s">
        <v>105</v>
      </c>
      <c r="H24" s="1" t="s">
        <v>106</v>
      </c>
      <c r="I24" s="1" t="s">
        <v>14</v>
      </c>
    </row>
    <row r="25" customFormat="false" ht="49.5" hidden="false" customHeight="true" outlineLevel="0" collapsed="false">
      <c r="B25" s="1" t="n">
        <v>19.85</v>
      </c>
      <c r="C25" s="1" t="n">
        <v>1</v>
      </c>
      <c r="D25" s="3" t="s">
        <v>107</v>
      </c>
      <c r="E25" s="1" t="s">
        <v>108</v>
      </c>
      <c r="F25" s="4" t="s">
        <v>109</v>
      </c>
      <c r="G25" s="5" t="s">
        <v>110</v>
      </c>
      <c r="H25" s="1" t="s">
        <v>68</v>
      </c>
      <c r="I25" s="1" t="s">
        <v>14</v>
      </c>
    </row>
    <row r="26" customFormat="false" ht="49.5" hidden="false" customHeight="true" outlineLevel="0" collapsed="false">
      <c r="B26" s="1" t="n">
        <v>18.74</v>
      </c>
      <c r="C26" s="1" t="n">
        <v>1</v>
      </c>
      <c r="D26" s="3" t="s">
        <v>111</v>
      </c>
      <c r="E26" s="1" t="s">
        <v>112</v>
      </c>
      <c r="F26" s="4" t="s">
        <v>113</v>
      </c>
      <c r="G26" s="5" t="s">
        <v>114</v>
      </c>
      <c r="H26" s="1" t="s">
        <v>115</v>
      </c>
      <c r="I26" s="1" t="s">
        <v>14</v>
      </c>
    </row>
    <row r="27" customFormat="false" ht="49.5" hidden="false" customHeight="true" outlineLevel="0" collapsed="false">
      <c r="B27" s="1" t="n">
        <v>18.73</v>
      </c>
      <c r="C27" s="1" t="n">
        <v>1</v>
      </c>
      <c r="D27" s="3" t="s">
        <v>116</v>
      </c>
      <c r="E27" s="1" t="s">
        <v>117</v>
      </c>
      <c r="F27" s="4" t="s">
        <v>118</v>
      </c>
      <c r="G27" s="5" t="s">
        <v>119</v>
      </c>
      <c r="H27" s="1" t="s">
        <v>120</v>
      </c>
      <c r="I27" s="1" t="s">
        <v>14</v>
      </c>
    </row>
    <row r="28" customFormat="false" ht="49.5" hidden="false" customHeight="true" outlineLevel="0" collapsed="false">
      <c r="B28" s="1" t="n">
        <v>16.99</v>
      </c>
      <c r="C28" s="1" t="n">
        <v>1</v>
      </c>
      <c r="D28" s="3" t="s">
        <v>121</v>
      </c>
      <c r="E28" s="1" t="s">
        <v>122</v>
      </c>
      <c r="F28" s="4" t="s">
        <v>123</v>
      </c>
      <c r="G28" s="5" t="s">
        <v>124</v>
      </c>
      <c r="H28" s="1" t="s">
        <v>68</v>
      </c>
      <c r="I28" s="1" t="s">
        <v>14</v>
      </c>
    </row>
    <row r="29" customFormat="false" ht="49.5" hidden="false" customHeight="true" outlineLevel="0" collapsed="false">
      <c r="B29" s="1" t="n">
        <v>16.99</v>
      </c>
      <c r="C29" s="1" t="n">
        <v>1</v>
      </c>
      <c r="D29" s="3" t="s">
        <v>125</v>
      </c>
      <c r="E29" s="1" t="s">
        <v>126</v>
      </c>
      <c r="F29" s="4" t="s">
        <v>127</v>
      </c>
      <c r="G29" s="5" t="s">
        <v>128</v>
      </c>
      <c r="H29" s="1" t="s">
        <v>120</v>
      </c>
      <c r="I29" s="1" t="s">
        <v>14</v>
      </c>
    </row>
    <row r="30" customFormat="false" ht="49.5" hidden="false" customHeight="true" outlineLevel="0" collapsed="false">
      <c r="B30" s="1" t="n">
        <v>15.49</v>
      </c>
      <c r="C30" s="1" t="n">
        <v>1</v>
      </c>
      <c r="D30" s="3" t="s">
        <v>129</v>
      </c>
      <c r="E30" s="1" t="s">
        <v>130</v>
      </c>
      <c r="F30" s="4" t="s">
        <v>131</v>
      </c>
      <c r="G30" s="5" t="s">
        <v>132</v>
      </c>
      <c r="H30" s="1" t="s">
        <v>133</v>
      </c>
      <c r="I30" s="1" t="s">
        <v>14</v>
      </c>
    </row>
    <row r="31" customFormat="false" ht="49.5" hidden="false" customHeight="true" outlineLevel="0" collapsed="false">
      <c r="B31" s="1" t="n">
        <v>15.48</v>
      </c>
      <c r="C31" s="1" t="n">
        <v>1</v>
      </c>
      <c r="D31" s="3" t="s">
        <v>134</v>
      </c>
      <c r="E31" s="1" t="s">
        <v>135</v>
      </c>
      <c r="F31" s="4" t="s">
        <v>136</v>
      </c>
      <c r="G31" s="5" t="s">
        <v>137</v>
      </c>
      <c r="H31" s="1" t="s">
        <v>138</v>
      </c>
      <c r="I31" s="1" t="s">
        <v>14</v>
      </c>
    </row>
    <row r="32" customFormat="false" ht="49.5" hidden="false" customHeight="true" outlineLevel="0" collapsed="false">
      <c r="B32" s="1" t="n">
        <v>14.31</v>
      </c>
      <c r="C32" s="1" t="n">
        <v>1</v>
      </c>
      <c r="D32" s="3" t="s">
        <v>139</v>
      </c>
      <c r="E32" s="1" t="s">
        <v>140</v>
      </c>
      <c r="F32" s="4" t="s">
        <v>141</v>
      </c>
      <c r="G32" s="5" t="s">
        <v>142</v>
      </c>
      <c r="H32" s="1" t="s">
        <v>68</v>
      </c>
      <c r="I32" s="1" t="s">
        <v>14</v>
      </c>
    </row>
    <row r="33" customFormat="false" ht="49.5" hidden="false" customHeight="true" outlineLevel="0" collapsed="false">
      <c r="B33" s="1" t="n">
        <v>14</v>
      </c>
      <c r="C33" s="1" t="n">
        <v>1</v>
      </c>
      <c r="D33" s="3" t="s">
        <v>143</v>
      </c>
      <c r="E33" s="1" t="s">
        <v>144</v>
      </c>
      <c r="F33" s="4" t="s">
        <v>145</v>
      </c>
      <c r="G33" s="5" t="s">
        <v>146</v>
      </c>
      <c r="H33" s="1" t="s">
        <v>147</v>
      </c>
      <c r="I33" s="1" t="s">
        <v>14</v>
      </c>
    </row>
    <row r="34" customFormat="false" ht="49.5" hidden="false" customHeight="true" outlineLevel="0" collapsed="false">
      <c r="B34" s="1" t="n">
        <v>12.94</v>
      </c>
      <c r="C34" s="1" t="n">
        <v>1</v>
      </c>
      <c r="D34" s="3" t="s">
        <v>148</v>
      </c>
      <c r="E34" s="1" t="s">
        <v>149</v>
      </c>
      <c r="F34" s="4" t="s">
        <v>150</v>
      </c>
      <c r="G34" s="5" t="s">
        <v>151</v>
      </c>
      <c r="H34" s="1" t="s">
        <v>133</v>
      </c>
      <c r="I34" s="1" t="s">
        <v>14</v>
      </c>
    </row>
    <row r="35" customFormat="false" ht="49.5" hidden="false" customHeight="true" outlineLevel="0" collapsed="false">
      <c r="B35" s="1" t="n">
        <v>12.93</v>
      </c>
      <c r="C35" s="1" t="n">
        <v>1</v>
      </c>
      <c r="D35" s="3" t="s">
        <v>152</v>
      </c>
      <c r="E35" s="1" t="s">
        <v>153</v>
      </c>
      <c r="F35" s="4" t="s">
        <v>154</v>
      </c>
      <c r="G35" s="5"/>
      <c r="H35" s="1" t="s">
        <v>13</v>
      </c>
      <c r="I35" s="1" t="s">
        <v>14</v>
      </c>
    </row>
    <row r="36" customFormat="false" ht="49.5" hidden="false" customHeight="true" outlineLevel="0" collapsed="false">
      <c r="B36" s="1" t="n">
        <v>11.8</v>
      </c>
      <c r="C36" s="1" t="n">
        <v>1</v>
      </c>
      <c r="D36" s="3" t="s">
        <v>155</v>
      </c>
      <c r="E36" s="1" t="s">
        <v>156</v>
      </c>
      <c r="F36" s="4" t="s">
        <v>157</v>
      </c>
      <c r="G36" s="5" t="s">
        <v>158</v>
      </c>
      <c r="H36" s="1" t="s">
        <v>133</v>
      </c>
      <c r="I36" s="1" t="s">
        <v>14</v>
      </c>
    </row>
    <row r="37" customFormat="false" ht="49.5" hidden="false" customHeight="true" outlineLevel="0" collapsed="false">
      <c r="B37" s="1" t="n">
        <v>11.79</v>
      </c>
      <c r="C37" s="1" t="n">
        <v>1</v>
      </c>
      <c r="D37" s="3" t="s">
        <v>159</v>
      </c>
      <c r="E37" s="1" t="s">
        <v>160</v>
      </c>
      <c r="F37" s="4" t="s">
        <v>161</v>
      </c>
      <c r="G37" s="5" t="s">
        <v>162</v>
      </c>
      <c r="H37" s="1" t="s">
        <v>120</v>
      </c>
      <c r="I37" s="1" t="s">
        <v>14</v>
      </c>
    </row>
    <row r="38" customFormat="false" ht="49.5" hidden="false" customHeight="true" outlineLevel="0" collapsed="false">
      <c r="B38" s="1" t="n">
        <v>10.81</v>
      </c>
      <c r="C38" s="1" t="n">
        <v>1</v>
      </c>
      <c r="D38" s="3" t="s">
        <v>163</v>
      </c>
      <c r="E38" s="1" t="s">
        <v>164</v>
      </c>
      <c r="F38" s="4" t="s">
        <v>165</v>
      </c>
      <c r="G38" s="5" t="s">
        <v>166</v>
      </c>
      <c r="H38" s="1" t="s">
        <v>33</v>
      </c>
      <c r="I38" s="1" t="s">
        <v>14</v>
      </c>
    </row>
    <row r="39" customFormat="false" ht="49.5" hidden="false" customHeight="true" outlineLevel="0" collapsed="false">
      <c r="B39" s="1" t="n">
        <v>10.61</v>
      </c>
      <c r="C39" s="1" t="n">
        <v>1</v>
      </c>
      <c r="D39" s="3" t="s">
        <v>167</v>
      </c>
      <c r="E39" s="1" t="s">
        <v>168</v>
      </c>
      <c r="F39" s="4" t="s">
        <v>169</v>
      </c>
      <c r="G39" s="5" t="s">
        <v>170</v>
      </c>
      <c r="H39" s="1" t="s">
        <v>97</v>
      </c>
      <c r="I39" s="1" t="s">
        <v>14</v>
      </c>
    </row>
    <row r="40" customFormat="false" ht="49.5" hidden="false" customHeight="true" outlineLevel="0" collapsed="false">
      <c r="B40" s="1" t="n">
        <v>9.78</v>
      </c>
      <c r="C40" s="1" t="n">
        <v>1</v>
      </c>
      <c r="D40" s="3" t="s">
        <v>171</v>
      </c>
      <c r="E40" s="1" t="s">
        <v>172</v>
      </c>
      <c r="F40" s="4" t="s">
        <v>173</v>
      </c>
      <c r="G40" s="5" t="s">
        <v>174</v>
      </c>
      <c r="H40" s="1" t="s">
        <v>133</v>
      </c>
      <c r="I40" s="1" t="s">
        <v>14</v>
      </c>
    </row>
    <row r="41" customFormat="false" ht="49.5" hidden="false" customHeight="true" outlineLevel="0" collapsed="false">
      <c r="B41" s="1" t="n">
        <v>9.7</v>
      </c>
      <c r="C41" s="1" t="n">
        <v>1</v>
      </c>
      <c r="D41" s="3" t="s">
        <v>175</v>
      </c>
      <c r="E41" s="1" t="s">
        <v>176</v>
      </c>
      <c r="F41" s="4" t="s">
        <v>177</v>
      </c>
      <c r="G41" s="5" t="s">
        <v>178</v>
      </c>
      <c r="H41" s="1" t="s">
        <v>33</v>
      </c>
      <c r="I41" s="1" t="s">
        <v>14</v>
      </c>
    </row>
    <row r="42" customFormat="false" ht="49.5" hidden="false" customHeight="true" outlineLevel="0" collapsed="false">
      <c r="B42" s="1" t="n">
        <v>8.13</v>
      </c>
      <c r="C42" s="1" t="n">
        <v>1</v>
      </c>
      <c r="D42" s="3" t="s">
        <v>179</v>
      </c>
      <c r="E42" s="1" t="s">
        <v>180</v>
      </c>
      <c r="F42" s="4" t="s">
        <v>181</v>
      </c>
      <c r="G42" s="5" t="s">
        <v>182</v>
      </c>
      <c r="H42" s="1" t="s">
        <v>46</v>
      </c>
      <c r="I42" s="1" t="s">
        <v>14</v>
      </c>
    </row>
    <row r="43" customFormat="false" ht="49.5" hidden="false" customHeight="true" outlineLevel="0" collapsed="false">
      <c r="B43" s="1" t="n">
        <v>8.01</v>
      </c>
      <c r="C43" s="1" t="n">
        <v>1</v>
      </c>
      <c r="D43" s="3" t="s">
        <v>183</v>
      </c>
      <c r="E43" s="1" t="s">
        <v>184</v>
      </c>
      <c r="F43" s="4" t="s">
        <v>185</v>
      </c>
      <c r="G43" s="5" t="s">
        <v>186</v>
      </c>
      <c r="H43" s="1" t="s">
        <v>33</v>
      </c>
      <c r="I43" s="1" t="s">
        <v>14</v>
      </c>
    </row>
    <row r="44" customFormat="false" ht="49.5" hidden="false" customHeight="true" outlineLevel="0" collapsed="false">
      <c r="B44" s="1" t="n">
        <v>7.01</v>
      </c>
      <c r="C44" s="1" t="n">
        <v>1</v>
      </c>
      <c r="D44" s="3" t="s">
        <v>187</v>
      </c>
      <c r="E44" s="1" t="s">
        <v>188</v>
      </c>
      <c r="F44" s="4" t="s">
        <v>189</v>
      </c>
      <c r="G44" s="5" t="s">
        <v>190</v>
      </c>
      <c r="H44" s="1" t="s">
        <v>97</v>
      </c>
      <c r="I44" s="1" t="s">
        <v>14</v>
      </c>
    </row>
    <row r="45" customFormat="false" ht="49.5" hidden="false" customHeight="true" outlineLevel="0" collapsed="false">
      <c r="B45" s="1" t="n">
        <v>7</v>
      </c>
      <c r="C45" s="1" t="n">
        <v>1</v>
      </c>
      <c r="D45" s="3" t="s">
        <v>191</v>
      </c>
      <c r="E45" s="1" t="s">
        <v>192</v>
      </c>
      <c r="F45" s="4" t="s">
        <v>193</v>
      </c>
      <c r="G45" s="5" t="s">
        <v>194</v>
      </c>
      <c r="H45" s="1" t="s">
        <v>133</v>
      </c>
      <c r="I45" s="1" t="s">
        <v>14</v>
      </c>
    </row>
    <row r="46" customFormat="false" ht="49.5" hidden="false" customHeight="true" outlineLevel="0" collapsed="false">
      <c r="B46" s="1" t="n">
        <v>6.25</v>
      </c>
      <c r="C46" s="1" t="n">
        <v>1</v>
      </c>
      <c r="D46" s="3" t="s">
        <v>195</v>
      </c>
      <c r="E46" s="1" t="s">
        <v>196</v>
      </c>
      <c r="F46" s="4" t="s">
        <v>197</v>
      </c>
      <c r="G46" s="5" t="s">
        <v>198</v>
      </c>
      <c r="H46" s="1" t="s">
        <v>68</v>
      </c>
      <c r="I46" s="1" t="s">
        <v>14</v>
      </c>
    </row>
    <row r="47" customFormat="false" ht="49.5" hidden="false" customHeight="true" outlineLevel="0" collapsed="false">
      <c r="B47" s="1" t="n">
        <v>6.24</v>
      </c>
      <c r="C47" s="1" t="n">
        <v>1</v>
      </c>
      <c r="D47" s="3" t="s">
        <v>199</v>
      </c>
      <c r="E47" s="1" t="s">
        <v>200</v>
      </c>
      <c r="F47" s="4" t="s">
        <v>201</v>
      </c>
      <c r="G47" s="5" t="s">
        <v>202</v>
      </c>
      <c r="H47" s="1" t="s">
        <v>68</v>
      </c>
      <c r="I47" s="1" t="s">
        <v>14</v>
      </c>
    </row>
    <row r="48" customFormat="false" ht="49.5" hidden="false" customHeight="true" outlineLevel="0" collapsed="false">
      <c r="B48" s="1" t="n">
        <v>5.56</v>
      </c>
      <c r="C48" s="1" t="n">
        <v>1</v>
      </c>
      <c r="D48" s="3" t="s">
        <v>203</v>
      </c>
      <c r="E48" s="1" t="s">
        <v>204</v>
      </c>
      <c r="F48" s="4" t="s">
        <v>205</v>
      </c>
      <c r="G48" s="5" t="s">
        <v>206</v>
      </c>
      <c r="H48" s="1" t="s">
        <v>68</v>
      </c>
      <c r="I48" s="1" t="s">
        <v>14</v>
      </c>
    </row>
    <row r="49" customFormat="false" ht="49.5" hidden="false" customHeight="true" outlineLevel="0" collapsed="false">
      <c r="B49" s="1" t="n">
        <v>5.55</v>
      </c>
      <c r="C49" s="1" t="n">
        <v>1</v>
      </c>
      <c r="D49" s="3" t="s">
        <v>207</v>
      </c>
      <c r="E49" s="1" t="s">
        <v>208</v>
      </c>
      <c r="F49" s="4" t="s">
        <v>209</v>
      </c>
      <c r="G49" s="5"/>
      <c r="H49" s="1" t="s">
        <v>133</v>
      </c>
      <c r="I49" s="1" t="s">
        <v>14</v>
      </c>
    </row>
    <row r="50" customFormat="false" ht="49.5" hidden="false" customHeight="true" outlineLevel="0" collapsed="false">
      <c r="B50" s="1" t="n">
        <v>4.64</v>
      </c>
      <c r="C50" s="1" t="n">
        <v>1</v>
      </c>
      <c r="D50" s="3" t="s">
        <v>210</v>
      </c>
      <c r="E50" s="1" t="s">
        <v>211</v>
      </c>
      <c r="F50" s="4" t="s">
        <v>212</v>
      </c>
      <c r="G50" s="5" t="s">
        <v>213</v>
      </c>
      <c r="H50" s="1" t="s">
        <v>46</v>
      </c>
      <c r="I50" s="1" t="s">
        <v>14</v>
      </c>
    </row>
    <row r="51" customFormat="false" ht="49.5" hidden="false" customHeight="true" outlineLevel="0" collapsed="false">
      <c r="B51" s="1" t="n">
        <v>4.59</v>
      </c>
      <c r="C51" s="1" t="n">
        <v>1</v>
      </c>
      <c r="D51" s="3" t="s">
        <v>214</v>
      </c>
      <c r="E51" s="1" t="s">
        <v>215</v>
      </c>
      <c r="F51" s="4" t="s">
        <v>216</v>
      </c>
      <c r="G51" s="5" t="s">
        <v>217</v>
      </c>
      <c r="H51" s="1" t="s">
        <v>97</v>
      </c>
      <c r="I51" s="1" t="s">
        <v>14</v>
      </c>
    </row>
    <row r="52" customFormat="false" ht="49.5" hidden="false" customHeight="true" outlineLevel="0" collapsed="false">
      <c r="B52" s="1" t="n">
        <v>3.48</v>
      </c>
      <c r="C52" s="1" t="n">
        <v>1</v>
      </c>
      <c r="D52" s="3" t="s">
        <v>218</v>
      </c>
      <c r="E52" s="1" t="s">
        <v>219</v>
      </c>
      <c r="F52" s="4" t="s">
        <v>220</v>
      </c>
      <c r="G52" s="5" t="s">
        <v>221</v>
      </c>
      <c r="H52" s="1" t="s">
        <v>120</v>
      </c>
      <c r="I52" s="1" t="s">
        <v>14</v>
      </c>
    </row>
    <row r="53" customFormat="false" ht="49.5" hidden="false" customHeight="true" outlineLevel="0" collapsed="false">
      <c r="B53" s="1" t="n">
        <v>3.38</v>
      </c>
      <c r="C53" s="1" t="n">
        <v>1</v>
      </c>
      <c r="D53" s="3" t="s">
        <v>222</v>
      </c>
      <c r="E53" s="1" t="s">
        <v>223</v>
      </c>
      <c r="F53" s="4" t="s">
        <v>224</v>
      </c>
      <c r="G53" s="5" t="s">
        <v>225</v>
      </c>
      <c r="H53" s="1" t="s">
        <v>120</v>
      </c>
      <c r="I53" s="1" t="s">
        <v>14</v>
      </c>
    </row>
    <row r="54" customFormat="false" ht="49.5" hidden="false" customHeight="true" outlineLevel="0" collapsed="false">
      <c r="B54" s="1" t="n">
        <v>1.69</v>
      </c>
      <c r="C54" s="1" t="n">
        <v>1</v>
      </c>
      <c r="D54" s="3" t="s">
        <v>226</v>
      </c>
      <c r="E54" s="1" t="s">
        <v>227</v>
      </c>
      <c r="F54" s="4" t="s">
        <v>228</v>
      </c>
      <c r="G54" s="5" t="s">
        <v>229</v>
      </c>
      <c r="H54" s="1" t="s">
        <v>97</v>
      </c>
      <c r="I54" s="1" t="s">
        <v>14</v>
      </c>
    </row>
    <row r="55" customFormat="false" ht="49.5" hidden="false" customHeight="true" outlineLevel="0" collapsed="false">
      <c r="B55" s="1" t="n">
        <v>1.69</v>
      </c>
      <c r="C55" s="1" t="n">
        <v>1</v>
      </c>
      <c r="D55" s="3" t="s">
        <v>230</v>
      </c>
      <c r="E55" s="1" t="s">
        <v>231</v>
      </c>
      <c r="F55" s="4" t="s">
        <v>232</v>
      </c>
      <c r="G55" s="5" t="s">
        <v>233</v>
      </c>
      <c r="H55" s="1" t="s">
        <v>97</v>
      </c>
      <c r="I55" s="1" t="s">
        <v>14</v>
      </c>
    </row>
    <row r="56" customFormat="false" ht="15" hidden="false" customHeight="false" outlineLevel="0" collapsed="false">
      <c r="A56" s="6"/>
      <c r="B56" s="7" t="s">
        <v>234</v>
      </c>
    </row>
    <row r="57" customFormat="false" ht="15" hidden="false" customHeight="false" outlineLevel="0" collapsed="false">
      <c r="A57" s="6" t="s">
        <v>235</v>
      </c>
      <c r="B57" s="8" t="n">
        <f aca="false">SUM(B2:B55)*4.77</f>
        <v>6455.3364</v>
      </c>
    </row>
  </sheetData>
  <hyperlinks>
    <hyperlink ref="D2" r:id="rId1" display="Behr Unisex-Adult 4211699 Eurobite Deluxe, standard"/>
    <hyperlink ref="F2" r:id="rId2" display="B06Y481SG2"/>
    <hyperlink ref="D3" r:id="rId3" display="Oral-B Genius X elektryczna szczoteczka do zębów, 6 trybów czyszczenia zębów, sztuczna inteligencja i aplikacja Bluetooth, etui podróżne, prezent dla mężczyzny/kobiety, brązowa, czarna Midnight Black pojedyncze"/>
    <hyperlink ref="F3" r:id="rId4" display="B094HNRZT4"/>
    <hyperlink ref="D4" r:id="rId5" display="Dodatkowe siodełko SMP Uniseks, białe, średnie"/>
    <hyperlink ref="F4" r:id="rId6" display="B01NCZ1D50"/>
    <hyperlink ref="D5" r:id="rId7" display="Superrollo Professional Super Store gw60 uniwersalny nawijacz paska do rolet – montaż powierzchniowy lub podtynkowy Pojedynczy"/>
    <hyperlink ref="F5" r:id="rId8" display="B004FDUJF4"/>
    <hyperlink ref="D6" r:id="rId9" display="Logitech G435 LIGHTSPEED, Bezprzewodowe Słuchawki Gamingowe Bluetooth - Lekkie słuchawki nauszne, wbudowany mikrofon, bateria 18h, kompatybilne z Dolby Atmos, PC, PS4, PS5, Mobile - Czarny Czarny Bezprzewodowo"/>
    <hyperlink ref="F6" r:id="rId10" display="B07W7LNTM5"/>
    <hyperlink ref="D7" r:id="rId11" display="ABUS 8808C/110 BK Lucchetto, Adulti Unisex, Nero (Rosso), Taglia Unica"/>
    <hyperlink ref="F7" r:id="rId12" display="B08QS7S88C"/>
    <hyperlink ref="D8" r:id="rId13" display="Razer Blackshark V2 X"/>
    <hyperlink ref="F8" r:id="rId14" display="B089SSFV85"/>
    <hyperlink ref="D9" r:id="rId15" display="Oehlbach D1C17235 Scope Vision 5G DVB-T2 HD antena cyfrowa, aktywny wzmacniacz DVB-T2, następca naszego zwycięzcy testu, teraz z filtrem 5G, kolor biały"/>
    <hyperlink ref="F9" r:id="rId16" display="B0B7BH6W33"/>
    <hyperlink ref="D10" r:id="rId17" display="Xiaomi Smart Band 7, L, Czarny, Sportowy tracker aktywności, 110 trybów ćwiczeń, 14 dni autonomii, 100 cyferblatów, wersja francuska, XM200068"/>
    <hyperlink ref="F10" r:id="rId18" display="B0B1V6BQKG"/>
    <hyperlink ref="D11" r:id="rId19" display="Xiaomi Smart Band 7, L, Czarny, Sportowy tracker aktywności, 110 trybów ćwiczeń, 14 dni autonomii, 100 cyferblatów, wersja francuska, XM200068"/>
    <hyperlink ref="F11" r:id="rId20" display="B0B1V6BQKG"/>
    <hyperlink ref="D12" r:id="rId21" display="Oral-B Sensitive Clean Zamienna głowica szczoteczki do zębów, 10 sztuk, wysyłane w kartonie niedrukowanym nadającym się do recyklingu, nadaje się do skrzynki pocztowej Nowe opakowanie 10 sztuk"/>
    <hyperlink ref="F12" r:id="rId22" display="B088GF8VST"/>
    <hyperlink ref="D13" r:id="rId23" display="Cressi Krótkie płetwy Agua Short do nurkowania i pływania 39/40 Niebieski"/>
    <hyperlink ref="F13" r:id="rId24" display="B01328VERE"/>
    <hyperlink ref="D14" r:id="rId25" display="ARENA Damski kostium kąpielowy W One Biglogo One Piece One Piece 40 biały (biały / złoty)."/>
    <hyperlink ref="F14" r:id="rId26" display="B07Q7KT6R7"/>
    <hyperlink ref="D15" r:id="rId27" display="INIU Power Bank, 22.5W 20000mAh [USB C in &amp; out] Powerbank Szybkie ładowanie, PD 3.0 QC 4.0 Wyświetlacz LED Akumulator Telefon Kompatybilny z iPhone 14 13 12 Pro Samsung Google LG Huawei iPad Tablet. czarny"/>
    <hyperlink ref="F15" r:id="rId28" display="B07YPS5JC5"/>
    <hyperlink ref="D16" r:id="rId29" display="Tecnoware Hermetyczna bateria ołowiowa 12V 7,2Ah - do zasilaczy UPS, systemów monitoringu wizyjnego i systemów alarmowych - Przyłącze Faston 6,3 mm - Wymiary 15,1 x 9,4 x 6,5 cm 7.2 Ah"/>
    <hyperlink ref="F16" r:id="rId30" display="B00FG8G9FG"/>
    <hyperlink ref="D17" r:id="rId31" display="OtterBox Symmetry Clear Etui do iPhone 14/iPhone 13, Potrójnie Testowane Zgodnie ze Standardami Wojskowymi, Ochrona Antybakteryjna, Stardust Stardust iPhone 14 / iPhone 13"/>
    <hyperlink ref="F17" r:id="rId32" display="B0B434TFGT"/>
    <hyperlink ref="D18" r:id="rId33" display="Feyachi RDS-25 kolimator red dot 4 MOA Micro kolimator red dot luneta z 1-calowym mocowaniem pionowym"/>
    <hyperlink ref="F18" r:id="rId34" display="B08NWZ4MPD"/>
    <hyperlink ref="D19" r:id="rId35" display="Power Bank 20 000 mAh, powerbank solarny, szybkie ładowanie, mobilna przenośna ładowarka z 4 portami USB i latarką, kompatybilna ze smartfonami, iPhone, Samsung, Huawei, iPad, tabletami czarny (20000 mAh)"/>
    <hyperlink ref="F19" r:id="rId36" display="B0BZ8HGJB6"/>
    <hyperlink ref="D20" r:id="rId37" display="Maska do nurkowania i nurkowania 1Dive Beuchat"/>
    <hyperlink ref="F20" r:id="rId38" display="B09JG94X2Q"/>
    <hyperlink ref="D21" r:id="rId39" display="Słuchawki Bluetooth Bezprzewodowe Xiaomi Redmi Buds 3 Lite Black (TWS AirDots)"/>
    <hyperlink ref="F21" r:id="rId40" display="B09NQKCQWS"/>
    <hyperlink ref="D22" r:id="rId41" display="Elektryczne obcinacze do paznokci, bezprzewodowa, zakrzywiona konstrukcja, automatyczne wykrawanie paznokci, szlifowanie, bez hałasu, obsługa jednym przyciskiem, przenośny pilnik do paznokci dla"/>
    <hyperlink ref="F22" r:id="rId42" display="B09SG7C6ZG"/>
    <hyperlink ref="D23" r:id="rId43" display="Nitecore UM2 uniwersalna ładowarka UMS2 1500 mA USB dla dorosłych unisex czarna dł. 152 x szer. 73 x wys"/>
    <hyperlink ref="F23" r:id="rId44" display="B07KRZYHHN"/>
    <hyperlink ref="D24" r:id="rId45" display="Intex battery operated led mood light for pure bubble spa"/>
    <hyperlink ref="F24" r:id="rId46" display="B01MSW4KX9"/>
    <hyperlink ref="D25" r:id="rId47" display="Uchwyt ścienny do Sonos® Soundbar Arc Slim Design, tylko 11 mm odstęp od ściany biały"/>
    <hyperlink ref="F25" r:id="rId48" display="B09JZNYX9X"/>
    <hyperlink ref="D26" r:id="rId49" display="Olivia Garden - Essential Blowout Classic Silver Hairbrush - 55"/>
    <hyperlink ref="F26" r:id="rId50" display="B0BVMXBVLT"/>
    <hyperlink ref="D27" r:id="rId51" display="Rapesco Marlin 1471 Zszywacz, Czarny Zszywacz + zszywki + narzędzie do usuwania zszywek Pojedynczy"/>
    <hyperlink ref="F27" r:id="rId52" display="B07B9P7MLT"/>
    <hyperlink ref="D28" r:id="rId53" display="Etui ochronne do Samsung Galaxy S21, motyw manga One Piece czaszka"/>
    <hyperlink ref="F28" r:id="rId54" display="B08YF7VR85"/>
    <hyperlink ref="D29" r:id="rId55" display="BIC Tipp-Ex Mini Pocket Correction Mouse 812878 - opakowanie 10 szt. 1 biały"/>
    <hyperlink ref="F29" r:id="rId56" display="B000J6ETCK"/>
    <hyperlink ref="D30" r:id="rId57" display="Tommee Tippee Breast-Like Soother Night, Glow in the Dark, Skin-Like Texture, Symmetrical Orthodontic Design, 6-18m, Pack of 2 Dummies"/>
    <hyperlink ref="F30" r:id="rId58" display="B087DG5ZHR"/>
    <hyperlink ref="D31" r:id="rId59" display="febi bilstein 40713 pasek klinowy wielorowkowy, liczba żeber 6, 1 sztuka"/>
    <hyperlink ref="F31" r:id="rId60" display="B00UXEWFLU"/>
    <hyperlink ref="D32" r:id="rId61" display="Apple Przewód ze złącza Lightning na USB (1 m) 1 m"/>
    <hyperlink ref="F32" r:id="rId62" display="B081FWVSG8"/>
    <hyperlink ref="D33" r:id="rId63" display="Sport Tent - Stojak na parasole ścienne, do korytarza, domu i biura (kolor matowy srebrny) matowe srebro"/>
    <hyperlink ref="F33" r:id="rId64" display="B07NPFJQ6P"/>
    <hyperlink ref="D34" r:id="rId65" display="Wee Baby (4er-Pack) Babyschnuller | Langlebiger Zahnungsschnuller mit kieferorthopädischem Silikonsauger für gesunde Zähne | Neugeborenenschnuller mit Luftlöchern zur Vermeidung von Irritationen Rosa/Lila Muster 6-18 Monate"/>
    <hyperlink ref="F34" r:id="rId66" display="B0BKGC98C5"/>
    <hyperlink ref="D35" r:id="rId67" display="Zestaw rakiety tenisowej dla dzieci z 2 piłkami, torba do noszenia z tworzywa sztucznego zestaw rakiet tenisowych dla dzieci (powyżej 3 lat) sporty na świeżym powietrzu wewnątrz"/>
    <hyperlink ref="F35" r:id="rId68" display="B09BCT4BVG"/>
    <hyperlink ref="D36" r:id="rId69" display="NUK First Choice+ szklana butelka | 0-6 miesięcy | Kontrola temperatury | Smoczek silikonowy | Zawór antykolkowy | Nie zawiera BPA | 240 ml | Słonie"/>
    <hyperlink ref="F36" r:id="rId70" display="B09QBYY9VJ"/>
    <hyperlink ref="D37" r:id="rId71" display="CASIO Kalkulator stołowy MS-20UC-PL, 12-cyfrowy, w modnych kolorach, obliczenia podatku, przeliczanie czasu, zasilanie energią słoneczną/bateryjną liliowy"/>
    <hyperlink ref="F37" r:id="rId72" display="B076QJ2SV9"/>
    <hyperlink ref="D38" r:id="rId73" display="HARRY POTTER - Witamy w Hogwarts - Ceramiczny kubek termoaktywny 460ml"/>
    <hyperlink ref="F38" r:id="rId74" display="B09CH9H3SB"/>
    <hyperlink ref="D39" r:id="rId75" display="TePe Szczotki międzyzębowe oryginalne różowe 0,4 mm, 25 sztuk 25 Stück (1er Pack) Różowy 0,4 mm Rosa"/>
    <hyperlink ref="F39" r:id="rId76" display="B01M0SE9GO"/>
    <hyperlink ref="D40" r:id="rId77" display="Mam Easy Start Antykologiczna butelka z Wentylowaną Podstawą Samosterylizująca, 0+ Miesiące, 160 Ml, Niebieski 0 Mesi (Confezione da 1) Niebieski"/>
    <hyperlink ref="F40" r:id="rId78" display="B0842NY8L9"/>
    <hyperlink ref="D41" r:id="rId79" display="Kabel połączeniowy AmazonBasics, DisplayPort na HDMI, 1,8 m 1,8 m DisplayPort na HDMI Pojedynczy"/>
    <hyperlink ref="F41" r:id="rId80" display="B015OW3M1W"/>
    <hyperlink ref="D42" r:id="rId81" display="SeKi Uniwersalny pilot zdalnego sterowania z dużymi przyciskami – dla seniorów + dzieci"/>
    <hyperlink ref="F42" r:id="rId82" display="B005I4KXB4"/>
    <hyperlink ref="D43" r:id="rId83" display="UGREEN Zewnętrzna Karta Dźwiękowa USB 2 w 1 USB do 3,5 mm Adapter Audio Jack Karta Dźwiękowa USB Aluminiowa Karta Dźwiękowa Stereo Audio dla Windows, Mac, Linux, Kompatybilna z Zestawem Słuchawkowym Słuchawki Laptop PS5 PS4 Raspberry Pi itp."/>
    <hyperlink ref="F43" r:id="rId84" display="B087T5H3MQ"/>
    <hyperlink ref="D44" r:id="rId85" display="Schramm(R) 3 opakowania podzielne pude³ko na tabletki pude³ko"/>
    <hyperlink ref="F44" r:id="rId86" display="B0146ZHZLQ"/>
    <hyperlink ref="D45" r:id="rId87" display="akolik Gryzak dla niemowląt, gryzak dla niemowląt, gryzak dla niemowląt, gryzak z silikonu, nie zawiera BPA, akcesoria do karmienia dla dzieci w wieku 3+ miesięcy, dla niemowląt wiosło A"/>
    <hyperlink ref="F45" r:id="rId88" display="B0BR3K8PCS"/>
    <hyperlink ref="D46" r:id="rId89" display="Cokitec 2 x folia hydrożelowa osłona ekranu iPhone 11 (6.1)"/>
    <hyperlink ref="F46" r:id="rId90" display="B0C33VFGH9"/>
    <hyperlink ref="D47" r:id="rId91" display="WFTE [2-pak] Ochraniacz ekranu do Wiko Power U10, odporny na zarysowania, wysoka przejrzystość, ochrona przed odciskami palców, bez pęcherzyków powietrza, bezpyłowy wysokiej jakości szkło hartowane do Wiko Power U10"/>
    <hyperlink ref="F47" r:id="rId92" display="B08YDQRH49"/>
    <hyperlink ref="D48" r:id="rId93" display="ebestStar - kompatybilne z Samsung Galaxy Tab A8 10,5 etui X200 X205 (2021) ultracienkie przezroczyste etui, miękki żel silikonowy, przezroczysty + hartowane szkło ochronne [Zakładka: 246,8 x 161,9 x 6,9 mm, 10,5'']"/>
    <hyperlink ref="F48" r:id="rId94" display="B09PVMXQ12"/>
    <hyperlink ref="D49" r:id="rId95" display="24 Sztuk Zabezpieczenie Krawędzi dla Niemowląt, Ochrona Narożników Stołu dla Dzieci, z ulepszonym super klejem i usuwaniem bez pozostawiania śladów do wszystkich mebli"/>
    <hyperlink ref="F49" r:id="rId96" display="B0C7Q4SY3L"/>
    <hyperlink ref="D50" r:id="rId97" display="Etui OKZone iPhone 8, etui iPhone 7, cienkie miękkie silikonowe etui brokatowe błyszczące kryształy bling brokat luksusowe TPU do Apple iPhone 7 (2016)/ iPhone 8 (2017) 4,7 cala (różowe) iPhone 7 / iPhone 8 Różowy"/>
    <hyperlink ref="F50" r:id="rId98" display="B07CC4VVXJ"/>
    <hyperlink ref="D51" r:id="rId99" display="Strzykawki 50 ml (60 ml), 5 sztuk plastikowych strzykawek z nakrętką, strzykawka dozująca wielokrotnego użytku, pojedynczo zapieczętowane opakowanie, odpowiednie do laboratorium, karmienia zwierząt, strzykawka 50 ml/60 ml"/>
    <hyperlink ref="F51" r:id="rId100" display="B0B9GWSBF9"/>
    <hyperlink ref="D52" r:id="rId101" display="Exacompta 32102E Neutralny blok efemeryd 6,5 x 9,7 cm od stycznia do grudnia 2023 r"/>
    <hyperlink ref="F52" r:id="rId102" display="B003JMUKJ2"/>
    <hyperlink ref="D53" r:id="rId103" display="Maped M183218 kolorowe kredki Color Peps Classic, opakowanie 18 szt."/>
    <hyperlink ref="F53" r:id="rId104" display="B002C2NOU2"/>
    <hyperlink ref="D54" r:id="rId105" display="Alfapac PCW 35 M"/>
    <hyperlink ref="F54" r:id="rId106" display="B081QQKBTQ"/>
    <hyperlink ref="D55" r:id="rId107" display="Preparat Heitmann Express do czyszczenia zmywarek, działa w krótkim cyklu zmywania, oszczędzając czas i energię, 30 g 30 g (1er Pack)"/>
    <hyperlink ref="F55" r:id="rId108" display="B00GT26XU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jakiswolnyadres@wp.pl</cp:lastModifiedBy>
  <dcterms:modified xsi:type="dcterms:W3CDTF">2025-01-03T19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