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0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Saro 329-2009 JTC Omniblend V model TM-800 mikser/blender/mikser smoothie, 2 l, 950 W, czerwony</t>
  </si>
  <si>
    <t xml:space="preserve">LPNHE787536280</t>
  </si>
  <si>
    <t xml:space="preserve">B00S3ZKTYG</t>
  </si>
  <si>
    <t xml:space="preserve">4017337329151</t>
  </si>
  <si>
    <t xml:space="preserve">Kitchen</t>
  </si>
  <si>
    <t xml:space="preserve">gb98176570238</t>
  </si>
  <si>
    <t xml:space="preserve">Desigual Damskie kurtki 19WWEN08600834, brązowe, 34</t>
  </si>
  <si>
    <t xml:space="preserve">LPNHE771632379</t>
  </si>
  <si>
    <t xml:space="preserve">B07WC1S5CX</t>
  </si>
  <si>
    <t xml:space="preserve">8434486886117</t>
  </si>
  <si>
    <t xml:space="preserve">Apparel</t>
  </si>
  <si>
    <t xml:space="preserve">Rowenta Focus Excel Żelazko parowe, Moc 2700 W, przepływ pary 45 g/min, funkcja prasowania 180 g/min, 400 aktywnych wylotów pary, funkcja prostowania pionowego DW5325D1</t>
  </si>
  <si>
    <t xml:space="preserve">LPNA050669456</t>
  </si>
  <si>
    <t xml:space="preserve">B09C6L1F7M</t>
  </si>
  <si>
    <t xml:space="preserve">4210101974759</t>
  </si>
  <si>
    <t xml:space="preserve">Gigaset AS690 Duo telefon stacjonarny/bezprzewodowy bez automatycznej sekretarki (telefon DECT z 2 telefonami komórkowymi, funkcja głośnomówiąca, duży wyświetlacz, duże przyciski) czarny</t>
  </si>
  <si>
    <t xml:space="preserve">LPNHE780566613</t>
  </si>
  <si>
    <t xml:space="preserve">B07RRP7837</t>
  </si>
  <si>
    <t xml:space="preserve">4250366857428</t>
  </si>
  <si>
    <t xml:space="preserve">Wireless</t>
  </si>
  <si>
    <t xml:space="preserve">Kenwood AT 850 B cyfrowa waga kuchenna do 8 kg, panel LCD</t>
  </si>
  <si>
    <t xml:space="preserve">LPNHE815409556</t>
  </si>
  <si>
    <t xml:space="preserve">B004OYUMRE</t>
  </si>
  <si>
    <t xml:space="preserve">5011423145631</t>
  </si>
  <si>
    <t xml:space="preserve">Lexar Professional 1667x 128 GB SD Karta, SDXC UHS-II Karta Pamięci bez czytnika, szybkość odczytu do 250 MB/s, dla profesjonalnego fotografa, filmowca, entuzjasty (LSD128CB1667) 128 GB 1667x</t>
  </si>
  <si>
    <t xml:space="preserve">LPNHE757616735</t>
  </si>
  <si>
    <t xml:space="preserve">B07SZ3GCC6</t>
  </si>
  <si>
    <t xml:space="preserve">4895217913177</t>
  </si>
  <si>
    <t xml:space="preserve">PC</t>
  </si>
  <si>
    <t xml:space="preserve">Intenso Externe SSD Business, 1TB, Portable Solid State Drive, USB 3.1 Gen.1 Super Speed 5 Gbps (Type C), Anthracite, 1 TB Biznes 1 TB</t>
  </si>
  <si>
    <t xml:space="preserve">LPNHE757919071</t>
  </si>
  <si>
    <t xml:space="preserve">B08JCBMDX2</t>
  </si>
  <si>
    <t xml:space="preserve">4034303029815</t>
  </si>
  <si>
    <t xml:space="preserve">Kensington, Przycisk Uwierzytelniający VeriMark™ na Odcisk Palca, Unikalny Czytnik Linii Papilarnych, Technologia Rozpoznawania dla Komputera, Kolor Czarny (K62330WW)</t>
  </si>
  <si>
    <t xml:space="preserve">LPNA042654660</t>
  </si>
  <si>
    <t xml:space="preserve">B08WPHWN83</t>
  </si>
  <si>
    <t xml:space="preserve">0085896623304</t>
  </si>
  <si>
    <t xml:space="preserve">Office Product</t>
  </si>
  <si>
    <t xml:space="preserve">febi bilstein 23320 zestaw łożysk koła z piastą koła, śrubą wału napędowego i nasadką przeciwpyłową, 1 sztuka</t>
  </si>
  <si>
    <t xml:space="preserve">LPNHK285393662</t>
  </si>
  <si>
    <t xml:space="preserve">B006DHQV02</t>
  </si>
  <si>
    <t xml:space="preserve">5054470723780</t>
  </si>
  <si>
    <t xml:space="preserve">Automotive</t>
  </si>
  <si>
    <t xml:space="preserve">Samsung Pro Plus MB-MD512SA/EU Karta Microsd, Niebieski, 512 GB</t>
  </si>
  <si>
    <t xml:space="preserve">LPNHK169005949</t>
  </si>
  <si>
    <t xml:space="preserve">B0BYPBY2JT</t>
  </si>
  <si>
    <t xml:space="preserve">8806094780550</t>
  </si>
  <si>
    <t xml:space="preserve">Trymer do nosa, uszu oraz brwi BaByliss Diamond Precision E110E</t>
  </si>
  <si>
    <t xml:space="preserve">LPNHE757387647</t>
  </si>
  <si>
    <t xml:space="preserve">B08C3PFX8Y</t>
  </si>
  <si>
    <t xml:space="preserve">3030050154665</t>
  </si>
  <si>
    <t xml:space="preserve">Personal Care Appliances</t>
  </si>
  <si>
    <t xml:space="preserve">Kenwood Easy Chop CHP61.100WH rozdrabniacz, elektryczny mini uniwersalny rozdrabniacz z 2 stopniami prędkości, pojemnik roboczy 0,5 l, 500 W, biały</t>
  </si>
  <si>
    <t xml:space="preserve">LPNIC102958624</t>
  </si>
  <si>
    <t xml:space="preserve">B098TJ8YCW</t>
  </si>
  <si>
    <t xml:space="preserve">5011423003542</t>
  </si>
  <si>
    <t xml:space="preserve">Pepe Jeans Spodnie chłopięce Greenwich 18 lat Blue (Dulwich)</t>
  </si>
  <si>
    <t xml:space="preserve">LPNIC085549249</t>
  </si>
  <si>
    <t xml:space="preserve">B09QLGJZ4L</t>
  </si>
  <si>
    <t xml:space="preserve">8445512548961</t>
  </si>
  <si>
    <t xml:space="preserve">AmazonBasics – oscylujące ceramiczne ogrzewanie postojowe, 1500 W, z regulowanym termostatem, kolor srebrny Grzejnik oscylacyjny w kolorze srebrnym</t>
  </si>
  <si>
    <t xml:space="preserve">LPNRP009468049</t>
  </si>
  <si>
    <t xml:space="preserve">B07D3F4PKP</t>
  </si>
  <si>
    <t xml:space="preserve">0192233026275</t>
  </si>
  <si>
    <t xml:space="preserve">Jbl JBLT215BTBLK Słuchawki Douszne, Czarny</t>
  </si>
  <si>
    <t xml:space="preserve">LPNA027161222</t>
  </si>
  <si>
    <t xml:space="preserve">B08FB2LNSZ</t>
  </si>
  <si>
    <t xml:space="preserve">6925281974366</t>
  </si>
  <si>
    <t xml:space="preserve">Electronics</t>
  </si>
  <si>
    <t xml:space="preserve">Cecotec Elektryczna sokowirówka do cytrusów TowerAdjust Easy – moc 350 W, filtr z regulatorem pulpera, dwa wyjmowane stożki o różnej wielkości, bęben wolny od BPA, pojemność 0,5 l (stal nierdzewna)</t>
  </si>
  <si>
    <t xml:space="preserve">LPNHE752592290</t>
  </si>
  <si>
    <t xml:space="preserve">B081D12PT4</t>
  </si>
  <si>
    <t xml:space="preserve">8435484041232</t>
  </si>
  <si>
    <t xml:space="preserve">PTHTECHUS Dziecięcy zegarek na rękę do zabawy, zegarek na rękę z ekranem dotykowym z połączeniami telefonicznymi, kalkulatorem, latarką, krokomierzem, budzikiem SOS, kamerą, prezent dla chłopców, 01, Y19-EU, niebieski</t>
  </si>
  <si>
    <t xml:space="preserve">LPNHE739602813</t>
  </si>
  <si>
    <t xml:space="preserve">B091YY6G1G</t>
  </si>
  <si>
    <t xml:space="preserve">Hunter Transformator 26 VAC</t>
  </si>
  <si>
    <t xml:space="preserve">LPNHE830210885</t>
  </si>
  <si>
    <t xml:space="preserve">B06VX1CGD4</t>
  </si>
  <si>
    <t xml:space="preserve">8717605030678</t>
  </si>
  <si>
    <t xml:space="preserve">Lawn and Garden</t>
  </si>
  <si>
    <t xml:space="preserve">Gillette Fusion5 zapasowe ostrza do golenia, 16 sztuk (old) 16 szt</t>
  </si>
  <si>
    <t xml:space="preserve">LPNHE747522289</t>
  </si>
  <si>
    <t xml:space="preserve">B0B5B2BC24</t>
  </si>
  <si>
    <t xml:space="preserve">7702018450145</t>
  </si>
  <si>
    <t xml:space="preserve">Xiaomi Redmi Smart Band 2 GL, beżowy</t>
  </si>
  <si>
    <t xml:space="preserve">LPNA044985676</t>
  </si>
  <si>
    <t xml:space="preserve">B0BQN5SS6R</t>
  </si>
  <si>
    <t xml:space="preserve">6934177798283</t>
  </si>
  <si>
    <t xml:space="preserve">Kingston DataTraveler Exodia Onyx Flash Drive 3.2 Gen 1 DTXON/256GB- z elegancką chowaną nasadką</t>
  </si>
  <si>
    <t xml:space="preserve">LPNIC084783376</t>
  </si>
  <si>
    <t xml:space="preserve">B0BVKZXMLC</t>
  </si>
  <si>
    <t xml:space="preserve">0740617332674</t>
  </si>
  <si>
    <t xml:space="preserve">Tommee Tippee Sleeptime Portable Blackout Blind with Suction Cups, Adjustable and Lightweight, Regular, 130 x 99cm Regularny (130 x 99 cm)</t>
  </si>
  <si>
    <t xml:space="preserve">LPNRP015291241</t>
  </si>
  <si>
    <t xml:space="preserve">B08P35SBSC</t>
  </si>
  <si>
    <t xml:space="preserve">5010415914354</t>
  </si>
  <si>
    <t xml:space="preserve">Baby Product</t>
  </si>
  <si>
    <t xml:space="preserve">Philips Trymer, BT3206/14 Biały</t>
  </si>
  <si>
    <t xml:space="preserve">LPNHE754012261</t>
  </si>
  <si>
    <t xml:space="preserve">B079RRVLGQ</t>
  </si>
  <si>
    <t xml:space="preserve">8710103844037</t>
  </si>
  <si>
    <t xml:space="preserve">Drugstore</t>
  </si>
  <si>
    <t xml:space="preserve">tempo di saldi 4 uniwersalne piloty zdalnego sterowania, automatyczna częstotliwość 433,92 MHz, stały kod</t>
  </si>
  <si>
    <t xml:space="preserve">LPNHE773819975</t>
  </si>
  <si>
    <t xml:space="preserve">B07376TG4J</t>
  </si>
  <si>
    <t xml:space="preserve">0793579950257</t>
  </si>
  <si>
    <t xml:space="preserve">FAAC XT2 868 SLH LR pilot radiowy 868 MHz, biały</t>
  </si>
  <si>
    <t xml:space="preserve">LPNA042338130</t>
  </si>
  <si>
    <t xml:space="preserve">B07F45PD1V</t>
  </si>
  <si>
    <t xml:space="preserve">8055195012620</t>
  </si>
  <si>
    <t xml:space="preserve">BOSS Nos Boxer Ew 2p Bokserki (szorty) Mężczyźni M Open Blue</t>
  </si>
  <si>
    <t xml:space="preserve">LPNHE774265374</t>
  </si>
  <si>
    <t xml:space="preserve">B07D23J6FP</t>
  </si>
  <si>
    <t xml:space="preserve">4021410592837</t>
  </si>
  <si>
    <t xml:space="preserve">Umbro Bokserki (szorty) Mężczyźni Umbro Bokserki Umb/1/Bcx5 (5 w zestawie)</t>
  </si>
  <si>
    <t xml:space="preserve">LPNHE780511815</t>
  </si>
  <si>
    <t xml:space="preserve">B07B9VWT5J</t>
  </si>
  <si>
    <t xml:space="preserve">3614000606543</t>
  </si>
  <si>
    <t xml:space="preserve">Devology Portable Compact 1100 ml Mini osuszacz - Electric Energy Efficient - Mould, Mildew, Damp &amp; Condensation Remover for Home, Office, Garage – Super Cichy &lt; 30 dB 7 LED Mood Lighting Colours</t>
  </si>
  <si>
    <t xml:space="preserve">LPNIC104679053</t>
  </si>
  <si>
    <t xml:space="preserve">B0CC954L8V</t>
  </si>
  <si>
    <t xml:space="preserve">5065008159384</t>
  </si>
  <si>
    <t xml:space="preserve">Żarówka LED GU10 7 W, ciepła biel 3000 K, bez możliwości ściemniania, bez migotania, 500 lm, zamiennik żarówki halogenowej 50 W, kąt świecenia 38°, 10 sztuk w opakowaniu</t>
  </si>
  <si>
    <t xml:space="preserve">LPNA047726034</t>
  </si>
  <si>
    <t xml:space="preserve">B08NXCCJM3</t>
  </si>
  <si>
    <t xml:space="preserve">7357027684403</t>
  </si>
  <si>
    <t xml:space="preserve">Elektryczny pojemnik na lunch do podgrzewania potraw 220 V 12 V, 1,5 l, przenośny elektryczny pojemnik na kanapki do domu i samochodu, pojemnik ze stali nierdzewnej 304, różowy Rosa 55W(Haushalt und Auto)</t>
  </si>
  <si>
    <t xml:space="preserve">LPNA036255264</t>
  </si>
  <si>
    <t xml:space="preserve">B0BJJQLPVK</t>
  </si>
  <si>
    <t xml:space="preserve">6976052809752</t>
  </si>
  <si>
    <t xml:space="preserve">[Specjalny] 3 filtry do odkurzacza Kärcher [WD4, WD5, WD6 / MV4, MV5, MV6] – 3 płaskie filtry harmonijkowe dla alergików przeciw drobnemu pyłowi / zapachom [WD 4 5 6 MV] najlepsze właściwości</t>
  </si>
  <si>
    <t xml:space="preserve">LPNHE781958354</t>
  </si>
  <si>
    <t xml:space="preserve">B08PG2HW7Y</t>
  </si>
  <si>
    <t xml:space="preserve">8720299107533</t>
  </si>
  <si>
    <t xml:space="preserve">Major Appliances</t>
  </si>
  <si>
    <t xml:space="preserve">DieseRC 3 szt. pilot do drzwi garażowych pilot do klonowania 433 MHz uniwersalny bezprzewodowy pilot zdalnego sterowania brelok KT16C</t>
  </si>
  <si>
    <t xml:space="preserve">LPNHK157866625</t>
  </si>
  <si>
    <t xml:space="preserve">B09PK99PND</t>
  </si>
  <si>
    <t xml:space="preserve">Ulikey Nadmuchiwane Odkryty Sofa Powietrza Sofa Plaża Wodoodporna Kemping, Odkryty Nadmuchiwane Łóżko z Przenośnym Pakietem Podróży Odkryty Camping Imprezy Plaża Piknik</t>
  </si>
  <si>
    <t xml:space="preserve">LPNHE855972096</t>
  </si>
  <si>
    <t xml:space="preserve">B0BZR89Y5N</t>
  </si>
  <si>
    <t xml:space="preserve">Furniture</t>
  </si>
  <si>
    <t xml:space="preserve">Tęczowy, mobilny dzwonek do łóżeczka niemowlęcego, drewniany, z pomponem, dzwonki wietrzne, grzechotka dla noworodka, wiszący dzwonek do łóżeczka, ornament, prezent dla dziecka (A)</t>
  </si>
  <si>
    <t xml:space="preserve">LPNHE778467407</t>
  </si>
  <si>
    <t xml:space="preserve">B0B774SXDT</t>
  </si>
  <si>
    <t xml:space="preserve">7403824697235</t>
  </si>
  <si>
    <t xml:space="preserve">PlayMegram Kartka urodzinowa audio, nagrywanie w 1 minutę i odtwarzanie za pomocą jednego przycisku, do wiadomości głosowych i muzyki, kreatywny pomysł na prezent</t>
  </si>
  <si>
    <t xml:space="preserve">LPNHE747722916</t>
  </si>
  <si>
    <t xml:space="preserve">B08RXD3T58</t>
  </si>
  <si>
    <t xml:space="preserve">4260667750168</t>
  </si>
  <si>
    <t xml:space="preserve">Gardena city gardening balkonowy pistolet zraszający: zraszacz ogrodowy do podlewania roślin na balkonie, bardzo łagodny strumień wody, ochrona przed mrozem, obsługa jedną ręką (18405-20)</t>
  </si>
  <si>
    <t xml:space="preserve">LPNRP018347540</t>
  </si>
  <si>
    <t xml:space="preserve">B07JXJTD1P</t>
  </si>
  <si>
    <t xml:space="preserve">4078500044608</t>
  </si>
  <si>
    <t xml:space="preserve">Samsung EVO Select mSD MB-ME128KA/EU Karta Pamięci microSD, 130 Mb/s, 128 GB</t>
  </si>
  <si>
    <t xml:space="preserve">LPNHK167174161</t>
  </si>
  <si>
    <t xml:space="preserve">B09D3N9MFH</t>
  </si>
  <si>
    <t xml:space="preserve">8806092411234</t>
  </si>
  <si>
    <t xml:space="preserve">Diealles Shine półka prysznicowa</t>
  </si>
  <si>
    <t xml:space="preserve">LPNRP016959210</t>
  </si>
  <si>
    <t xml:space="preserve">B0C27Q5T11</t>
  </si>
  <si>
    <t xml:space="preserve">0788135943569</t>
  </si>
  <si>
    <t xml:space="preserve">Mumbi Etui na Dysk Zewnętrzny, 2,5 cala, Czarny Czarny Pojedynczy</t>
  </si>
  <si>
    <t xml:space="preserve">LPNHE780753889</t>
  </si>
  <si>
    <t xml:space="preserve">B00477N040</t>
  </si>
  <si>
    <t xml:space="preserve">4250261419059</t>
  </si>
  <si>
    <t xml:space="preserve">Hama 00124163 Pamięć USB 3.1, 64gb Srebrna 64 GB</t>
  </si>
  <si>
    <t xml:space="preserve">LPNHE757677840</t>
  </si>
  <si>
    <t xml:space="preserve">B01HPB98WM</t>
  </si>
  <si>
    <t xml:space="preserve">4047443310606</t>
  </si>
  <si>
    <t xml:space="preserve">Sterntaler 3301838 Greifling Emmi Girl, wiek: 0-36 miesięcy, rozmiar: 16 cm, kolor: szary/różowy Osioł Emmi Girl</t>
  </si>
  <si>
    <t xml:space="preserve">LPNHE760071522</t>
  </si>
  <si>
    <t xml:space="preserve">B079KQ5N1S</t>
  </si>
  <si>
    <t xml:space="preserve">4055579730984</t>
  </si>
  <si>
    <t xml:space="preserve">Markwins Minnie Cosmic Candy Lip &amp; Face Tin, Minnie Makeup Pióro z 11 kolorami i akcesoriami do ust i twarzy, zestaw zabawy, zabawki i prezenty dla dzieci i dziewcząt</t>
  </si>
  <si>
    <t xml:space="preserve">LPNA026866134</t>
  </si>
  <si>
    <t xml:space="preserve">B09GGBHX22</t>
  </si>
  <si>
    <t xml:space="preserve">4038033803806</t>
  </si>
  <si>
    <t xml:space="preserve">Beauty</t>
  </si>
  <si>
    <t xml:space="preserve">Häfft College-Timer A5 2023/2024 [Time to Grow] kalendarz ucznia / zeszyt do zadań domowych, dziennik ucznia z sentencjami, naklejkami i wieloma innymi, zrównoważony i neutralny dla klimatu</t>
  </si>
  <si>
    <t xml:space="preserve">LPNHE755391796</t>
  </si>
  <si>
    <t xml:space="preserve">B087D4YNSM</t>
  </si>
  <si>
    <t xml:space="preserve">4029357060273</t>
  </si>
  <si>
    <t xml:space="preserve">Bullet Journal w kropki, format A5, z gumową taśmą [liść złota] 156 stron, notatnik w kropki, dziennik Trendstuff by Häfft | trwały i neutralny dla klimatu</t>
  </si>
  <si>
    <t xml:space="preserve">LPNHE764928645</t>
  </si>
  <si>
    <t xml:space="preserve">B08C7WW7CY</t>
  </si>
  <si>
    <t xml:space="preserve">4029357049971</t>
  </si>
  <si>
    <t xml:space="preserve">Bonsenkitchen Worki próżniowe 20 x 30 cm, 50 worków profesjonalnych foliowych do wszystkich urządzeń do pakowania próżniowego, worki próżniowe do żywności, worki do zamrażania Sous Vide, worki 50 Beutel 20x30cm</t>
  </si>
  <si>
    <t xml:space="preserve">LPNA036175798</t>
  </si>
  <si>
    <t xml:space="preserve">B0C858FDJN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976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23640</xdr:colOff>
      <xdr:row>12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72010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38120</xdr:colOff>
      <xdr:row>14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84582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666720</xdr:colOff>
      <xdr:row>3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9145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38120</xdr:colOff>
      <xdr:row>6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34290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665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75920</xdr:colOff>
      <xdr:row>3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1660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819000</xdr:colOff>
      <xdr:row>37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2917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23600</xdr:colOff>
      <xdr:row>39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4174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19040</xdr:colOff>
      <xdr:row>44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73178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09320</xdr:colOff>
      <xdr:row>2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914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09320</xdr:colOff>
      <xdr:row>26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60020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09320</xdr:colOff>
      <xdr:row>23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4116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838080</xdr:colOff>
      <xdr:row>42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6060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37920</xdr:colOff>
      <xdr:row>18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109728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819000</xdr:colOff>
      <xdr:row>3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0402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99760</xdr:colOff>
      <xdr:row>36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22886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ro+329-2009+JTC+Omniblend+V+model+TM-800+mikser%2Fblender%2Fmikser+smoothie%2C+2+l%2C+950+W%2C+czerwony" TargetMode="External"/><Relationship Id="rId2" Type="http://schemas.openxmlformats.org/officeDocument/2006/relationships/hyperlink" Target="https://www.google.pl/search?q=B00S3ZKTYG" TargetMode="External"/><Relationship Id="rId3" Type="http://schemas.openxmlformats.org/officeDocument/2006/relationships/hyperlink" Target="https://www.google.pl/search?q=Desigual+Damskie+kurtki+19WWEN08600834%2C+br&#261;zowe%2C+34" TargetMode="External"/><Relationship Id="rId4" Type="http://schemas.openxmlformats.org/officeDocument/2006/relationships/hyperlink" Target="https://www.google.pl/search?q=B07WC1S5CX" TargetMode="External"/><Relationship Id="rId5" Type="http://schemas.openxmlformats.org/officeDocument/2006/relationships/hyperlink" Target="https://www.google.pl/search?q=Rowenta+Focus+Excel+&#379;elazko+parowe%2C+Moc+2700+W%2C+przep&#322;yw+pary+45+g%2Fmin%2C+funkcja+prasowania+180+g%2Fmin%2C+400+aktywnych+wylot&#243;w+pary%2C+funkcja+prostowania+pionowego+DW5325D1" TargetMode="External"/><Relationship Id="rId6" Type="http://schemas.openxmlformats.org/officeDocument/2006/relationships/hyperlink" Target="https://www.google.pl/search?q=B09C6L1F7M" TargetMode="External"/><Relationship Id="rId7" Type="http://schemas.openxmlformats.org/officeDocument/2006/relationships/hyperlink" Target="https://www.google.pl/search?q=Gigaset+AS690+Duo+telefon+stacjonarny%2Fbezprzewodowy+bez+automatycznej+sekretarki+%28telefon+DECT+z+2+telefonami+kom&#243;rkowymi%2C+funkcja+g&#322;o&#347;nom&#243;wi&#261;ca%2C+du&#380;y+wy&#347;wietlacz%2C+du&#380;e+przyciski%29+czarny" TargetMode="External"/><Relationship Id="rId8" Type="http://schemas.openxmlformats.org/officeDocument/2006/relationships/hyperlink" Target="https://www.google.pl/search?q=B07RRP7837" TargetMode="External"/><Relationship Id="rId9" Type="http://schemas.openxmlformats.org/officeDocument/2006/relationships/hyperlink" Target="https://www.google.pl/search?q=Kenwood+AT+850+B+cyfrowa+waga+kuchenna+do+8+kg%2C+panel+LCD" TargetMode="External"/><Relationship Id="rId10" Type="http://schemas.openxmlformats.org/officeDocument/2006/relationships/hyperlink" Target="https://www.google.pl/search?q=B004OYUMRE" TargetMode="External"/><Relationship Id="rId11" Type="http://schemas.openxmlformats.org/officeDocument/2006/relationships/hyperlink" Target="https://www.google.pl/search?q=Lexar+Professional+1667x+128+GB+SD+Karta%2C+SDXC+UHS-II+Karta+Pami&#281;ci+bez+czytnika%2C+szybko&#347;&#263;+odczytu+do+250+MB%2Fs%2C+dla+profesjonalnego+fotografa%2C+filmowca%2C+entuzjasty+%28LSD128CB1667%29+128+GB+1667x" TargetMode="External"/><Relationship Id="rId12" Type="http://schemas.openxmlformats.org/officeDocument/2006/relationships/hyperlink" Target="https://www.google.pl/search?q=B07SZ3GCC6" TargetMode="External"/><Relationship Id="rId13" Type="http://schemas.openxmlformats.org/officeDocument/2006/relationships/hyperlink" Target="https://www.google.pl/search?q=Intenso+Externe+SSD+Business%2C+1TB%2C+Portable+Solid+State+Drive%2C+USB+3.1+Gen.1+Super+Speed+5+Gbps+%28Type+C%29%2C+Anthracite%2C+1+TB+Biznes+1+TB" TargetMode="External"/><Relationship Id="rId14" Type="http://schemas.openxmlformats.org/officeDocument/2006/relationships/hyperlink" Target="https://www.google.pl/search?q=B08JCBMDX2" TargetMode="External"/><Relationship Id="rId15" Type="http://schemas.openxmlformats.org/officeDocument/2006/relationships/hyperlink" Target="https://www.google.pl/search?q=Kensington%2C+Przycisk+Uwierzytelniaj&#261;cy+VeriMark&#8482;+na+Odcisk+Palca%2C+Unikalny+Czytnik+Linii+Papilarnych%2C+Technologia+Rozpoznawania+dla+Komputera%2C+Kolor+Czarny+%28K62330WW%29" TargetMode="External"/><Relationship Id="rId16" Type="http://schemas.openxmlformats.org/officeDocument/2006/relationships/hyperlink" Target="https://www.google.pl/search?q=B08WPHWN83" TargetMode="External"/><Relationship Id="rId17" Type="http://schemas.openxmlformats.org/officeDocument/2006/relationships/hyperlink" Target="https://www.google.pl/search?q=febi+bilstein+23320+zestaw+&#322;o&#380;ysk+ko&#322;a+z+piast&#261;+ko&#322;a%2C+&#347;rub&#261;+wa&#322;u+nap&#281;dowego+i+nasadk&#261;+przeciwpy&#322;ow&#261;%2C+1+sztuka" TargetMode="External"/><Relationship Id="rId18" Type="http://schemas.openxmlformats.org/officeDocument/2006/relationships/hyperlink" Target="https://www.google.pl/search?q=B006DHQV02" TargetMode="External"/><Relationship Id="rId19" Type="http://schemas.openxmlformats.org/officeDocument/2006/relationships/hyperlink" Target="https://www.google.pl/search?q=Samsung+Pro+Plus+MB-MD512SA%2FEU+Karta+Microsd%2C+Niebieski%2C+512+GB" TargetMode="External"/><Relationship Id="rId20" Type="http://schemas.openxmlformats.org/officeDocument/2006/relationships/hyperlink" Target="https://www.google.pl/search?q=B0BYPBY2JT" TargetMode="External"/><Relationship Id="rId21" Type="http://schemas.openxmlformats.org/officeDocument/2006/relationships/hyperlink" Target="https://www.google.pl/search?q=Trymer+do+nosa%2C+uszu+oraz+brwi+BaByliss+Diamond+Precision+E110E" TargetMode="External"/><Relationship Id="rId22" Type="http://schemas.openxmlformats.org/officeDocument/2006/relationships/hyperlink" Target="https://www.google.pl/search?q=B08C3PFX8Y" TargetMode="External"/><Relationship Id="rId23" Type="http://schemas.openxmlformats.org/officeDocument/2006/relationships/hyperlink" Target="https://www.google.pl/search?q=Kenwood+Easy+Chop+CHP61.100WH+rozdrabniacz%2C+elektryczny+mini+uniwersalny+rozdrabniacz+z+2+stopniami+pr&#281;dko&#347;ci%2C+pojemnik+roboczy+0%2C5+l%2C+500+W%2C+bia&#322;y" TargetMode="External"/><Relationship Id="rId24" Type="http://schemas.openxmlformats.org/officeDocument/2006/relationships/hyperlink" Target="https://www.google.pl/search?q=B098TJ8YCW" TargetMode="External"/><Relationship Id="rId25" Type="http://schemas.openxmlformats.org/officeDocument/2006/relationships/hyperlink" Target="https://www.google.pl/search?q=Pepe+Jeans+Spodnie+ch&#322;opi&#281;ce+Greenwich+18+lat+Blue+%28Dulwich%29" TargetMode="External"/><Relationship Id="rId26" Type="http://schemas.openxmlformats.org/officeDocument/2006/relationships/hyperlink" Target="https://www.google.pl/search?q=B09QLGJZ4L" TargetMode="External"/><Relationship Id="rId27" Type="http://schemas.openxmlformats.org/officeDocument/2006/relationships/hyperlink" Target="https://www.google.pl/search?q=AmazonBasics+&#8211;+oscyluj&#261;ce+ceramiczne+ogrzewanie+postojowe%2C+1500+W%2C+z+regulowanym+termostatem%2C+kolor+srebrny+Grzejnik+oscylacyjny+w+kolorze+srebrnym" TargetMode="External"/><Relationship Id="rId28" Type="http://schemas.openxmlformats.org/officeDocument/2006/relationships/hyperlink" Target="https://www.google.pl/search?q=B07D3F4PKP" TargetMode="External"/><Relationship Id="rId29" Type="http://schemas.openxmlformats.org/officeDocument/2006/relationships/hyperlink" Target="https://www.google.pl/search?q=Jbl+JBLT215BTBLK+S&#322;uchawki+Douszne%2C+Czarny" TargetMode="External"/><Relationship Id="rId30" Type="http://schemas.openxmlformats.org/officeDocument/2006/relationships/hyperlink" Target="https://www.google.pl/search?q=B08FB2LNSZ" TargetMode="External"/><Relationship Id="rId31" Type="http://schemas.openxmlformats.org/officeDocument/2006/relationships/hyperlink" Target="https://www.google.pl/search?q=Cecotec+Elektryczna+sokowir&#243;wka+do+cytrus&#243;w+TowerAdjust+Easy+&#8211;+moc+350+W%2C+filtr+z+regulatorem+pulpera%2C+dwa+wyjmowane+sto&#380;ki+o+r&#243;&#380;nej+wielko&#347;ci%2C+b&#281;ben+wolny+od+BPA%2C+pojemno&#347;&#263;+0%2C5+l+%28stal+nierdzewna%29" TargetMode="External"/><Relationship Id="rId32" Type="http://schemas.openxmlformats.org/officeDocument/2006/relationships/hyperlink" Target="https://www.google.pl/search?q=B081D12PT4" TargetMode="External"/><Relationship Id="rId33" Type="http://schemas.openxmlformats.org/officeDocument/2006/relationships/hyperlink" Target="https://www.google.pl/search?q=PTHTECHUS+Dzieci&#281;cy+zegarek+na+r&#281;k&#281;+do+zabawy%2C+zegarek+na+r&#281;k&#281;+z+ekranem+dotykowym+z+po&#322;&#261;czeniami+telefonicznymi%2C+kalkulatorem%2C+latark&#261;%2C+krokomierzem%2C+budzikiem+SOS%2C+kamer&#261;%2C+prezent+dla+ch&#322;opc&#243;w%2C+01%2C+Y19-EU" TargetMode="External"/><Relationship Id="rId34" Type="http://schemas.openxmlformats.org/officeDocument/2006/relationships/hyperlink" Target="https://www.google.pl/search?q=B091YY6G1G" TargetMode="External"/><Relationship Id="rId35" Type="http://schemas.openxmlformats.org/officeDocument/2006/relationships/hyperlink" Target="https://www.google.pl/search?q=Hunter+Transformator+26+VAC" TargetMode="External"/><Relationship Id="rId36" Type="http://schemas.openxmlformats.org/officeDocument/2006/relationships/hyperlink" Target="https://www.google.pl/search?q=B06VX1CGD4" TargetMode="External"/><Relationship Id="rId37" Type="http://schemas.openxmlformats.org/officeDocument/2006/relationships/hyperlink" Target="https://www.google.pl/search?q=Gillette+Fusion5+zapasowe+ostrza+do+golenia%2C+16+sztuk+%28old%29+16+szt" TargetMode="External"/><Relationship Id="rId38" Type="http://schemas.openxmlformats.org/officeDocument/2006/relationships/hyperlink" Target="https://www.google.pl/search?q=B0B5B2BC24" TargetMode="External"/><Relationship Id="rId39" Type="http://schemas.openxmlformats.org/officeDocument/2006/relationships/hyperlink" Target="https://www.google.pl/search?q=Xiaomi+Redmi+Smart+Band+2+GL%2C+be&#380;owy" TargetMode="External"/><Relationship Id="rId40" Type="http://schemas.openxmlformats.org/officeDocument/2006/relationships/hyperlink" Target="https://www.google.pl/search?q=B0BQN5SS6R" TargetMode="External"/><Relationship Id="rId41" Type="http://schemas.openxmlformats.org/officeDocument/2006/relationships/hyperlink" Target="https://www.google.pl/search?q=Kingston+DataTraveler+Exodia+Onyx+Flash+Drive+3.2+Gen+1+DTXON%2F256GB-+z+eleganck&#261;+chowan&#261;+nasadk&#261;" TargetMode="External"/><Relationship Id="rId42" Type="http://schemas.openxmlformats.org/officeDocument/2006/relationships/hyperlink" Target="https://www.google.pl/search?q=B0BVKZXMLC" TargetMode="External"/><Relationship Id="rId43" Type="http://schemas.openxmlformats.org/officeDocument/2006/relationships/hyperlink" Target="https://www.google.pl/search?q=Tommee+Tippee+Sleeptime+Portable+Blackout+Blind+with+Suction+Cups%2C+Adjustable+and+Lightweight%2C+Regular%2C+130+x+99cm+Regularny+%28130+x+99+cm%29" TargetMode="External"/><Relationship Id="rId44" Type="http://schemas.openxmlformats.org/officeDocument/2006/relationships/hyperlink" Target="https://www.google.pl/search?q=B08P35SBSC" TargetMode="External"/><Relationship Id="rId45" Type="http://schemas.openxmlformats.org/officeDocument/2006/relationships/hyperlink" Target="https://www.google.pl/search?q=Philips+Trymer%2C+BT3206%2F14+Bia&#322;y" TargetMode="External"/><Relationship Id="rId46" Type="http://schemas.openxmlformats.org/officeDocument/2006/relationships/hyperlink" Target="https://www.google.pl/search?q=B079RRVLGQ" TargetMode="External"/><Relationship Id="rId47" Type="http://schemas.openxmlformats.org/officeDocument/2006/relationships/hyperlink" Target="https://www.google.pl/search?q=tempo+di+saldi+4+uniwersalne+piloty+zdalnego+sterowania%2C+automatyczna+cz&#281;stotliwo&#347;&#263;+433%2C92+MHz%2C+sta&#322;y+kod" TargetMode="External"/><Relationship Id="rId48" Type="http://schemas.openxmlformats.org/officeDocument/2006/relationships/hyperlink" Target="https://www.google.pl/search?q=B07376TG4J" TargetMode="External"/><Relationship Id="rId49" Type="http://schemas.openxmlformats.org/officeDocument/2006/relationships/hyperlink" Target="https://www.google.pl/search?q=FAAC+XT2+868+SLH+LR+pilot+radiowy+868+MHz%2C+bia&#322;y" TargetMode="External"/><Relationship Id="rId50" Type="http://schemas.openxmlformats.org/officeDocument/2006/relationships/hyperlink" Target="https://www.google.pl/search?q=B07F45PD1V" TargetMode="External"/><Relationship Id="rId51" Type="http://schemas.openxmlformats.org/officeDocument/2006/relationships/hyperlink" Target="https://www.google.pl/search?q=BOSS+Nos+Boxer+Ew+2p+Bokserki+%28szorty%29+M&#281;&#380;czy&#378;ni+M+Open+Blue" TargetMode="External"/><Relationship Id="rId52" Type="http://schemas.openxmlformats.org/officeDocument/2006/relationships/hyperlink" Target="https://www.google.pl/search?q=B07D23J6FP" TargetMode="External"/><Relationship Id="rId53" Type="http://schemas.openxmlformats.org/officeDocument/2006/relationships/hyperlink" Target="https://www.google.pl/search?q=Umbro+Bokserki+%28szorty%29+M&#281;&#380;czy&#378;ni+Umbro+Bokserki+Umb%2F1%2FBcx5+%285+w+zestawie%29" TargetMode="External"/><Relationship Id="rId54" Type="http://schemas.openxmlformats.org/officeDocument/2006/relationships/hyperlink" Target="https://www.google.pl/search?q=B07B9VWT5J" TargetMode="External"/><Relationship Id="rId55" Type="http://schemas.openxmlformats.org/officeDocument/2006/relationships/hyperlink" Target="https://www.google.pl/search?q=Devology+Portable+Compact+1100+ml+Mini+osuszacz+-+Electric+Energy+Efficient+-+Mould%2C+Mildew%2C+Damp+%26+Condensation+Remover+for+Home%2C+Office%2C+Garage+&#8211;+Super+Cichy+%3C+30+dB+7+LED+Mood+Lighting+Colours" TargetMode="External"/><Relationship Id="rId56" Type="http://schemas.openxmlformats.org/officeDocument/2006/relationships/hyperlink" Target="https://www.google.pl/search?q=B0CC954L8V" TargetMode="External"/><Relationship Id="rId57" Type="http://schemas.openxmlformats.org/officeDocument/2006/relationships/hyperlink" Target="https://www.google.pl/search?q=&#379;ar&#243;wka+LED+GU10+7+W%2C+ciep&#322;a+biel+3000+K%2C+bez+mo&#380;liwo&#347;ci+&#347;ciemniania%2C+bez+migotania%2C+500+lm%2C+zamiennik+&#380;ar&#243;wki+halogenowej+50+W%2C+k&#261;t+&#347;wiecenia+38&#176;%2C+10+sztuk+w+opakowaniu" TargetMode="External"/><Relationship Id="rId58" Type="http://schemas.openxmlformats.org/officeDocument/2006/relationships/hyperlink" Target="https://www.google.pl/search?q=B08NXCCJM3" TargetMode="External"/><Relationship Id="rId59" Type="http://schemas.openxmlformats.org/officeDocument/2006/relationships/hyperlink" Target="https://www.google.pl/search?q=Elektryczny+pojemnik+na+lunch+do+podgrzewania+potraw+220+V+12+V%2C+1%2C5+l%2C+przeno&#347;ny+elektryczny+pojemnik+na+kanapki+do+domu+i+samochodu%2C+pojemnik+ze+stali+nierdzewnej+304%2C+r&#243;&#380;owy+Rosa+55W%28Haushalt+und+Auto%29" TargetMode="External"/><Relationship Id="rId60" Type="http://schemas.openxmlformats.org/officeDocument/2006/relationships/hyperlink" Target="https://www.google.pl/search?q=B0BJJQLPVK" TargetMode="External"/><Relationship Id="rId61" Type="http://schemas.openxmlformats.org/officeDocument/2006/relationships/hyperlink" Target="https://www.google.pl/search?q=%5BSpecjalny%5D+3+filtry+do+odkurzacza+K&#228;rcher+%5BWD4%2C+WD5%2C+WD6+%2F+MV4%2C+MV5%2C+MV6%5D+&#8211;+3+p&#322;askie+filtry+harmonijkowe+dla+alergik&#243;w+przeciw+drobnemu+py&#322;owi+%2F+zapachom+%5BWD+4+5+6+MV%5D+najlepsze+w&#322;a&#347;ciwo&#347;ci" TargetMode="External"/><Relationship Id="rId62" Type="http://schemas.openxmlformats.org/officeDocument/2006/relationships/hyperlink" Target="https://www.google.pl/search?q=B08PG2HW7Y" TargetMode="External"/><Relationship Id="rId63" Type="http://schemas.openxmlformats.org/officeDocument/2006/relationships/hyperlink" Target="https://www.google.pl/search?q=DieseRC+3+szt.+pilot+do+drzwi+gara&#380;owych+pilot+do+klonowania+433+MHz+uniwersalny+bezprzewodowy+pilot+zdalnego+sterowania+brelok+KT16C" TargetMode="External"/><Relationship Id="rId64" Type="http://schemas.openxmlformats.org/officeDocument/2006/relationships/hyperlink" Target="https://www.google.pl/search?q=B09PK99PND" TargetMode="External"/><Relationship Id="rId65" Type="http://schemas.openxmlformats.org/officeDocument/2006/relationships/hyperlink" Target="https://www.google.pl/search?q=Ulikey+Nadmuchiwane+Odkryty+Sofa+Powietrza+Sofa+Pla&#380;a+Wodoodporna+Kemping%2C+Odkryty+Nadmuchiwane+&#321;&#243;&#380;ko+z+Przeno&#347;nym+Pakietem+Podr&#243;&#380;y+Odkryty+Camping+Imprezy+Pla&#380;a+Piknik" TargetMode="External"/><Relationship Id="rId66" Type="http://schemas.openxmlformats.org/officeDocument/2006/relationships/hyperlink" Target="https://www.google.pl/search?q=B0BZR89Y5N" TargetMode="External"/><Relationship Id="rId67" Type="http://schemas.openxmlformats.org/officeDocument/2006/relationships/hyperlink" Target="https://www.google.pl/search?q=T&#281;czowy%2C+mobilny+dzwonek+do+&#322;&#243;&#380;eczka+niemowl&#281;cego%2C+drewniany%2C+z+pomponem%2C+dzwonki+wietrzne%2C+grzechotka+dla+noworodka%2C+wisz&#261;cy+dzwonek+do+&#322;&#243;&#380;eczka%2C+ornament%2C+prezent+dla+dziecka+%28A%29" TargetMode="External"/><Relationship Id="rId68" Type="http://schemas.openxmlformats.org/officeDocument/2006/relationships/hyperlink" Target="https://www.google.pl/search?q=B0B774SXDT" TargetMode="External"/><Relationship Id="rId69" Type="http://schemas.openxmlformats.org/officeDocument/2006/relationships/hyperlink" Target="https://www.google.pl/search?q=PlayMegram+Kartka+urodzinowa+audio%2C+nagrywanie+w+1+minut&#281;+i+odtwarzanie+za+pomoc&#261;+jednego+przycisku%2C+do+wiadomo&#347;ci+g&#322;osowych+i+muzyki%2C+kreatywny+pomys&#322;+na+prezent" TargetMode="External"/><Relationship Id="rId70" Type="http://schemas.openxmlformats.org/officeDocument/2006/relationships/hyperlink" Target="https://www.google.pl/search?q=B08RXD3T58" TargetMode="External"/><Relationship Id="rId71" Type="http://schemas.openxmlformats.org/officeDocument/2006/relationships/hyperlink" Target="https://www.google.pl/search?q=Gardena+city+gardening+balkonowy+pistolet+zraszaj&#261;cy%3A+zraszacz+ogrodowy+do+podlewania+ro&#347;lin+na+balkonie%2C+bardzo+&#322;agodny+strumie&#324;+wody%2C+ochrona+przed+mrozem%2C+obs&#322;uga+jedn&#261;+r&#281;k&#261;+%2818405-20%29" TargetMode="External"/><Relationship Id="rId72" Type="http://schemas.openxmlformats.org/officeDocument/2006/relationships/hyperlink" Target="https://www.google.pl/search?q=B07JXJTD1P" TargetMode="External"/><Relationship Id="rId73" Type="http://schemas.openxmlformats.org/officeDocument/2006/relationships/hyperlink" Target="https://www.google.pl/search?q=Samsung+EVO+Select+mSD+MB-ME128KA%2FEU+Karta+Pami&#281;ci+microSD%2C+130+Mb%2Fs%2C+128+GB" TargetMode="External"/><Relationship Id="rId74" Type="http://schemas.openxmlformats.org/officeDocument/2006/relationships/hyperlink" Target="https://www.google.pl/search?q=B09D3N9MFH" TargetMode="External"/><Relationship Id="rId75" Type="http://schemas.openxmlformats.org/officeDocument/2006/relationships/hyperlink" Target="https://www.google.pl/search?q=Diealles+Shine+p&#243;&#322;ka+prysznicowa" TargetMode="External"/><Relationship Id="rId76" Type="http://schemas.openxmlformats.org/officeDocument/2006/relationships/hyperlink" Target="https://www.google.pl/search?q=B0C27Q5T11" TargetMode="External"/><Relationship Id="rId77" Type="http://schemas.openxmlformats.org/officeDocument/2006/relationships/hyperlink" Target="https://www.google.pl/search?q=Mumbi+Etui+na+Dysk+Zewn&#281;trzny%2C+2%2C5+cala%2C+Czarny+Czarny+Pojedynczy" TargetMode="External"/><Relationship Id="rId78" Type="http://schemas.openxmlformats.org/officeDocument/2006/relationships/hyperlink" Target="https://www.google.pl/search?q=B00477N040" TargetMode="External"/><Relationship Id="rId79" Type="http://schemas.openxmlformats.org/officeDocument/2006/relationships/hyperlink" Target="https://www.google.pl/search?q=Hama+00124163+Pami&#281;&#263;+USB+3.1%2C+64gb+Srebrna+64+GB" TargetMode="External"/><Relationship Id="rId80" Type="http://schemas.openxmlformats.org/officeDocument/2006/relationships/hyperlink" Target="https://www.google.pl/search?q=B01HPB98WM" TargetMode="External"/><Relationship Id="rId81" Type="http://schemas.openxmlformats.org/officeDocument/2006/relationships/hyperlink" Target="https://www.google.pl/search?q=Sterntaler+3301838+Greifling+Emmi+Girl%2C+wiek%3A+0-36+miesi&#281;cy%2C+rozmiar%3A+16+cm%2C+kolor%3A+szary%2Fr&#243;&#380;owy+Osio&#322;+Emmi+Girl" TargetMode="External"/><Relationship Id="rId82" Type="http://schemas.openxmlformats.org/officeDocument/2006/relationships/hyperlink" Target="https://www.google.pl/search?q=B079KQ5N1S" TargetMode="External"/><Relationship Id="rId83" Type="http://schemas.openxmlformats.org/officeDocument/2006/relationships/hyperlink" Target="https://www.google.pl/search?q=Markwins+Minnie+Cosmic+Candy+Lip+%26+Face+Tin%2C+Minnie+Makeup+Pi&#243;ro+z+11+kolorami+i+akcesoriami+do+ust+i+twarzy%2C+zestaw+zabawy%2C+zabawki+i+prezenty+dla+dzieci+i+dziewcz&#261;t" TargetMode="External"/><Relationship Id="rId84" Type="http://schemas.openxmlformats.org/officeDocument/2006/relationships/hyperlink" Target="https://www.google.pl/search?q=B09GGBHX22" TargetMode="External"/><Relationship Id="rId85" Type="http://schemas.openxmlformats.org/officeDocument/2006/relationships/hyperlink" Target="https://www.google.pl/search?q=H&#228;fft+College-Timer+A5+2023%2F2024+%5BTime+to+Grow%5D+kalendarz+ucznia+%2F+zeszyt+do+zada&#324;+domowych%2C+dziennik+ucznia+z+sentencjami%2C+naklejkami+i+wieloma+innymi%2C+zr&#243;wnowa&#380;ony+i+neutralny+dla+klimatu" TargetMode="External"/><Relationship Id="rId86" Type="http://schemas.openxmlformats.org/officeDocument/2006/relationships/hyperlink" Target="https://www.google.pl/search?q=B087D4YNSM" TargetMode="External"/><Relationship Id="rId87" Type="http://schemas.openxmlformats.org/officeDocument/2006/relationships/hyperlink" Target="https://www.google.pl/search?q=Bullet+Journal+w+kropki%2C+format+A5%2C+z+gumow&#261;+ta&#347;m&#261;+%5Bli&#347;&#263;+z&#322;ota%5D+156+stron%2C+notatnik+w+kropki%2C+dziennik+Trendstuff+by+H&#228;fft+%7C+trwa&#322;y+i+neutralny+dla+klimatu" TargetMode="External"/><Relationship Id="rId88" Type="http://schemas.openxmlformats.org/officeDocument/2006/relationships/hyperlink" Target="https://www.google.pl/search?q=B08C7WW7CY" TargetMode="External"/><Relationship Id="rId89" Type="http://schemas.openxmlformats.org/officeDocument/2006/relationships/hyperlink" Target="https://www.google.pl/search?q=Bonsenkitchen+Worki+pr&#243;&#380;niowe+20+x+30+cm%2C+50+work&#243;w+profesjonalnych+foliowych+do+wszystkich+urz&#261;dze&#324;+do+pakowania+pr&#243;&#380;niowego%2C+worki+pr&#243;&#380;niowe+do+&#380;ywno&#347;ci%2C+worki+do+zamra&#380;ania+Sous+Vide%2C+worki+50+Beutel+20x30cm" TargetMode="External"/><Relationship Id="rId90" Type="http://schemas.openxmlformats.org/officeDocument/2006/relationships/hyperlink" Target="https://www.google.pl/search?q=B0C858FDJN" TargetMode="External"/><Relationship Id="rId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28.78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76.88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74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59.28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58.8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13</v>
      </c>
      <c r="I6" s="1" t="s">
        <v>14</v>
      </c>
    </row>
    <row r="7" customFormat="false" ht="49.5" hidden="false" customHeight="true" outlineLevel="0" collapsed="false">
      <c r="B7" s="1" t="n">
        <v>52.24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37</v>
      </c>
      <c r="I7" s="1" t="s">
        <v>14</v>
      </c>
    </row>
    <row r="8" customFormat="false" ht="49.5" hidden="false" customHeight="true" outlineLevel="0" collapsed="false">
      <c r="B8" s="1" t="n">
        <v>51.5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37</v>
      </c>
      <c r="I8" s="1" t="s">
        <v>14</v>
      </c>
    </row>
    <row r="9" customFormat="false" ht="49.5" hidden="false" customHeight="true" outlineLevel="0" collapsed="false">
      <c r="B9" s="1" t="n">
        <v>46.7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46</v>
      </c>
      <c r="I9" s="1" t="s">
        <v>14</v>
      </c>
    </row>
    <row r="10" customFormat="false" ht="49.5" hidden="false" customHeight="true" outlineLevel="0" collapsed="false">
      <c r="B10" s="1" t="n">
        <v>45.98</v>
      </c>
      <c r="C10" s="1" t="n">
        <v>1</v>
      </c>
      <c r="D10" s="6" t="s">
        <v>47</v>
      </c>
      <c r="E10" s="1" t="s">
        <v>48</v>
      </c>
      <c r="F10" s="7" t="s">
        <v>49</v>
      </c>
      <c r="G10" s="5" t="s">
        <v>50</v>
      </c>
      <c r="H10" s="1" t="s">
        <v>51</v>
      </c>
      <c r="I10" s="1" t="s">
        <v>14</v>
      </c>
    </row>
    <row r="11" customFormat="false" ht="49.5" hidden="false" customHeight="true" outlineLevel="0" collapsed="false">
      <c r="B11" s="1" t="n">
        <v>41.99</v>
      </c>
      <c r="C11" s="1" t="n">
        <v>1</v>
      </c>
      <c r="D11" s="3" t="s">
        <v>52</v>
      </c>
      <c r="E11" s="1" t="s">
        <v>53</v>
      </c>
      <c r="F11" s="4" t="s">
        <v>54</v>
      </c>
      <c r="G11" s="5" t="s">
        <v>55</v>
      </c>
      <c r="H11" s="1" t="s">
        <v>37</v>
      </c>
      <c r="I11" s="1" t="s">
        <v>14</v>
      </c>
    </row>
    <row r="12" customFormat="false" ht="49.5" hidden="false" customHeight="true" outlineLevel="0" collapsed="false">
      <c r="B12" s="1" t="n">
        <v>40.39</v>
      </c>
      <c r="C12" s="1" t="n">
        <v>1</v>
      </c>
      <c r="D12" s="3" t="s">
        <v>56</v>
      </c>
      <c r="E12" s="1" t="s">
        <v>57</v>
      </c>
      <c r="F12" s="4" t="s">
        <v>58</v>
      </c>
      <c r="G12" s="5" t="s">
        <v>59</v>
      </c>
      <c r="H12" s="1" t="s">
        <v>60</v>
      </c>
      <c r="I12" s="1" t="s">
        <v>14</v>
      </c>
    </row>
    <row r="13" customFormat="false" ht="49.5" hidden="false" customHeight="true" outlineLevel="0" collapsed="false">
      <c r="B13" s="1" t="n">
        <v>37.2</v>
      </c>
      <c r="C13" s="1" t="n">
        <v>1</v>
      </c>
      <c r="D13" s="3" t="s">
        <v>61</v>
      </c>
      <c r="E13" s="1" t="s">
        <v>62</v>
      </c>
      <c r="F13" s="4" t="s">
        <v>63</v>
      </c>
      <c r="G13" s="5" t="s">
        <v>64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36.95</v>
      </c>
      <c r="C14" s="1" t="n">
        <v>1</v>
      </c>
      <c r="D14" s="3" t="s">
        <v>65</v>
      </c>
      <c r="E14" s="1" t="s">
        <v>66</v>
      </c>
      <c r="F14" s="4" t="s">
        <v>67</v>
      </c>
      <c r="G14" s="5" t="s">
        <v>68</v>
      </c>
      <c r="H14" s="1" t="s">
        <v>19</v>
      </c>
      <c r="I14" s="1" t="s">
        <v>14</v>
      </c>
    </row>
    <row r="15" customFormat="false" ht="49.5" hidden="false" customHeight="true" outlineLevel="0" collapsed="false">
      <c r="B15" s="1" t="n">
        <v>33.44</v>
      </c>
      <c r="C15" s="1" t="n">
        <v>1</v>
      </c>
      <c r="D15" s="3" t="s">
        <v>69</v>
      </c>
      <c r="E15" s="1" t="s">
        <v>70</v>
      </c>
      <c r="F15" s="4" t="s">
        <v>71</v>
      </c>
      <c r="G15" s="5" t="s">
        <v>72</v>
      </c>
      <c r="H15" s="1" t="s">
        <v>13</v>
      </c>
      <c r="I15" s="1" t="s">
        <v>14</v>
      </c>
    </row>
    <row r="16" customFormat="false" ht="49.5" hidden="false" customHeight="true" outlineLevel="0" collapsed="false">
      <c r="B16" s="1" t="n">
        <v>32.99</v>
      </c>
      <c r="C16" s="1" t="n">
        <v>1</v>
      </c>
      <c r="D16" s="3" t="s">
        <v>73</v>
      </c>
      <c r="E16" s="1" t="s">
        <v>74</v>
      </c>
      <c r="F16" s="4" t="s">
        <v>75</v>
      </c>
      <c r="G16" s="5" t="s">
        <v>76</v>
      </c>
      <c r="H16" s="1" t="s">
        <v>77</v>
      </c>
      <c r="I16" s="1" t="s">
        <v>14</v>
      </c>
    </row>
    <row r="17" customFormat="false" ht="49.5" hidden="false" customHeight="true" outlineLevel="0" collapsed="false">
      <c r="B17" s="1" t="n">
        <v>29.9</v>
      </c>
      <c r="C17" s="1" t="n">
        <v>1</v>
      </c>
      <c r="D17" s="3" t="s">
        <v>78</v>
      </c>
      <c r="E17" s="1" t="s">
        <v>79</v>
      </c>
      <c r="F17" s="4" t="s">
        <v>80</v>
      </c>
      <c r="G17" s="5" t="s">
        <v>81</v>
      </c>
      <c r="H17" s="1" t="s">
        <v>13</v>
      </c>
      <c r="I17" s="1" t="s">
        <v>14</v>
      </c>
    </row>
    <row r="18" customFormat="false" ht="49.5" hidden="false" customHeight="true" outlineLevel="0" collapsed="false">
      <c r="B18" s="1" t="n">
        <v>29.54</v>
      </c>
      <c r="C18" s="1" t="n">
        <v>1</v>
      </c>
      <c r="D18" s="3" t="s">
        <v>82</v>
      </c>
      <c r="E18" s="1" t="s">
        <v>83</v>
      </c>
      <c r="F18" s="4" t="s">
        <v>84</v>
      </c>
      <c r="G18" s="5"/>
      <c r="H18" s="1" t="s">
        <v>28</v>
      </c>
      <c r="I18" s="1" t="s">
        <v>14</v>
      </c>
    </row>
    <row r="19" customFormat="false" ht="49.5" hidden="false" customHeight="true" outlineLevel="0" collapsed="false">
      <c r="B19" s="1" t="n">
        <v>27.33</v>
      </c>
      <c r="C19" s="1" t="n">
        <v>1</v>
      </c>
      <c r="D19" s="6" t="s">
        <v>85</v>
      </c>
      <c r="E19" s="1" t="s">
        <v>86</v>
      </c>
      <c r="F19" s="7" t="s">
        <v>87</v>
      </c>
      <c r="G19" s="5" t="s">
        <v>88</v>
      </c>
      <c r="H19" s="1" t="s">
        <v>89</v>
      </c>
      <c r="I19" s="1" t="s">
        <v>14</v>
      </c>
    </row>
    <row r="20" customFormat="false" ht="49.5" hidden="false" customHeight="true" outlineLevel="0" collapsed="false">
      <c r="B20" s="1" t="n">
        <v>26.92</v>
      </c>
      <c r="C20" s="1" t="n">
        <v>1</v>
      </c>
      <c r="D20" s="3" t="s">
        <v>90</v>
      </c>
      <c r="E20" s="1" t="s">
        <v>91</v>
      </c>
      <c r="F20" s="4" t="s">
        <v>92</v>
      </c>
      <c r="G20" s="5" t="s">
        <v>93</v>
      </c>
      <c r="H20" s="1" t="s">
        <v>60</v>
      </c>
      <c r="I20" s="1" t="s">
        <v>14</v>
      </c>
    </row>
    <row r="21" customFormat="false" ht="49.5" hidden="false" customHeight="true" outlineLevel="0" collapsed="false">
      <c r="B21" s="1" t="n">
        <v>24.99</v>
      </c>
      <c r="C21" s="1" t="n">
        <v>1</v>
      </c>
      <c r="D21" s="3" t="s">
        <v>94</v>
      </c>
      <c r="E21" s="1" t="s">
        <v>95</v>
      </c>
      <c r="F21" s="4" t="s">
        <v>96</v>
      </c>
      <c r="G21" s="5" t="s">
        <v>97</v>
      </c>
      <c r="H21" s="1" t="s">
        <v>28</v>
      </c>
      <c r="I21" s="1" t="s">
        <v>14</v>
      </c>
    </row>
    <row r="22" customFormat="false" ht="49.5" hidden="false" customHeight="true" outlineLevel="0" collapsed="false">
      <c r="B22" s="1" t="n">
        <v>24.95</v>
      </c>
      <c r="C22" s="1" t="n">
        <v>1</v>
      </c>
      <c r="D22" s="3" t="s">
        <v>98</v>
      </c>
      <c r="E22" s="1" t="s">
        <v>99</v>
      </c>
      <c r="F22" s="4" t="s">
        <v>100</v>
      </c>
      <c r="G22" s="5" t="s">
        <v>101</v>
      </c>
      <c r="H22" s="1" t="s">
        <v>37</v>
      </c>
      <c r="I22" s="1" t="s">
        <v>14</v>
      </c>
    </row>
    <row r="23" customFormat="false" ht="49.5" hidden="false" customHeight="true" outlineLevel="0" collapsed="false">
      <c r="B23" s="1" t="n">
        <v>23.41</v>
      </c>
      <c r="C23" s="1" t="n">
        <v>1</v>
      </c>
      <c r="D23" s="6" t="s">
        <v>102</v>
      </c>
      <c r="E23" s="1" t="s">
        <v>103</v>
      </c>
      <c r="F23" s="7" t="s">
        <v>104</v>
      </c>
      <c r="G23" s="5" t="s">
        <v>105</v>
      </c>
      <c r="H23" s="1" t="s">
        <v>106</v>
      </c>
      <c r="I23" s="1" t="s">
        <v>14</v>
      </c>
    </row>
    <row r="24" customFormat="false" ht="49.5" hidden="false" customHeight="true" outlineLevel="0" collapsed="false">
      <c r="B24" s="1" t="n">
        <v>23.23</v>
      </c>
      <c r="C24" s="1" t="n">
        <v>1</v>
      </c>
      <c r="D24" s="3" t="s">
        <v>107</v>
      </c>
      <c r="E24" s="1" t="s">
        <v>108</v>
      </c>
      <c r="F24" s="4" t="s">
        <v>109</v>
      </c>
      <c r="G24" s="5" t="s">
        <v>110</v>
      </c>
      <c r="H24" s="1" t="s">
        <v>111</v>
      </c>
      <c r="I24" s="1" t="s">
        <v>14</v>
      </c>
    </row>
    <row r="25" customFormat="false" ht="49.5" hidden="false" customHeight="true" outlineLevel="0" collapsed="false">
      <c r="B25" s="1" t="n">
        <v>20.65</v>
      </c>
      <c r="C25" s="1" t="n">
        <v>1</v>
      </c>
      <c r="D25" s="3" t="s">
        <v>112</v>
      </c>
      <c r="E25" s="1" t="s">
        <v>113</v>
      </c>
      <c r="F25" s="4" t="s">
        <v>114</v>
      </c>
      <c r="G25" s="5" t="s">
        <v>115</v>
      </c>
      <c r="H25" s="1" t="s">
        <v>77</v>
      </c>
      <c r="I25" s="1" t="s">
        <v>14</v>
      </c>
    </row>
    <row r="26" customFormat="false" ht="49.5" hidden="false" customHeight="true" outlineLevel="0" collapsed="false">
      <c r="B26" s="1" t="n">
        <v>20.35</v>
      </c>
      <c r="C26" s="1" t="n">
        <v>1</v>
      </c>
      <c r="D26" s="3" t="s">
        <v>116</v>
      </c>
      <c r="E26" s="1" t="s">
        <v>117</v>
      </c>
      <c r="F26" s="4" t="s">
        <v>118</v>
      </c>
      <c r="G26" s="5" t="s">
        <v>119</v>
      </c>
      <c r="H26" s="1" t="s">
        <v>77</v>
      </c>
      <c r="I26" s="1" t="s">
        <v>14</v>
      </c>
    </row>
    <row r="27" customFormat="false" ht="49.5" hidden="false" customHeight="true" outlineLevel="0" collapsed="false">
      <c r="B27" s="1" t="n">
        <v>19.25</v>
      </c>
      <c r="C27" s="1" t="n">
        <v>1</v>
      </c>
      <c r="D27" s="3" t="s">
        <v>120</v>
      </c>
      <c r="E27" s="1" t="s">
        <v>121</v>
      </c>
      <c r="F27" s="4" t="s">
        <v>122</v>
      </c>
      <c r="G27" s="5" t="s">
        <v>123</v>
      </c>
      <c r="H27" s="1" t="s">
        <v>19</v>
      </c>
      <c r="I27" s="1" t="s">
        <v>14</v>
      </c>
    </row>
    <row r="28" customFormat="false" ht="49.5" hidden="false" customHeight="true" outlineLevel="0" collapsed="false">
      <c r="B28" s="1" t="n">
        <v>19</v>
      </c>
      <c r="C28" s="1" t="n">
        <v>1</v>
      </c>
      <c r="D28" s="3" t="s">
        <v>124</v>
      </c>
      <c r="E28" s="1" t="s">
        <v>125</v>
      </c>
      <c r="F28" s="4" t="s">
        <v>126</v>
      </c>
      <c r="G28" s="5" t="s">
        <v>127</v>
      </c>
      <c r="H28" s="1" t="s">
        <v>19</v>
      </c>
      <c r="I28" s="1" t="s">
        <v>14</v>
      </c>
    </row>
    <row r="29" customFormat="false" ht="49.5" hidden="false" customHeight="true" outlineLevel="0" collapsed="false">
      <c r="B29" s="1" t="n">
        <v>17.58</v>
      </c>
      <c r="C29" s="1" t="n">
        <v>1</v>
      </c>
      <c r="D29" s="3" t="s">
        <v>128</v>
      </c>
      <c r="E29" s="1" t="s">
        <v>129</v>
      </c>
      <c r="F29" s="4" t="s">
        <v>130</v>
      </c>
      <c r="G29" s="5" t="s">
        <v>131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6.98</v>
      </c>
      <c r="C30" s="1" t="n">
        <v>1</v>
      </c>
      <c r="D30" s="3" t="s">
        <v>132</v>
      </c>
      <c r="E30" s="1" t="s">
        <v>133</v>
      </c>
      <c r="F30" s="4" t="s">
        <v>134</v>
      </c>
      <c r="G30" s="5" t="s">
        <v>135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5.56</v>
      </c>
      <c r="C31" s="1" t="n">
        <v>1</v>
      </c>
      <c r="D31" s="3" t="s">
        <v>136</v>
      </c>
      <c r="E31" s="1" t="s">
        <v>137</v>
      </c>
      <c r="F31" s="4" t="s">
        <v>138</v>
      </c>
      <c r="G31" s="5" t="s">
        <v>139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5.28</v>
      </c>
      <c r="C32" s="1" t="n">
        <v>1</v>
      </c>
      <c r="D32" s="3" t="s">
        <v>140</v>
      </c>
      <c r="E32" s="1" t="s">
        <v>141</v>
      </c>
      <c r="F32" s="4" t="s">
        <v>142</v>
      </c>
      <c r="G32" s="5" t="s">
        <v>143</v>
      </c>
      <c r="H32" s="1" t="s">
        <v>144</v>
      </c>
      <c r="I32" s="1" t="s">
        <v>14</v>
      </c>
    </row>
    <row r="33" customFormat="false" ht="49.5" hidden="false" customHeight="true" outlineLevel="0" collapsed="false">
      <c r="B33" s="1" t="n">
        <v>13.68</v>
      </c>
      <c r="C33" s="1" t="n">
        <v>1</v>
      </c>
      <c r="D33" s="3" t="s">
        <v>145</v>
      </c>
      <c r="E33" s="1" t="s">
        <v>146</v>
      </c>
      <c r="F33" s="4" t="s">
        <v>147</v>
      </c>
      <c r="G33" s="5"/>
      <c r="H33" s="1" t="s">
        <v>77</v>
      </c>
      <c r="I33" s="1" t="s">
        <v>14</v>
      </c>
    </row>
    <row r="34" customFormat="false" ht="49.5" hidden="false" customHeight="true" outlineLevel="0" collapsed="false">
      <c r="B34" s="1" t="n">
        <v>13.45</v>
      </c>
      <c r="C34" s="1" t="n">
        <v>1</v>
      </c>
      <c r="D34" s="6" t="s">
        <v>148</v>
      </c>
      <c r="E34" s="1" t="s">
        <v>149</v>
      </c>
      <c r="F34" s="7" t="s">
        <v>150</v>
      </c>
      <c r="G34" s="5"/>
      <c r="H34" s="1" t="s">
        <v>151</v>
      </c>
      <c r="I34" s="1" t="s">
        <v>14</v>
      </c>
    </row>
    <row r="35" customFormat="false" ht="49.5" hidden="false" customHeight="true" outlineLevel="0" collapsed="false">
      <c r="B35" s="1" t="n">
        <v>12.49</v>
      </c>
      <c r="C35" s="1" t="n">
        <v>1</v>
      </c>
      <c r="D35" s="3" t="s">
        <v>152</v>
      </c>
      <c r="E35" s="1" t="s">
        <v>153</v>
      </c>
      <c r="F35" s="4" t="s">
        <v>154</v>
      </c>
      <c r="G35" s="5" t="s">
        <v>155</v>
      </c>
      <c r="H35" s="1" t="s">
        <v>106</v>
      </c>
      <c r="I35" s="1" t="s">
        <v>14</v>
      </c>
    </row>
    <row r="36" customFormat="false" ht="49.5" hidden="false" customHeight="true" outlineLevel="0" collapsed="false">
      <c r="B36" s="1" t="n">
        <v>12.24</v>
      </c>
      <c r="C36" s="1" t="n">
        <v>1</v>
      </c>
      <c r="D36" s="3" t="s">
        <v>156</v>
      </c>
      <c r="E36" s="1" t="s">
        <v>157</v>
      </c>
      <c r="F36" s="4" t="s">
        <v>158</v>
      </c>
      <c r="G36" s="5" t="s">
        <v>159</v>
      </c>
      <c r="H36" s="1" t="s">
        <v>46</v>
      </c>
      <c r="I36" s="1" t="s">
        <v>14</v>
      </c>
    </row>
    <row r="37" customFormat="false" ht="49.5" hidden="false" customHeight="true" outlineLevel="0" collapsed="false">
      <c r="B37" s="1" t="n">
        <v>11.35</v>
      </c>
      <c r="C37" s="1" t="n">
        <v>1</v>
      </c>
      <c r="D37" s="6" t="s">
        <v>160</v>
      </c>
      <c r="E37" s="1" t="s">
        <v>161</v>
      </c>
      <c r="F37" s="7" t="s">
        <v>162</v>
      </c>
      <c r="G37" s="5" t="s">
        <v>163</v>
      </c>
      <c r="H37" s="1" t="s">
        <v>89</v>
      </c>
      <c r="I37" s="1" t="s">
        <v>14</v>
      </c>
    </row>
    <row r="38" customFormat="false" ht="49.5" hidden="false" customHeight="true" outlineLevel="0" collapsed="false">
      <c r="B38" s="1" t="n">
        <v>10.99</v>
      </c>
      <c r="C38" s="1" t="n">
        <v>1</v>
      </c>
      <c r="D38" s="3" t="s">
        <v>164</v>
      </c>
      <c r="E38" s="1" t="s">
        <v>165</v>
      </c>
      <c r="F38" s="4" t="s">
        <v>166</v>
      </c>
      <c r="G38" s="5" t="s">
        <v>167</v>
      </c>
      <c r="H38" s="1" t="s">
        <v>37</v>
      </c>
      <c r="I38" s="1" t="s">
        <v>14</v>
      </c>
    </row>
    <row r="39" customFormat="false" ht="49.5" hidden="false" customHeight="true" outlineLevel="0" collapsed="false">
      <c r="B39" s="1" t="n">
        <v>9.88</v>
      </c>
      <c r="C39" s="1" t="n">
        <v>1</v>
      </c>
      <c r="D39" s="6" t="s">
        <v>168</v>
      </c>
      <c r="E39" s="1" t="s">
        <v>169</v>
      </c>
      <c r="F39" s="7" t="s">
        <v>170</v>
      </c>
      <c r="G39" s="5" t="s">
        <v>171</v>
      </c>
      <c r="H39" s="1" t="s">
        <v>151</v>
      </c>
      <c r="I39" s="1" t="s">
        <v>14</v>
      </c>
    </row>
    <row r="40" customFormat="false" ht="49.5" hidden="false" customHeight="true" outlineLevel="0" collapsed="false">
      <c r="B40" s="1" t="n">
        <v>9.58</v>
      </c>
      <c r="C40" s="1" t="n">
        <v>1</v>
      </c>
      <c r="D40" s="3" t="s">
        <v>172</v>
      </c>
      <c r="E40" s="1" t="s">
        <v>173</v>
      </c>
      <c r="F40" s="4" t="s">
        <v>174</v>
      </c>
      <c r="G40" s="5" t="s">
        <v>175</v>
      </c>
      <c r="H40" s="1" t="s">
        <v>37</v>
      </c>
      <c r="I40" s="1" t="s">
        <v>14</v>
      </c>
    </row>
    <row r="41" customFormat="false" ht="49.5" hidden="false" customHeight="true" outlineLevel="0" collapsed="false">
      <c r="B41" s="1" t="n">
        <v>7.99</v>
      </c>
      <c r="C41" s="1" t="n">
        <v>1</v>
      </c>
      <c r="D41" s="3" t="s">
        <v>176</v>
      </c>
      <c r="E41" s="1" t="s">
        <v>177</v>
      </c>
      <c r="F41" s="4" t="s">
        <v>178</v>
      </c>
      <c r="G41" s="5" t="s">
        <v>179</v>
      </c>
      <c r="H41" s="1" t="s">
        <v>37</v>
      </c>
      <c r="I41" s="1" t="s">
        <v>14</v>
      </c>
    </row>
    <row r="42" customFormat="false" ht="49.5" hidden="false" customHeight="true" outlineLevel="0" collapsed="false">
      <c r="B42" s="1" t="n">
        <v>7.99</v>
      </c>
      <c r="C42" s="1" t="n">
        <v>1</v>
      </c>
      <c r="D42" s="3" t="s">
        <v>180</v>
      </c>
      <c r="E42" s="1" t="s">
        <v>181</v>
      </c>
      <c r="F42" s="4" t="s">
        <v>182</v>
      </c>
      <c r="G42" s="5" t="s">
        <v>183</v>
      </c>
      <c r="H42" s="1" t="s">
        <v>106</v>
      </c>
      <c r="I42" s="1" t="s">
        <v>14</v>
      </c>
    </row>
    <row r="43" customFormat="false" ht="49.5" hidden="false" customHeight="true" outlineLevel="0" collapsed="false">
      <c r="B43" s="1" t="n">
        <v>6</v>
      </c>
      <c r="C43" s="1" t="n">
        <v>1</v>
      </c>
      <c r="D43" s="3" t="s">
        <v>184</v>
      </c>
      <c r="E43" s="1" t="s">
        <v>185</v>
      </c>
      <c r="F43" s="4" t="s">
        <v>186</v>
      </c>
      <c r="G43" s="5" t="s">
        <v>187</v>
      </c>
      <c r="H43" s="1" t="s">
        <v>188</v>
      </c>
      <c r="I43" s="1" t="s">
        <v>14</v>
      </c>
    </row>
    <row r="44" customFormat="false" ht="49.5" hidden="false" customHeight="true" outlineLevel="0" collapsed="false">
      <c r="B44" s="1" t="n">
        <v>5.94</v>
      </c>
      <c r="C44" s="1" t="n">
        <v>1</v>
      </c>
      <c r="D44" s="3" t="s">
        <v>189</v>
      </c>
      <c r="E44" s="1" t="s">
        <v>190</v>
      </c>
      <c r="F44" s="4" t="s">
        <v>191</v>
      </c>
      <c r="G44" s="5" t="s">
        <v>192</v>
      </c>
      <c r="H44" s="1" t="s">
        <v>46</v>
      </c>
      <c r="I44" s="1" t="s">
        <v>14</v>
      </c>
    </row>
    <row r="45" customFormat="false" ht="49.5" hidden="false" customHeight="true" outlineLevel="0" collapsed="false">
      <c r="B45" s="1" t="n">
        <v>4.54</v>
      </c>
      <c r="C45" s="1" t="n">
        <v>1</v>
      </c>
      <c r="D45" s="3" t="s">
        <v>193</v>
      </c>
      <c r="E45" s="1" t="s">
        <v>194</v>
      </c>
      <c r="F45" s="4" t="s">
        <v>195</v>
      </c>
      <c r="G45" s="5" t="s">
        <v>196</v>
      </c>
      <c r="H45" s="1" t="s">
        <v>46</v>
      </c>
      <c r="I45" s="1" t="s">
        <v>14</v>
      </c>
    </row>
    <row r="46" customFormat="false" ht="49.5" hidden="false" customHeight="true" outlineLevel="0" collapsed="false">
      <c r="B46" s="1" t="n">
        <v>4.36</v>
      </c>
      <c r="C46" s="1" t="n">
        <v>1</v>
      </c>
      <c r="D46" s="3" t="s">
        <v>197</v>
      </c>
      <c r="E46" s="1" t="s">
        <v>198</v>
      </c>
      <c r="F46" s="4" t="s">
        <v>199</v>
      </c>
      <c r="G46" s="5"/>
      <c r="H46" s="1" t="s">
        <v>13</v>
      </c>
      <c r="I46" s="1" t="s">
        <v>14</v>
      </c>
    </row>
    <row r="47" customFormat="false" ht="15" hidden="false" customHeight="false" outlineLevel="0" collapsed="false">
      <c r="A47" s="8"/>
      <c r="B47" s="9" t="s">
        <v>200</v>
      </c>
    </row>
    <row r="48" customFormat="false" ht="15" hidden="false" customHeight="false" outlineLevel="0" collapsed="false">
      <c r="A48" s="8" t="s">
        <v>201</v>
      </c>
      <c r="B48" s="10" t="n">
        <f aca="false">SUM(B2:B46)*4.77</f>
        <v>6695.172</v>
      </c>
    </row>
  </sheetData>
  <hyperlinks>
    <hyperlink ref="D2" r:id="rId1" display="Saro 329-2009 JTC Omniblend V model TM-800 mikser/blender/mikser smoothie, 2 l, 950 W, czerwony"/>
    <hyperlink ref="F2" r:id="rId2" display="B00S3ZKTYG"/>
    <hyperlink ref="D3" r:id="rId3" display="Desigual Damskie kurtki 19WWEN08600834, brązowe, 34"/>
    <hyperlink ref="F3" r:id="rId4" display="B07WC1S5CX"/>
    <hyperlink ref="D4" r:id="rId5" display="Rowenta Focus Excel Żelazko parowe, Moc 2700 W, przepływ pary 45 g/min, funkcja prasowania 180 g/min, 400 aktywnych wylotów pary, funkcja prostowania pionowego DW5325D1"/>
    <hyperlink ref="F4" r:id="rId6" display="B09C6L1F7M"/>
    <hyperlink ref="D5" r:id="rId7" display="Gigaset AS690 Duo telefon stacjonarny/bezprzewodowy bez automatycznej sekretarki (telefon DECT z 2 telefonami komórkowymi, funkcja głośnomówiąca, duży wyświetlacz, duże przyciski) czarny"/>
    <hyperlink ref="F5" r:id="rId8" display="B07RRP7837"/>
    <hyperlink ref="D6" r:id="rId9" display="Kenwood AT 850 B cyfrowa waga kuchenna do 8 kg, panel LCD"/>
    <hyperlink ref="F6" r:id="rId10" display="B004OYUMRE"/>
    <hyperlink ref="D7" r:id="rId11" display="Lexar Professional 1667x 128 GB SD Karta, SDXC UHS-II Karta Pamięci bez czytnika, szybkość odczytu do 250 MB/s, dla profesjonalnego fotografa, filmowca, entuzjasty (LSD128CB1667) 128 GB 1667x"/>
    <hyperlink ref="F7" r:id="rId12" display="B07SZ3GCC6"/>
    <hyperlink ref="D8" r:id="rId13" display="Intenso Externe SSD Business, 1TB, Portable Solid State Drive, USB 3.1 Gen.1 Super Speed 5 Gbps (Type C), Anthracite, 1 TB Biznes 1 TB"/>
    <hyperlink ref="F8" r:id="rId14" display="B08JCBMDX2"/>
    <hyperlink ref="D9" r:id="rId15" display="Kensington, Przycisk Uwierzytelniający VeriMark™ na Odcisk Palca, Unikalny Czytnik Linii Papilarnych, Technologia Rozpoznawania dla Komputera, Kolor Czarny (K62330WW)"/>
    <hyperlink ref="F9" r:id="rId16" display="B08WPHWN83"/>
    <hyperlink ref="D10" r:id="rId17" display="febi bilstein 23320 zestaw łożysk koła z piastą koła, śrubą wału napędowego i nasadką przeciwpyłową, 1 sztuka"/>
    <hyperlink ref="F10" r:id="rId18" display="B006DHQV02"/>
    <hyperlink ref="D11" r:id="rId19" display="Samsung Pro Plus MB-MD512SA/EU Karta Microsd, Niebieski, 512 GB"/>
    <hyperlink ref="F11" r:id="rId20" display="B0BYPBY2JT"/>
    <hyperlink ref="D12" r:id="rId21" display="Trymer do nosa, uszu oraz brwi BaByliss Diamond Precision E110E"/>
    <hyperlink ref="F12" r:id="rId22" display="B08C3PFX8Y"/>
    <hyperlink ref="D13" r:id="rId23" display="Kenwood Easy Chop CHP61.100WH rozdrabniacz, elektryczny mini uniwersalny rozdrabniacz z 2 stopniami prędkości, pojemnik roboczy 0,5 l, 500 W, biały"/>
    <hyperlink ref="F13" r:id="rId24" display="B098TJ8YCW"/>
    <hyperlink ref="D14" r:id="rId25" display="Pepe Jeans Spodnie chłopięce Greenwich 18 lat Blue (Dulwich)"/>
    <hyperlink ref="F14" r:id="rId26" display="B09QLGJZ4L"/>
    <hyperlink ref="D15" r:id="rId27" display="AmazonBasics – oscylujące ceramiczne ogrzewanie postojowe, 1500 W, z regulowanym termostatem, kolor srebrny Grzejnik oscylacyjny w kolorze srebrnym"/>
    <hyperlink ref="F15" r:id="rId28" display="B07D3F4PKP"/>
    <hyperlink ref="D16" r:id="rId29" display="Jbl JBLT215BTBLK Słuchawki Douszne, Czarny"/>
    <hyperlink ref="F16" r:id="rId30" display="B08FB2LNSZ"/>
    <hyperlink ref="D17" r:id="rId31" display="Cecotec Elektryczna sokowirówka do cytrusów TowerAdjust Easy – moc 350 W, filtr z regulatorem pulpera, dwa wyjmowane stożki o różnej wielkości, bęben wolny od BPA, pojemność 0,5 l (stal nierdzewna)"/>
    <hyperlink ref="F17" r:id="rId32" display="B081D12PT4"/>
    <hyperlink ref="D18" r:id="rId33" display="PTHTECHUS Dziecięcy zegarek na rękę do zabawy, zegarek na rękę z ekranem dotykowym z połączeniami telefonicznymi, kalkulatorem, latarką, krokomierzem, budzikiem SOS, kamerą, prezent dla chłopców, 01, Y19-EU, niebieski"/>
    <hyperlink ref="F18" r:id="rId34" display="B091YY6G1G"/>
    <hyperlink ref="D19" r:id="rId35" display="Hunter Transformator 26 VAC"/>
    <hyperlink ref="F19" r:id="rId36" display="B06VX1CGD4"/>
    <hyperlink ref="D20" r:id="rId37" display="Gillette Fusion5 zapasowe ostrza do golenia, 16 sztuk (old) 16 szt"/>
    <hyperlink ref="F20" r:id="rId38" display="B0B5B2BC24"/>
    <hyperlink ref="D21" r:id="rId39" display="Xiaomi Redmi Smart Band 2 GL, beżowy"/>
    <hyperlink ref="F21" r:id="rId40" display="B0BQN5SS6R"/>
    <hyperlink ref="D22" r:id="rId41" display="Kingston DataTraveler Exodia Onyx Flash Drive 3.2 Gen 1 DTXON/256GB- z elegancką chowaną nasadką"/>
    <hyperlink ref="F22" r:id="rId42" display="B0BVKZXMLC"/>
    <hyperlink ref="D23" r:id="rId43" display="Tommee Tippee Sleeptime Portable Blackout Blind with Suction Cups, Adjustable and Lightweight, Regular, 130 x 99cm Regularny (130 x 99 cm)"/>
    <hyperlink ref="F23" r:id="rId44" display="B08P35SBSC"/>
    <hyperlink ref="D24" r:id="rId45" display="Philips Trymer, BT3206/14 Biały"/>
    <hyperlink ref="F24" r:id="rId46" display="B079RRVLGQ"/>
    <hyperlink ref="D25" r:id="rId47" display="tempo di saldi 4 uniwersalne piloty zdalnego sterowania, automatyczna częstotliwość 433,92 MHz, stały kod"/>
    <hyperlink ref="F25" r:id="rId48" display="B07376TG4J"/>
    <hyperlink ref="D26" r:id="rId49" display="FAAC XT2 868 SLH LR pilot radiowy 868 MHz, biały"/>
    <hyperlink ref="F26" r:id="rId50" display="B07F45PD1V"/>
    <hyperlink ref="D27" r:id="rId51" display="BOSS Nos Boxer Ew 2p Bokserki (szorty) Mężczyźni M Open Blue"/>
    <hyperlink ref="F27" r:id="rId52" display="B07D23J6FP"/>
    <hyperlink ref="D28" r:id="rId53" display="Umbro Bokserki (szorty) Mężczyźni Umbro Bokserki Umb/1/Bcx5 (5 w zestawie)"/>
    <hyperlink ref="F28" r:id="rId54" display="B07B9VWT5J"/>
    <hyperlink ref="D29" r:id="rId55" display="Devology Portable Compact 1100 ml Mini osuszacz - Electric Energy Efficient - Mould, Mildew, Damp &amp; Condensation Remover for Home, Office, Garage – Super Cichy &lt; 30 dB 7 LED Mood Lighting Colours"/>
    <hyperlink ref="F29" r:id="rId56" display="B0CC954L8V"/>
    <hyperlink ref="D30" r:id="rId57" display="Żarówka LED GU10 7 W, ciepła biel 3000 K, bez możliwości ściemniania, bez migotania, 500 lm, zamiennik żarówki halogenowej 50 W, kąt świecenia 38°, 10 sztuk w opakowaniu"/>
    <hyperlink ref="F30" r:id="rId58" display="B08NXCCJM3"/>
    <hyperlink ref="D31" r:id="rId59" display="Elektryczny pojemnik na lunch do podgrzewania potraw 220 V 12 V, 1,5 l, przenośny elektryczny pojemnik na kanapki do domu i samochodu, pojemnik ze stali nierdzewnej 304, różowy Rosa 55W(Haushalt und Auto)"/>
    <hyperlink ref="F31" r:id="rId60" display="B0BJJQLPVK"/>
    <hyperlink ref="D32" r:id="rId61" display="[Specjalny] 3 filtry do odkurzacza Kärcher [WD4, WD5, WD6 / MV4, MV5, MV6] – 3 płaskie filtry harmonijkowe dla alergików przeciw drobnemu pyłowi / zapachom [WD 4 5 6 MV] najlepsze właściwości"/>
    <hyperlink ref="F32" r:id="rId62" display="B08PG2HW7Y"/>
    <hyperlink ref="D33" r:id="rId63" display="DieseRC 3 szt. pilot do drzwi garażowych pilot do klonowania 433 MHz uniwersalny bezprzewodowy pilot zdalnego sterowania brelok KT16C"/>
    <hyperlink ref="F33" r:id="rId64" display="B09PK99PND"/>
    <hyperlink ref="D34" r:id="rId65" display="Ulikey Nadmuchiwane Odkryty Sofa Powietrza Sofa Plaża Wodoodporna Kemping, Odkryty Nadmuchiwane Łóżko z Przenośnym Pakietem Podróży Odkryty Camping Imprezy Plaża Piknik"/>
    <hyperlink ref="F34" r:id="rId66" display="B0BZR89Y5N"/>
    <hyperlink ref="D35" r:id="rId67" display="Tęczowy, mobilny dzwonek do łóżeczka niemowlęcego, drewniany, z pomponem, dzwonki wietrzne, grzechotka dla noworodka, wiszący dzwonek do łóżeczka, ornament, prezent dla dziecka (A)"/>
    <hyperlink ref="F35" r:id="rId68" display="B0B774SXDT"/>
    <hyperlink ref="D36" r:id="rId69" display="PlayMegram Kartka urodzinowa audio, nagrywanie w 1 minutę i odtwarzanie za pomocą jednego przycisku, do wiadomości głosowych i muzyki, kreatywny pomysł na prezent"/>
    <hyperlink ref="F36" r:id="rId70" display="B08RXD3T58"/>
    <hyperlink ref="D37" r:id="rId71" display="Gardena city gardening balkonowy pistolet zraszający: zraszacz ogrodowy do podlewania roślin na balkonie, bardzo łagodny strumień wody, ochrona przed mrozem, obsługa jedną ręką (18405-20)"/>
    <hyperlink ref="F37" r:id="rId72" display="B07JXJTD1P"/>
    <hyperlink ref="D38" r:id="rId73" display="Samsung EVO Select mSD MB-ME128KA/EU Karta Pamięci microSD, 130 Mb/s, 128 GB"/>
    <hyperlink ref="F38" r:id="rId74" display="B09D3N9MFH"/>
    <hyperlink ref="D39" r:id="rId75" display="Diealles Shine półka prysznicowa"/>
    <hyperlink ref="F39" r:id="rId76" display="B0C27Q5T11"/>
    <hyperlink ref="D40" r:id="rId77" display="Mumbi Etui na Dysk Zewnętrzny, 2,5 cala, Czarny Czarny Pojedynczy"/>
    <hyperlink ref="F40" r:id="rId78" display="B00477N040"/>
    <hyperlink ref="D41" r:id="rId79" display="Hama 00124163 Pamięć USB 3.1, 64gb Srebrna 64 GB"/>
    <hyperlink ref="F41" r:id="rId80" display="B01HPB98WM"/>
    <hyperlink ref="D42" r:id="rId81" display="Sterntaler 3301838 Greifling Emmi Girl, wiek: 0-36 miesięcy, rozmiar: 16 cm, kolor: szary/różowy Osioł Emmi Girl"/>
    <hyperlink ref="F42" r:id="rId82" display="B079KQ5N1S"/>
    <hyperlink ref="D43" r:id="rId83" display="Markwins Minnie Cosmic Candy Lip &amp; Face Tin, Minnie Makeup Pióro z 11 kolorami i akcesoriami do ust i twarzy, zestaw zabawy, zabawki i prezenty dla dzieci i dziewcząt"/>
    <hyperlink ref="F43" r:id="rId84" display="B09GGBHX22"/>
    <hyperlink ref="D44" r:id="rId85" display="Häfft College-Timer A5 2023/2024 [Time to Grow] kalendarz ucznia / zeszyt do zadań domowych, dziennik ucznia z sentencjami, naklejkami i wieloma innymi, zrównoważony i neutralny dla klimatu"/>
    <hyperlink ref="F44" r:id="rId86" display="B087D4YNSM"/>
    <hyperlink ref="D45" r:id="rId87" display="Bullet Journal w kropki, format A5, z gumową taśmą [liść złota] 156 stron, notatnik w kropki, dziennik Trendstuff by Häfft | trwały i neutralny dla klimatu"/>
    <hyperlink ref="F45" r:id="rId88" display="B08C7WW7CY"/>
    <hyperlink ref="D46" r:id="rId89" display="Bonsenkitchen Worki próżniowe 20 x 30 cm, 50 worków profesjonalnych foliowych do wszystkich urządzeń do pakowania próżniowego, worki próżniowe do żywności, worki do zamrażania Sous Vide, worki 50 Beutel 20x30cm"/>
    <hyperlink ref="F46" r:id="rId90" display="B0C858FDJ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