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9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Panasonic ES-LV6Q golarka premium z 5 ostrzami (głowica Multi-Flex 5D, silnik liniowy 14000 cykli/minuta, Japanese Blade Tech, czujnik zarostu), srebrna</t>
  </si>
  <si>
    <t xml:space="preserve">LPNHE766369321</t>
  </si>
  <si>
    <t xml:space="preserve">B079PSZRTM</t>
  </si>
  <si>
    <t xml:space="preserve">5025232876983</t>
  </si>
  <si>
    <t xml:space="preserve">Personal Care Appliances</t>
  </si>
  <si>
    <t xml:space="preserve">gb98176570239</t>
  </si>
  <si>
    <t xml:space="preserve">Samsung SSD 870 EVO, 1 TB, Form Factor 2.5”, Intelligent Turbo Write, Magician 6 Software, Black (Internal SSD)</t>
  </si>
  <si>
    <t xml:space="preserve">LPNA026938282</t>
  </si>
  <si>
    <t xml:space="preserve">B08PC5DKZQ</t>
  </si>
  <si>
    <t xml:space="preserve">8806090545917</t>
  </si>
  <si>
    <t xml:space="preserve">PC</t>
  </si>
  <si>
    <t xml:space="preserve">Tommy Hilfiger Bluzy z kapturem Mężczyźni Bluza z kapturem z logo Hilfiger Curve M biały</t>
  </si>
  <si>
    <t xml:space="preserve">LPNHE779415256</t>
  </si>
  <si>
    <t xml:space="preserve">B0B5RXY5V4</t>
  </si>
  <si>
    <t xml:space="preserve">8720642975055</t>
  </si>
  <si>
    <t xml:space="preserve">Apparel</t>
  </si>
  <si>
    <t xml:space="preserve">Baseus Magsafe Powerbank, 20 000 mAh, magnetyczny powerbank, funkcja szybkiego ładowania, PD 20 W, bezprzewodowy powerbank z USB-C, zewnętrzna bateria Mag-Ssafe do iPhone 14/13/12</t>
  </si>
  <si>
    <t xml:space="preserve">LPNHE757810862</t>
  </si>
  <si>
    <t xml:space="preserve">B0C36DV6X9</t>
  </si>
  <si>
    <t xml:space="preserve">Wireless</t>
  </si>
  <si>
    <t xml:space="preserve">Xiaomi Smart Band 7, L, Czarny, Sportowy tracker aktywności, 110 trybów ćwiczeń, 14 dni autonomii, 100 cyferblatów, wersja francuska, XM200068</t>
  </si>
  <si>
    <t xml:space="preserve">LPNHE770660829</t>
  </si>
  <si>
    <t xml:space="preserve">B0B2DK5YCP</t>
  </si>
  <si>
    <t xml:space="preserve">6934177783494</t>
  </si>
  <si>
    <t xml:space="preserve">Hangang Strong magnetyczny lokalizator GPS, czas czuwania 90 dni GPS/AGPS podwójne pozycjonowanie przenośny i wygodny trzy sposoby śledzenia w czasie (silny magnetyzm TK935)</t>
  </si>
  <si>
    <t xml:space="preserve">LPNHE770660826</t>
  </si>
  <si>
    <t xml:space="preserve">B0851W9SDB</t>
  </si>
  <si>
    <t xml:space="preserve">0699921313964</t>
  </si>
  <si>
    <t xml:space="preserve">Electronics</t>
  </si>
  <si>
    <t xml:space="preserve">Triumph Body Make-up Soft Touch Whp miseczki biustonosz z fiszbinami Kobiety 85B vanille</t>
  </si>
  <si>
    <t xml:space="preserve">LPNHE773101030</t>
  </si>
  <si>
    <t xml:space="preserve">B083T5T7WN</t>
  </si>
  <si>
    <t xml:space="preserve">7613136518092</t>
  </si>
  <si>
    <t xml:space="preserve">Braun Household WK 3110 BK czajnik elektryczny | pojemność 1,7 l | 3000 W | system szybkiego gotowania | wyjmowany filtr zapobiegający osadzaniu się kamienia | duży wskaźnik poziomu wody | nie zawiera</t>
  </si>
  <si>
    <t xml:space="preserve">LPNHE808847340</t>
  </si>
  <si>
    <t xml:space="preserve">B079ZXXRLK</t>
  </si>
  <si>
    <t xml:space="preserve">8021098773173</t>
  </si>
  <si>
    <t xml:space="preserve">Kitchen</t>
  </si>
  <si>
    <t xml:space="preserve">Logitech G335 Przewodowy zestaw słuchawkowy do gier z mikrofonem Flip to Mute, Mini Jack 3,5 mm, nauszniki z pianki memory, kompatybilny z PC, PlayStation, Xbox, Nintendo Switch - Czarny Czarny Połączenie przewodowe</t>
  </si>
  <si>
    <t xml:space="preserve">LPNA026826429</t>
  </si>
  <si>
    <t xml:space="preserve">B07W6J6TG5</t>
  </si>
  <si>
    <t xml:space="preserve">5099206094789</t>
  </si>
  <si>
    <t xml:space="preserve">SESOCSEO Mikser do smoothie to Go, 460 ml, butelka do wyciskania świeżych soków, pojemność 4000 mAh, 6 ostrych ostrzy, mini mikser z silikonową słomką, nadaje się do podróży, użytku w domu</t>
  </si>
  <si>
    <t xml:space="preserve">LPNRP011821363</t>
  </si>
  <si>
    <t xml:space="preserve">B0BZPLWMSK</t>
  </si>
  <si>
    <t xml:space="preserve">Moulinex Blend&amp;Go LM1B1D 300 W mikser do smoothie z dzbankiem z tworzywa sztucznego o pojemności 750 ml, z przenośną butelką o pojemności 750 ml, 4 zdejmowane ostrza, powierzchnie ze stali nierdzewnej</t>
  </si>
  <si>
    <t xml:space="preserve">LPNIC102763227</t>
  </si>
  <si>
    <t xml:space="preserve">B07BCNS9YB</t>
  </si>
  <si>
    <t xml:space="preserve">3016661151941</t>
  </si>
  <si>
    <t xml:space="preserve">PUMA Jednoczęściowy kostium kąpielowy Kobiety Puma Kąpielówki damskie z dekoltem w serek M grantowy</t>
  </si>
  <si>
    <t xml:space="preserve">LPNHE766934528</t>
  </si>
  <si>
    <t xml:space="preserve">B089QSZXHV</t>
  </si>
  <si>
    <t xml:space="preserve">8720245054799</t>
  </si>
  <si>
    <t xml:space="preserve">Amazon Essentials Herren Cotton Jersey Boxer Short, 5er-Pack</t>
  </si>
  <si>
    <t xml:space="preserve">LPNIC085193367</t>
  </si>
  <si>
    <t xml:space="preserve">B0BG8GJKQ6</t>
  </si>
  <si>
    <t xml:space="preserve">0196433827762</t>
  </si>
  <si>
    <t xml:space="preserve">Softlines Private Label</t>
  </si>
  <si>
    <t xml:space="preserve">GAH-Alberts 531195 klamra druciana | fosfatowana cynkiem, zielona powłoka z tworzywa sztucznego | szerokość 22 mm | zestaw 800 sztuk zielony 22 mm / 800 Stück</t>
  </si>
  <si>
    <t xml:space="preserve">LPNHE836244637</t>
  </si>
  <si>
    <t xml:space="preserve">B0002YYNUW</t>
  </si>
  <si>
    <t xml:space="preserve">4004338531195</t>
  </si>
  <si>
    <t xml:space="preserve">Lawn and Garden</t>
  </si>
  <si>
    <t xml:space="preserve">Reebok Re Lux Racer Bra- AOP Biustonosz sportowy Damski L czarny</t>
  </si>
  <si>
    <t xml:space="preserve">LPNHE780998982</t>
  </si>
  <si>
    <t xml:space="preserve">B08F9BLVGY</t>
  </si>
  <si>
    <t xml:space="preserve">4060522689318</t>
  </si>
  <si>
    <t xml:space="preserve">Sports</t>
  </si>
  <si>
    <t xml:space="preserve">Bezprzewodowy Elektryczne Flossery, Mini Irygator Jamy Ustnej z 3 trybami, Wodoodporność IPX8, Do Podróży Do Domu Niebieski</t>
  </si>
  <si>
    <t xml:space="preserve">LPNIC013420849</t>
  </si>
  <si>
    <t xml:space="preserve">B09X3565RY</t>
  </si>
  <si>
    <t xml:space="preserve">0797444967838</t>
  </si>
  <si>
    <t xml:space="preserve">Accessori Friggitrice ad Aria da 4,2 l – 6,5 l | Tiger E-Commerce |, zestaw 13 akcesoriów friggitrici ad aria XXL Adatto per friggitrice ad aria quadrata e rotonda, con Padelle Torta Pizza Stampi Muffin.</t>
  </si>
  <si>
    <t xml:space="preserve">LPNA036175647</t>
  </si>
  <si>
    <t xml:space="preserve">B0BC1WD35G</t>
  </si>
  <si>
    <t xml:space="preserve">Beurer BM 27 Ciśnieniomierz naramienny z kontrolą dopasowania mankietu, dla obwodów ramienia 22-42 cm, wskaźnik ryzyka, wykrywanie arytmii, komunikat w przypadku błędów w aplikacji Brak sieci aplikacji</t>
  </si>
  <si>
    <t xml:space="preserve">LPNHK168664460</t>
  </si>
  <si>
    <t xml:space="preserve">B01B4PKQL2</t>
  </si>
  <si>
    <t xml:space="preserve">4211125657840</t>
  </si>
  <si>
    <t xml:space="preserve">Aigostar Robin - Sandwich maker 3 w 1: grill, gofrownica i opiekacz do kanapek. Moc 750 W, wyjmowane płyty nieprzywierające, termostat do 215ºC, pionowe przechowywanie i uchwyt cool-touch. Kolor: wielokolorow 750W</t>
  </si>
  <si>
    <t xml:space="preserve">LPNRP009644816</t>
  </si>
  <si>
    <t xml:space="preserve">B07VRK6VBC</t>
  </si>
  <si>
    <t xml:space="preserve">8433325196509</t>
  </si>
  <si>
    <t xml:space="preserve">Xiaomi Redmi Smart Band 2 GL, beżowy</t>
  </si>
  <si>
    <t xml:space="preserve">LPNA045314645</t>
  </si>
  <si>
    <t xml:space="preserve">B0BQN5SS6R</t>
  </si>
  <si>
    <t xml:space="preserve">6934177798283</t>
  </si>
  <si>
    <t xml:space="preserve">Siegvoll Deska ślizgowa do Thermomix TM6 TM5 bez Wysiłku Przesuwana Deska z Akrylu – Biała</t>
  </si>
  <si>
    <t xml:space="preserve">LPNRP009347429</t>
  </si>
  <si>
    <t xml:space="preserve">B0BFDGNLS1</t>
  </si>
  <si>
    <t xml:space="preserve">Arena Melby damski kostium kąpielowy 42 (Manufacturer Size: 46) Blue (Navy/Yellow Sta)</t>
  </si>
  <si>
    <t xml:space="preserve">LPNHE779057318</t>
  </si>
  <si>
    <t xml:space="preserve">B01M3PT2IY</t>
  </si>
  <si>
    <t xml:space="preserve">3468335413006</t>
  </si>
  <si>
    <t xml:space="preserve">Szczotka do odkurzacza dla psów, 3 sztuki, szczotka do sierści dla psów Dyson Pet Grooming, zestaw próżniowy, szczotka do sierści zwierząt Dyson farba ołowiowa</t>
  </si>
  <si>
    <t xml:space="preserve">LPNIC103647285</t>
  </si>
  <si>
    <t xml:space="preserve">B0BWJMWL9X</t>
  </si>
  <si>
    <t xml:space="preserve">Logitech G203 Lightsync Gaming Mouse, Z Możliwością Dostosowania Oświetlenia Rgb, Pc/Mac - Czarny,910-005796 Czarny G203 2. generacja</t>
  </si>
  <si>
    <t xml:space="preserve">LPNA008546453</t>
  </si>
  <si>
    <t xml:space="preserve">B07W5JKFQC</t>
  </si>
  <si>
    <t xml:space="preserve">5099206089167</t>
  </si>
  <si>
    <t xml:space="preserve">LEUCHTTURM1917 365500 notatnik średni (A5), miękka okładka, 123 numerowane strony, wanilia, w kropki</t>
  </si>
  <si>
    <t xml:space="preserve">LPNHF001800656</t>
  </si>
  <si>
    <t xml:space="preserve">B09J1G49LJ</t>
  </si>
  <si>
    <t xml:space="preserve">4004117609497</t>
  </si>
  <si>
    <t xml:space="preserve">Office Product</t>
  </si>
  <si>
    <t xml:space="preserve">Kamberg dzbanek do herbaty, fajny, 4 l</t>
  </si>
  <si>
    <t xml:space="preserve">LPNHE787959866</t>
  </si>
  <si>
    <t xml:space="preserve">B07YBJ2DWR</t>
  </si>
  <si>
    <t xml:space="preserve">3700686981149</t>
  </si>
  <si>
    <t xml:space="preserve">Amazon Essentials Damen Bikinihose aus Baumwolle (in Übergröße erhältlich), Multi-Packs 6 Ładne kolorowe kropki 36</t>
  </si>
  <si>
    <t xml:space="preserve">LPNHE782004252</t>
  </si>
  <si>
    <t xml:space="preserve">B07HZ9ZLD5</t>
  </si>
  <si>
    <t xml:space="preserve">0193548397333</t>
  </si>
  <si>
    <t xml:space="preserve">Bosch S9401 - Filtr powietrza do samochodu</t>
  </si>
  <si>
    <t xml:space="preserve">LPNHK291045786</t>
  </si>
  <si>
    <t xml:space="preserve">B006EX4MGU</t>
  </si>
  <si>
    <t xml:space="preserve">5053557324742</t>
  </si>
  <si>
    <t xml:space="preserve">Automotive</t>
  </si>
  <si>
    <t xml:space="preserve">JBL Słuchawki Douszne TUNE 205 T 205 BLK, Czarne Czarny</t>
  </si>
  <si>
    <t xml:space="preserve">LPNHE757810964</t>
  </si>
  <si>
    <t xml:space="preserve">B0763L841F</t>
  </si>
  <si>
    <t xml:space="preserve">6925281928338</t>
  </si>
  <si>
    <t xml:space="preserve">Shop SoftAir® Circolina Led Consumo 19W Corrispondenza 120W diametro 30cm 1950LM Lumen Luce Bianco Naturale 4000k Calda 3000k Fredda 6500k Attacco G10Q T9 (Luce Fredda 6500k)</t>
  </si>
  <si>
    <t xml:space="preserve">LPNA047375611</t>
  </si>
  <si>
    <t xml:space="preserve">B0C3YSLQ4B</t>
  </si>
  <si>
    <t xml:space="preserve">8053610281002</t>
  </si>
  <si>
    <t xml:space="preserve">MKPCW Kosmetyczka duża, dwuwarstwowa kosmetyczka z torebką na pędzle i przegrodą, czarny</t>
  </si>
  <si>
    <t xml:space="preserve">LPNHE781045598</t>
  </si>
  <si>
    <t xml:space="preserve">B09HKQNVQ3</t>
  </si>
  <si>
    <t xml:space="preserve">0713482497588</t>
  </si>
  <si>
    <t xml:space="preserve">Luggage</t>
  </si>
  <si>
    <t xml:space="preserve">Filtr powietrza Mann C2841</t>
  </si>
  <si>
    <t xml:space="preserve">LPNHK286700837</t>
  </si>
  <si>
    <t xml:space="preserve">B00252FPN8</t>
  </si>
  <si>
    <t xml:space="preserve">4011558380106</t>
  </si>
  <si>
    <t xml:space="preserve">Xiaomi Redmi Buds 3 Lite Bezprzewodowy zestaw słuchawkowy Bluetooth 5.2, Kaski bezprzewodowe Xiaomi, 18 godzin Bateria, Sterowanie dotykowe Redukcja szumów Odporność na kurz i wodę, Czarny</t>
  </si>
  <si>
    <t xml:space="preserve">LPNA051430986</t>
  </si>
  <si>
    <t xml:space="preserve">B09QQG85HM</t>
  </si>
  <si>
    <t xml:space="preserve">6934177740282</t>
  </si>
  <si>
    <t xml:space="preserve">babybay Jersey prześcieradło z gumką Deluxe z membraną pasuje do modelu oryginalnego, białe, 81 x 42 cm (pojedyncze opakowanie)</t>
  </si>
  <si>
    <t xml:space="preserve">LPNHK280635420</t>
  </si>
  <si>
    <t xml:space="preserve">B081VSYWBP</t>
  </si>
  <si>
    <t xml:space="preserve">4260472555569</t>
  </si>
  <si>
    <t xml:space="preserve">Baby Product</t>
  </si>
  <si>
    <t xml:space="preserve">Amazinpure Filtr aluminiowy 2X do okapów kuchennych 267 x 305 x 9mm Kompatybilny z Elica GRI009219 Ariston C00280008 AEG 405509917 Bauknecht 48200031 Juno Electrolux</t>
  </si>
  <si>
    <t xml:space="preserve">LPNHE807177804</t>
  </si>
  <si>
    <t xml:space="preserve">B0BNXCH178</t>
  </si>
  <si>
    <t xml:space="preserve">Major Appliances</t>
  </si>
  <si>
    <t xml:space="preserve">Master Magnetics 7583 Magnetyczny uchwyt na kubek Caddy - czarny - Keep Your Favorite drink at Hand</t>
  </si>
  <si>
    <t xml:space="preserve">LPNHE856141245</t>
  </si>
  <si>
    <t xml:space="preserve">B0046AOV8M</t>
  </si>
  <si>
    <t xml:space="preserve">0095421075836</t>
  </si>
  <si>
    <t xml:space="preserve">UDQYQ 2 szt. tocząca się pasta do zębów wyciskarka rurowa nawijarka rolkowa z magnetyczną i super lepką podkładką montowana na ścianie wyciskacz rurowy dozownik oszczędzający miejsce do łazienki</t>
  </si>
  <si>
    <t xml:space="preserve">LPNHE757552958</t>
  </si>
  <si>
    <t xml:space="preserve">B0BLCHW4ML</t>
  </si>
  <si>
    <t xml:space="preserve">Silent Sport™ termiczna folia ochronna, samoprzylepna, osłona termiczna.</t>
  </si>
  <si>
    <t xml:space="preserve">LPNHE839862389</t>
  </si>
  <si>
    <t xml:space="preserve">B07RY8JG5C</t>
  </si>
  <si>
    <t xml:space="preserve">4260472820490</t>
  </si>
  <si>
    <t xml:space="preserve">Elring 266.060 uszczelka, pokrywa głowicy cylindra</t>
  </si>
  <si>
    <t xml:space="preserve">LPNHE856713521</t>
  </si>
  <si>
    <t xml:space="preserve">B006CV0JGQ</t>
  </si>
  <si>
    <t xml:space="preserve">4041248175910</t>
  </si>
  <si>
    <t xml:space="preserve">JACK&amp;JONES PLUS Koszulka Mężczyźni Jprblabooster SS Tee Crew Neck Aug Ps 5XL Duże rozmiary biały</t>
  </si>
  <si>
    <t xml:space="preserve">LPNHE773715346</t>
  </si>
  <si>
    <t xml:space="preserve">B09PZ7D9B9</t>
  </si>
  <si>
    <t xml:space="preserve">5715316792819</t>
  </si>
  <si>
    <t xml:space="preserve">Snazaroo 1118221 makijaż dla dzieci, przyjazny dla skóry, hipoalergiczny makijaż twarzy na bazie wody, rozpuszczalny w wodzie, nie zawiera parabenów, 18ml - Sparkle Yellow</t>
  </si>
  <si>
    <t xml:space="preserve">LPNHE704874045</t>
  </si>
  <si>
    <t xml:space="preserve">B000H6OYTK</t>
  </si>
  <si>
    <t xml:space="preserve">0777904586908</t>
  </si>
  <si>
    <t xml:space="preserve">Toy</t>
  </si>
  <si>
    <t xml:space="preserve">ZTOFERA Kompatybilny z nowym etui na iPhone'a dla dziewcząt i kobiet, elastyczny miękki silikonowy futerał ochronny na telefon z uroczym wzorem serca złote krawędzie odporne na wstrząsy osłona zderzaka, niebieski Sierra Blue</t>
  </si>
  <si>
    <t xml:space="preserve">LPNHE757523332</t>
  </si>
  <si>
    <t xml:space="preserve">B0B9SR5242</t>
  </si>
  <si>
    <t xml:space="preserve">Bestway Flowclear Pokrywa Basenowa, Niebieski, 305x183x56 cm 1 Niebieski</t>
  </si>
  <si>
    <t xml:space="preserve">LPNHE855926178</t>
  </si>
  <si>
    <t xml:space="preserve">B00FQD5AKG</t>
  </si>
  <si>
    <t xml:space="preserve">4060265275878</t>
  </si>
  <si>
    <t xml:space="preserve">Maped 850021 Black'Peps grafitowe pisaki HB GRADE HB Stopień HB</t>
  </si>
  <si>
    <t xml:space="preserve">LPNHE765023062</t>
  </si>
  <si>
    <t xml:space="preserve">B00YVP0XV6</t>
  </si>
  <si>
    <t xml:space="preserve">3154148500216</t>
  </si>
  <si>
    <t xml:space="preserve">RECAPS Kapsułki wielokrotnego użytku do saszetek z kawą Kapsułki wielokrotnego użytku kompatybilne z Nespresso OriginalLine, opakowanie 6 sztuk w kolorze czarnym</t>
  </si>
  <si>
    <t xml:space="preserve">LPNRP006727814</t>
  </si>
  <si>
    <t xml:space="preserve">B0951LLQXG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61600</xdr:colOff>
      <xdr:row>17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103442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04720</xdr:colOff>
      <xdr:row>26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60020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23800</xdr:colOff>
      <xdr:row>35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1660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819000</xdr:colOff>
      <xdr:row>2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7888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90400</xdr:colOff>
      <xdr:row>33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0402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209520</xdr:colOff>
      <xdr:row>4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7317880"/>
          <a:ext cx="114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23600</xdr:colOff>
      <xdr:row>27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6630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56840</xdr:colOff>
      <xdr:row>40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4803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819000</xdr:colOff>
      <xdr:row>2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17259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637920</xdr:colOff>
      <xdr:row>3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97740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1180800</xdr:colOff>
      <xdr:row>38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35458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anasonic+ES-LV6Q+golarka+premium+z+5+ostrzami+%28g&#322;owica+Multi-Flex+5D%2C+silnik+liniowy+14000+cykli%2Fminuta%2C+Japanese+Blade+Tech%2C+czujnik+zarostu%29%2C+srebrna" TargetMode="External"/><Relationship Id="rId2" Type="http://schemas.openxmlformats.org/officeDocument/2006/relationships/hyperlink" Target="https://www.google.pl/search?q=B079PSZRTM" TargetMode="External"/><Relationship Id="rId3" Type="http://schemas.openxmlformats.org/officeDocument/2006/relationships/hyperlink" Target="https://www.google.pl/search?q=Samsung+SSD+870+EVO%2C+1+TB%2C+Form+Factor+2.5&#8221;%2C+Intelligent+Turbo+Write%2C+Magician+6+Software%2C+Black+%28Internal+SSD%29" TargetMode="External"/><Relationship Id="rId4" Type="http://schemas.openxmlformats.org/officeDocument/2006/relationships/hyperlink" Target="https://www.google.pl/search?q=B08PC5DKZQ" TargetMode="External"/><Relationship Id="rId5" Type="http://schemas.openxmlformats.org/officeDocument/2006/relationships/hyperlink" Target="https://www.google.pl/search?q=Tommy+Hilfiger+Bluzy+z+kapturem+M&#281;&#380;czy&#378;ni+Bluza+z+kapturem+z+logo+Hilfiger+Curve+M+bia&#322;y" TargetMode="External"/><Relationship Id="rId6" Type="http://schemas.openxmlformats.org/officeDocument/2006/relationships/hyperlink" Target="https://www.google.pl/search?q=B0B5RXY5V4" TargetMode="External"/><Relationship Id="rId7" Type="http://schemas.openxmlformats.org/officeDocument/2006/relationships/hyperlink" Target="https://www.google.pl/search?q=Baseus+Magsafe+Powerbank%2C+20+000+mAh%2C+magnetyczny+powerbank%2C+funkcja+szybkiego+&#322;adowania%2C+PD+20+W%2C+bezprzewodowy+powerbank+z+USB-C%2C+zewn&#281;trzna+bateria+Mag-Ssafe+do+iPhone+14%2F13%2F12" TargetMode="External"/><Relationship Id="rId8" Type="http://schemas.openxmlformats.org/officeDocument/2006/relationships/hyperlink" Target="https://www.google.pl/search?q=B0C36DV6X9" TargetMode="External"/><Relationship Id="rId9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10" Type="http://schemas.openxmlformats.org/officeDocument/2006/relationships/hyperlink" Target="https://www.google.pl/search?q=B0B2DK5YCP" TargetMode="External"/><Relationship Id="rId11" Type="http://schemas.openxmlformats.org/officeDocument/2006/relationships/hyperlink" Target="https://www.google.pl/search?q=Hangang+Strong+magnetyczny+lokalizator+GPS%2C+czas+czuwania+90+dni+GPS%2FAGPS+podw&#243;jne+pozycjonowanie+przeno&#347;ny+i+wygodny+trzy+sposoby+&#347;ledzenia+w+czasie+%28silny+magnetyzm+TK935%29" TargetMode="External"/><Relationship Id="rId12" Type="http://schemas.openxmlformats.org/officeDocument/2006/relationships/hyperlink" Target="https://www.google.pl/search?q=B0851W9SDB" TargetMode="External"/><Relationship Id="rId13" Type="http://schemas.openxmlformats.org/officeDocument/2006/relationships/hyperlink" Target="https://www.google.pl/search?q=Triumph+Body+Make-up+Soft+Touch+Whp+miseczki+biustonosz+z+fiszbinami+Kobiety+85B+vanille" TargetMode="External"/><Relationship Id="rId14" Type="http://schemas.openxmlformats.org/officeDocument/2006/relationships/hyperlink" Target="https://www.google.pl/search?q=B083T5T7WN" TargetMode="External"/><Relationship Id="rId15" Type="http://schemas.openxmlformats.org/officeDocument/2006/relationships/hyperlink" Target="https://www.google.pl/search?q=Braun+Household+WK+3110+BK+czajnik+elektryczny+%7C+pojemno&#347;&#263;+1%2C7+l+%7C+3000+W+%7C+system+szybkiego+gotowania+%7C+wyjmowany+filtr+zapobiegaj&#261;cy+osadzaniu+si&#281;+kamienia+%7C+du&#380;y+wska&#378;nik+poziomu+wody+%7C+nie+zawiera" TargetMode="External"/><Relationship Id="rId16" Type="http://schemas.openxmlformats.org/officeDocument/2006/relationships/hyperlink" Target="https://www.google.pl/search?q=B079ZXXRLK" TargetMode="External"/><Relationship Id="rId17" Type="http://schemas.openxmlformats.org/officeDocument/2006/relationships/hyperlink" Target="https://www.google.pl/search?q=Logitech+G335+Przewodowy+zestaw+s&#322;uchawkowy+do+gier+z+mikrofonem+Flip+to+Mute%2C+Mini+Jack+3%2C5+mm%2C+nauszniki+z+pianki+memory%2C+kompatybilny+z+PC%2C+PlayStation%2C+Xbox%2C+Nintendo+Switch+-+Czarny+Czarny+Po&#322;&#261;czenie+przew" TargetMode="External"/><Relationship Id="rId18" Type="http://schemas.openxmlformats.org/officeDocument/2006/relationships/hyperlink" Target="https://www.google.pl/search?q=B07W6J6TG5" TargetMode="External"/><Relationship Id="rId19" Type="http://schemas.openxmlformats.org/officeDocument/2006/relationships/hyperlink" Target="https://www.google.pl/search?q=SESOCSEO+Mikser+do+smoothie+to+Go%2C+460+ml%2C+butelka+do+wyciskania+&#347;wie&#380;ych+sok&#243;w%2C+pojemno&#347;&#263;+4000+mAh%2C+6+ostrych+ostrzy%2C+mini+mikser+z+silikonow&#261;+s&#322;omk&#261;%2C+nadaje+si&#281;+do+podr&#243;&#380;y%2C+u&#380;ytku+w+domu" TargetMode="External"/><Relationship Id="rId20" Type="http://schemas.openxmlformats.org/officeDocument/2006/relationships/hyperlink" Target="https://www.google.pl/search?q=B0BZPLWMSK" TargetMode="External"/><Relationship Id="rId21" Type="http://schemas.openxmlformats.org/officeDocument/2006/relationships/hyperlink" Target="https://www.google.pl/search?q=Moulinex+Blend%26Go+LM1B1D+300+W+mikser+do+smoothie+z+dzbankiem+z+tworzywa+sztucznego+o+pojemno&#347;ci+750+ml%2C+z+przeno&#347;n&#261;+butelk&#261;+o+pojemno&#347;ci+750+ml%2C+4+zdejmowane+ostrza%2C+powierzchnie+ze+stali+nierdzewnej" TargetMode="External"/><Relationship Id="rId22" Type="http://schemas.openxmlformats.org/officeDocument/2006/relationships/hyperlink" Target="https://www.google.pl/search?q=B07BCNS9YB" TargetMode="External"/><Relationship Id="rId23" Type="http://schemas.openxmlformats.org/officeDocument/2006/relationships/hyperlink" Target="https://www.google.pl/search?q=PUMA+Jednocz&#281;&#347;ciowy+kostium+k&#261;pielowy+Kobiety+Puma+K&#261;piel&#243;wki+damskie+z+dekoltem+w+serek+M+grantowy" TargetMode="External"/><Relationship Id="rId24" Type="http://schemas.openxmlformats.org/officeDocument/2006/relationships/hyperlink" Target="https://www.google.pl/search?q=B089QSZXHV" TargetMode="External"/><Relationship Id="rId25" Type="http://schemas.openxmlformats.org/officeDocument/2006/relationships/hyperlink" Target="https://www.google.pl/search?q=Amazon+Essentials+Herren+Cotton+Jersey+Boxer+Short%2C+5er-Pack" TargetMode="External"/><Relationship Id="rId26" Type="http://schemas.openxmlformats.org/officeDocument/2006/relationships/hyperlink" Target="https://www.google.pl/search?q=B0BG8GJKQ6" TargetMode="External"/><Relationship Id="rId27" Type="http://schemas.openxmlformats.org/officeDocument/2006/relationships/hyperlink" Target="https://www.google.pl/search?q=GAH-Alberts+531195+klamra+druciana+%7C+fosfatowana+cynkiem%2C+zielona+pow&#322;oka+z+tworzywa+sztucznego+%7C+szeroko&#347;&#263;+22+mm+%7C+zestaw+800+sztuk+zielony+22+mm+%2F+800+St&#252;ck" TargetMode="External"/><Relationship Id="rId28" Type="http://schemas.openxmlformats.org/officeDocument/2006/relationships/hyperlink" Target="https://www.google.pl/search?q=B0002YYNUW" TargetMode="External"/><Relationship Id="rId29" Type="http://schemas.openxmlformats.org/officeDocument/2006/relationships/hyperlink" Target="https://www.google.pl/search?q=Reebok+Re+Lux+Racer+Bra-+AOP+Biustonosz+sportowy+Damski+L+czarny" TargetMode="External"/><Relationship Id="rId30" Type="http://schemas.openxmlformats.org/officeDocument/2006/relationships/hyperlink" Target="https://www.google.pl/search?q=B08F9BLVGY" TargetMode="External"/><Relationship Id="rId31" Type="http://schemas.openxmlformats.org/officeDocument/2006/relationships/hyperlink" Target="https://www.google.pl/search?q=Bezprzewodowy+Elektryczne+Flossery%2C+Mini+Irygator+Jamy+Ustnej+z+3+trybami%2C+Wodoodporno&#347;&#263;+IPX8%2C+Do+Podr&#243;&#380;y+Do+Domu+Niebieski" TargetMode="External"/><Relationship Id="rId32" Type="http://schemas.openxmlformats.org/officeDocument/2006/relationships/hyperlink" Target="https://www.google.pl/search?q=B09X3565RY" TargetMode="External"/><Relationship Id="rId33" Type="http://schemas.openxmlformats.org/officeDocument/2006/relationships/hyperlink" Target="https://www.google.pl/search?q=Accessori+Friggitrice+ad+Aria+da+4%2C2+l+&#8211;+6%2C5+l+%7C+Tiger+E-Commerce+%7C%2C+zestaw+13+akcesori&#243;w+friggitrici+ad+aria+XXL+Adatto+per+friggitrice+ad+aria+quadrata+e+rotonda%2C+con+Padelle+Torta+Pizza+Stampi+Muffin." TargetMode="External"/><Relationship Id="rId34" Type="http://schemas.openxmlformats.org/officeDocument/2006/relationships/hyperlink" Target="https://www.google.pl/search?q=B0BC1WD35G" TargetMode="External"/><Relationship Id="rId35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36" Type="http://schemas.openxmlformats.org/officeDocument/2006/relationships/hyperlink" Target="https://www.google.pl/search?q=B01B4PKQL2" TargetMode="External"/><Relationship Id="rId37" Type="http://schemas.openxmlformats.org/officeDocument/2006/relationships/hyperlink" Target="https://www.google.pl/search?q=Aigostar+Robin+-+Sandwich+maker+3+w+1%3A+grill%2C+gofrownica+i+opiekacz+do+kanapek.+Moc+750+W%2C+wyjmowane+p&#322;yty+nieprzywieraj&#261;ce%2C+termostat+do+215&#186;C%2C+pionowe+przechowywanie+i+uchwyt+cool-touch.+Kolor%3A+wielokolorow+750" TargetMode="External"/><Relationship Id="rId38" Type="http://schemas.openxmlformats.org/officeDocument/2006/relationships/hyperlink" Target="https://www.google.pl/search?q=B07VRK6VBC" TargetMode="External"/><Relationship Id="rId39" Type="http://schemas.openxmlformats.org/officeDocument/2006/relationships/hyperlink" Target="https://www.google.pl/search?q=Xiaomi+Redmi+Smart+Band+2+GL%2C+be&#380;owy" TargetMode="External"/><Relationship Id="rId40" Type="http://schemas.openxmlformats.org/officeDocument/2006/relationships/hyperlink" Target="https://www.google.pl/search?q=B0BQN5SS6R" TargetMode="External"/><Relationship Id="rId41" Type="http://schemas.openxmlformats.org/officeDocument/2006/relationships/hyperlink" Target="https://www.google.pl/search?q=Siegvoll+Deska+&#347;lizgowa+do+Thermomix+TM6+TM5+bez+Wysi&#322;ku+Przesuwana+Deska+z+Akrylu+&#8211;+Bia&#322;a" TargetMode="External"/><Relationship Id="rId42" Type="http://schemas.openxmlformats.org/officeDocument/2006/relationships/hyperlink" Target="https://www.google.pl/search?q=B0BFDGNLS1" TargetMode="External"/><Relationship Id="rId43" Type="http://schemas.openxmlformats.org/officeDocument/2006/relationships/hyperlink" Target="https://www.google.pl/search?q=Arena+Melby+damski+kostium+k&#261;pielowy+42+%28Manufacturer+Size%3A+46%29+Blue+%28Navy%2FYellow+Sta%29" TargetMode="External"/><Relationship Id="rId44" Type="http://schemas.openxmlformats.org/officeDocument/2006/relationships/hyperlink" Target="https://www.google.pl/search?q=B01M3PT2IY" TargetMode="External"/><Relationship Id="rId45" Type="http://schemas.openxmlformats.org/officeDocument/2006/relationships/hyperlink" Target="https://www.google.pl/search?q=Szczotka+do+odkurzacza+dla+ps&#243;w%2C+3+sztuki%2C+szczotka+do+sier&#347;ci+dla+ps&#243;w+Dyson+Pet+Grooming%2C+zestaw+pr&#243;&#380;niowy%2C+szczotka+do+sier&#347;ci+zwierz&#261;t+Dyson+farba+o&#322;owiowa" TargetMode="External"/><Relationship Id="rId46" Type="http://schemas.openxmlformats.org/officeDocument/2006/relationships/hyperlink" Target="https://www.google.pl/search?q=B0BWJMWL9X" TargetMode="External"/><Relationship Id="rId47" Type="http://schemas.openxmlformats.org/officeDocument/2006/relationships/hyperlink" Target="https://www.google.pl/search?q=Logitech+G203+Lightsync+Gaming+Mouse%2C+Z+Mo&#380;liwo&#347;ci&#261;+Dostosowania+O&#347;wietlenia+Rgb%2C+Pc%2FMac+-+Czarny%2C910-005796+Czarny+G203+2.+generacja" TargetMode="External"/><Relationship Id="rId48" Type="http://schemas.openxmlformats.org/officeDocument/2006/relationships/hyperlink" Target="https://www.google.pl/search?q=B07W5JKFQC" TargetMode="External"/><Relationship Id="rId49" Type="http://schemas.openxmlformats.org/officeDocument/2006/relationships/hyperlink" Target="https://www.google.pl/search?q=LEUCHTTURM1917+365500+notatnik+&#347;redni+%28A5%29%2C+mi&#281;kka+ok&#322;adka%2C+123+numerowane+strony%2C+wanilia%2C+w+kropki" TargetMode="External"/><Relationship Id="rId50" Type="http://schemas.openxmlformats.org/officeDocument/2006/relationships/hyperlink" Target="https://www.google.pl/search?q=B09J1G49LJ" TargetMode="External"/><Relationship Id="rId51" Type="http://schemas.openxmlformats.org/officeDocument/2006/relationships/hyperlink" Target="https://www.google.pl/search?q=Kamberg+dzbanek+do+herbaty%2C+fajny%2C+4+l" TargetMode="External"/><Relationship Id="rId52" Type="http://schemas.openxmlformats.org/officeDocument/2006/relationships/hyperlink" Target="https://www.google.pl/search?q=B07YBJ2DWR" TargetMode="External"/><Relationship Id="rId53" Type="http://schemas.openxmlformats.org/officeDocument/2006/relationships/hyperlink" Target="https://www.google.pl/search?q=Amazon+Essentials+Damen+Bikinihose+aus+Baumwolle+%28in+&#220;bergr&#246;&#223;e+erh&#228;ltlich%29%2C+Multi-Packs+6+&#321;adne+kolorowe+kropki+36" TargetMode="External"/><Relationship Id="rId54" Type="http://schemas.openxmlformats.org/officeDocument/2006/relationships/hyperlink" Target="https://www.google.pl/search?q=B07HZ9ZLD5" TargetMode="External"/><Relationship Id="rId55" Type="http://schemas.openxmlformats.org/officeDocument/2006/relationships/hyperlink" Target="https://www.google.pl/search?q=Bosch+S9401+-+Filtr+powietrza+do+samochodu" TargetMode="External"/><Relationship Id="rId56" Type="http://schemas.openxmlformats.org/officeDocument/2006/relationships/hyperlink" Target="https://www.google.pl/search?q=B006EX4MGU" TargetMode="External"/><Relationship Id="rId57" Type="http://schemas.openxmlformats.org/officeDocument/2006/relationships/hyperlink" Target="https://www.google.pl/search?q=JBL+S&#322;uchawki+Douszne+TUNE+205+T+205+BLK%2C+Czarne+Czarny" TargetMode="External"/><Relationship Id="rId58" Type="http://schemas.openxmlformats.org/officeDocument/2006/relationships/hyperlink" Target="https://www.google.pl/search?q=B0763L841F" TargetMode="External"/><Relationship Id="rId59" Type="http://schemas.openxmlformats.org/officeDocument/2006/relationships/hyperlink" Target="https://www.google.pl/search?q=Shop+SoftAir&#174;+Circolina+Led+Consumo+19W+Corrispondenza+120W+diametro+30cm+1950LM+Lumen+Luce+Bianco+Naturale+4000k+Calda+3000k+Fredda+6500k+Attacco+G10Q+T9+%28Luce+Fredda+6500k%29" TargetMode="External"/><Relationship Id="rId60" Type="http://schemas.openxmlformats.org/officeDocument/2006/relationships/hyperlink" Target="https://www.google.pl/search?q=B0C3YSLQ4B" TargetMode="External"/><Relationship Id="rId61" Type="http://schemas.openxmlformats.org/officeDocument/2006/relationships/hyperlink" Target="https://www.google.pl/search?q=MKPCW+Kosmetyczka+du&#380;a%2C+dwuwarstwowa+kosmetyczka+z+torebk&#261;+na+p&#281;dzle+i+przegrod&#261;%2C+czarny" TargetMode="External"/><Relationship Id="rId62" Type="http://schemas.openxmlformats.org/officeDocument/2006/relationships/hyperlink" Target="https://www.google.pl/search?q=B09HKQNVQ3" TargetMode="External"/><Relationship Id="rId63" Type="http://schemas.openxmlformats.org/officeDocument/2006/relationships/hyperlink" Target="https://www.google.pl/search?q=Filtr+powietrza+Mann+C2841" TargetMode="External"/><Relationship Id="rId64" Type="http://schemas.openxmlformats.org/officeDocument/2006/relationships/hyperlink" Target="https://www.google.pl/search?q=B00252FPN8" TargetMode="External"/><Relationship Id="rId65" Type="http://schemas.openxmlformats.org/officeDocument/2006/relationships/hyperlink" Target="https://www.google.pl/search?q=Xiaomi+Redmi+Buds+3+Lite+Bezprzewodowy+zestaw+s&#322;uchawkowy+Bluetooth+5.2%2C+Kaski+bezprzewodowe+Xiaomi%2C+18+godzin+Bateria%2C+Sterowanie+dotykowe+Redukcja+szum&#243;w+Odporno&#347;&#263;+na+kurz+i+wod&#281;%2C+Czarny" TargetMode="External"/><Relationship Id="rId66" Type="http://schemas.openxmlformats.org/officeDocument/2006/relationships/hyperlink" Target="https://www.google.pl/search?q=B09QQG85HM" TargetMode="External"/><Relationship Id="rId67" Type="http://schemas.openxmlformats.org/officeDocument/2006/relationships/hyperlink" Target="https://www.google.pl/search?q=babybay+Jersey+prze&#347;cierad&#322;o+z+gumk&#261;+Deluxe+z+membran&#261;+pasuje+do+modelu+oryginalnego%2C+bia&#322;e%2C+81+x+42+cm+%28pojedyncze+opakowanie%29" TargetMode="External"/><Relationship Id="rId68" Type="http://schemas.openxmlformats.org/officeDocument/2006/relationships/hyperlink" Target="https://www.google.pl/search?q=B081VSYWBP" TargetMode="External"/><Relationship Id="rId69" Type="http://schemas.openxmlformats.org/officeDocument/2006/relationships/hyperlink" Target="https://www.google.pl/search?q=Amazinpure+Filtr+aluminiowy+2X+do+okap&#243;w+kuchennych+267+x+305+x+9mm+Kompatybilny+z+Elica+GRI009219+Ariston+C00280008+AEG+405509917+Bauknecht+48200031+Juno+Electrolux" TargetMode="External"/><Relationship Id="rId70" Type="http://schemas.openxmlformats.org/officeDocument/2006/relationships/hyperlink" Target="https://www.google.pl/search?q=B0BNXCH178" TargetMode="External"/><Relationship Id="rId71" Type="http://schemas.openxmlformats.org/officeDocument/2006/relationships/hyperlink" Target="https://www.google.pl/search?q=Master+Magnetics+7583+Magnetyczny+uchwyt+na+kubek+Caddy+-+czarny+-+Keep+Your+Favorite+drink+at+Hand" TargetMode="External"/><Relationship Id="rId72" Type="http://schemas.openxmlformats.org/officeDocument/2006/relationships/hyperlink" Target="https://www.google.pl/search?q=B0046AOV8M" TargetMode="External"/><Relationship Id="rId73" Type="http://schemas.openxmlformats.org/officeDocument/2006/relationships/hyperlink" Target="https://www.google.pl/search?q=UDQYQ+2+szt.+tocz&#261;ca+si&#281;+pasta+do+z&#281;b&#243;w+wyciskarka+rurowa+nawijarka+rolkowa+z+magnetyczn&#261;+i+super+lepk&#261;+podk&#322;adk&#261;+montowana+na+&#347;cianie+wyciskacz+rurowy+dozownik+oszcz&#281;dzaj&#261;cy+miejsce+do+&#322;azienki" TargetMode="External"/><Relationship Id="rId74" Type="http://schemas.openxmlformats.org/officeDocument/2006/relationships/hyperlink" Target="https://www.google.pl/search?q=B0BLCHW4ML" TargetMode="External"/><Relationship Id="rId75" Type="http://schemas.openxmlformats.org/officeDocument/2006/relationships/hyperlink" Target="https://www.google.pl/search?q=Silent+Sport&#8482;+termiczna+folia+ochronna%2C+samoprzylepna%2C+os&#322;ona+termiczna." TargetMode="External"/><Relationship Id="rId76" Type="http://schemas.openxmlformats.org/officeDocument/2006/relationships/hyperlink" Target="https://www.google.pl/search?q=B07RY8JG5C" TargetMode="External"/><Relationship Id="rId77" Type="http://schemas.openxmlformats.org/officeDocument/2006/relationships/hyperlink" Target="https://www.google.pl/search?q=Elring+266.060+uszczelka%2C+pokrywa+g&#322;owicy+cylindra" TargetMode="External"/><Relationship Id="rId78" Type="http://schemas.openxmlformats.org/officeDocument/2006/relationships/hyperlink" Target="https://www.google.pl/search?q=B006CV0JGQ" TargetMode="External"/><Relationship Id="rId79" Type="http://schemas.openxmlformats.org/officeDocument/2006/relationships/hyperlink" Target="https://www.google.pl/search?q=JACK%26JONES+PLUS+Koszulka+M&#281;&#380;czy&#378;ni+Jprblabooster+SS+Tee+Crew+Neck+Aug+Ps+5XL+Du&#380;e+rozmiary+bia&#322;y" TargetMode="External"/><Relationship Id="rId80" Type="http://schemas.openxmlformats.org/officeDocument/2006/relationships/hyperlink" Target="https://www.google.pl/search?q=B09PZ7D9B9" TargetMode="External"/><Relationship Id="rId81" Type="http://schemas.openxmlformats.org/officeDocument/2006/relationships/hyperlink" Target="https://www.google.pl/search?q=Snazaroo+1118221+makija&#380;+dla+dzieci%2C+przyjazny+dla+sk&#243;ry%2C+hipoalergiczny+makija&#380;+twarzy+na+bazie+wody%2C+rozpuszczalny+w+wodzie%2C+nie+zawiera+paraben&#243;w%2C+18ml+-+Sparkle+Yellow" TargetMode="External"/><Relationship Id="rId82" Type="http://schemas.openxmlformats.org/officeDocument/2006/relationships/hyperlink" Target="https://www.google.pl/search?q=B000H6OYTK" TargetMode="External"/><Relationship Id="rId83" Type="http://schemas.openxmlformats.org/officeDocument/2006/relationships/hyperlink" Target="https://www.google.pl/search?q=ZTOFERA+Kompatybilny+z+nowym+etui+na+iPhone%27a+dla+dziewcz&#261;t+i+kobiet%2C+elastyczny+mi&#281;kki+silikonowy+futera&#322;+ochronny+na+telefon+z+uroczym+wzorem+serca+z&#322;ote+kraw&#281;dzie+odporne+na+wstrz&#261;sy+os&#322;ona+zderzaka%2C+niebieski+Sierr" TargetMode="External"/><Relationship Id="rId84" Type="http://schemas.openxmlformats.org/officeDocument/2006/relationships/hyperlink" Target="https://www.google.pl/search?q=B0B9SR5242" TargetMode="External"/><Relationship Id="rId85" Type="http://schemas.openxmlformats.org/officeDocument/2006/relationships/hyperlink" Target="https://www.google.pl/search?q=Bestway+Flowclear+Pokrywa+Basenowa%2C+Niebieski%2C+305x183x56+cm+1+Niebieski" TargetMode="External"/><Relationship Id="rId86" Type="http://schemas.openxmlformats.org/officeDocument/2006/relationships/hyperlink" Target="https://www.google.pl/search?q=B00FQD5AKG" TargetMode="External"/><Relationship Id="rId87" Type="http://schemas.openxmlformats.org/officeDocument/2006/relationships/hyperlink" Target="https://www.google.pl/search?q=Maped+850021+Black%27Peps+grafitowe+pisaki+HB+GRADE+HB+Stopie&#324;+HB" TargetMode="External"/><Relationship Id="rId88" Type="http://schemas.openxmlformats.org/officeDocument/2006/relationships/hyperlink" Target="https://www.google.pl/search?q=B00YVP0XV6" TargetMode="External"/><Relationship Id="rId89" Type="http://schemas.openxmlformats.org/officeDocument/2006/relationships/hyperlink" Target="https://www.google.pl/search?q=RECAPS+Kapsu&#322;ki+wielokrotnego+u&#380;ytku+do+saszetek+z+kaw&#261;+Kapsu&#322;ki+wielokrotnego+u&#380;ytku+kompatybilne+z+Nespresso+OriginalLine%2C+opakowanie+6+sztuk+w+kolorze+czarnym" TargetMode="External"/><Relationship Id="rId90" Type="http://schemas.openxmlformats.org/officeDocument/2006/relationships/hyperlink" Target="https://www.google.pl/search?q=B0951LLQXG" TargetMode="External"/><Relationship Id="rId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06.25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78.04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4.9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59.63</v>
      </c>
      <c r="C5" s="1" t="n">
        <v>1</v>
      </c>
      <c r="D5" s="3" t="s">
        <v>25</v>
      </c>
      <c r="E5" s="1" t="s">
        <v>26</v>
      </c>
      <c r="F5" s="4" t="s">
        <v>27</v>
      </c>
      <c r="G5" s="5"/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7.53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28</v>
      </c>
      <c r="I6" s="1" t="s">
        <v>14</v>
      </c>
    </row>
    <row r="7" customFormat="false" ht="49.5" hidden="false" customHeight="true" outlineLevel="0" collapsed="false">
      <c r="B7" s="1" t="n">
        <v>52.45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37</v>
      </c>
      <c r="I7" s="1" t="s">
        <v>14</v>
      </c>
    </row>
    <row r="8" customFormat="false" ht="49.5" hidden="false" customHeight="true" outlineLevel="0" collapsed="false">
      <c r="B8" s="1" t="n">
        <v>51.3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24</v>
      </c>
      <c r="I8" s="1" t="s">
        <v>14</v>
      </c>
    </row>
    <row r="9" customFormat="false" ht="49.5" hidden="false" customHeight="true" outlineLevel="0" collapsed="false">
      <c r="B9" s="1" t="n">
        <v>46.93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46</v>
      </c>
      <c r="I9" s="1" t="s">
        <v>14</v>
      </c>
    </row>
    <row r="10" customFormat="false" ht="49.5" hidden="false" customHeight="true" outlineLevel="0" collapsed="false">
      <c r="B10" s="1" t="n">
        <v>45.91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19</v>
      </c>
      <c r="I10" s="1" t="s">
        <v>14</v>
      </c>
    </row>
    <row r="11" customFormat="false" ht="49.5" hidden="false" customHeight="true" outlineLevel="0" collapsed="false">
      <c r="B11" s="1" t="n">
        <v>42.01</v>
      </c>
      <c r="C11" s="1" t="n">
        <v>1</v>
      </c>
      <c r="D11" s="3" t="s">
        <v>51</v>
      </c>
      <c r="E11" s="1" t="s">
        <v>52</v>
      </c>
      <c r="F11" s="4" t="s">
        <v>53</v>
      </c>
      <c r="G11" s="5"/>
      <c r="H11" s="1" t="s">
        <v>46</v>
      </c>
      <c r="I11" s="1" t="s">
        <v>14</v>
      </c>
    </row>
    <row r="12" customFormat="false" ht="49.5" hidden="false" customHeight="true" outlineLevel="0" collapsed="false">
      <c r="B12" s="1" t="n">
        <v>39.9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s">
        <v>46</v>
      </c>
      <c r="I12" s="1" t="s">
        <v>14</v>
      </c>
    </row>
    <row r="13" customFormat="false" ht="49.5" hidden="false" customHeight="true" outlineLevel="0" collapsed="false">
      <c r="B13" s="1" t="n">
        <v>37.49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s">
        <v>24</v>
      </c>
      <c r="I13" s="1" t="s">
        <v>14</v>
      </c>
    </row>
    <row r="14" customFormat="false" ht="49.5" hidden="false" customHeight="true" outlineLevel="0" collapsed="false">
      <c r="B14" s="1" t="n">
        <v>36.7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s">
        <v>66</v>
      </c>
      <c r="I14" s="1" t="s">
        <v>14</v>
      </c>
    </row>
    <row r="15" customFormat="false" ht="49.5" hidden="false" customHeight="true" outlineLevel="0" collapsed="false">
      <c r="B15" s="1" t="n">
        <v>33.72</v>
      </c>
      <c r="C15" s="1" t="n">
        <v>1</v>
      </c>
      <c r="D15" s="6" t="s">
        <v>67</v>
      </c>
      <c r="E15" s="1" t="s">
        <v>68</v>
      </c>
      <c r="F15" s="7" t="s">
        <v>69</v>
      </c>
      <c r="G15" s="5" t="s">
        <v>70</v>
      </c>
      <c r="H15" s="1" t="s">
        <v>71</v>
      </c>
      <c r="I15" s="1" t="s">
        <v>14</v>
      </c>
    </row>
    <row r="16" customFormat="false" ht="49.5" hidden="false" customHeight="true" outlineLevel="0" collapsed="false">
      <c r="B16" s="1" t="n">
        <v>32.81</v>
      </c>
      <c r="C16" s="1" t="n">
        <v>1</v>
      </c>
      <c r="D16" s="3" t="s">
        <v>72</v>
      </c>
      <c r="E16" s="1" t="s">
        <v>73</v>
      </c>
      <c r="F16" s="4" t="s">
        <v>74</v>
      </c>
      <c r="G16" s="5" t="s">
        <v>75</v>
      </c>
      <c r="H16" s="1" t="s">
        <v>76</v>
      </c>
      <c r="I16" s="1" t="s">
        <v>14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7</v>
      </c>
      <c r="E17" s="1" t="s">
        <v>78</v>
      </c>
      <c r="F17" s="4" t="s">
        <v>79</v>
      </c>
      <c r="G17" s="5" t="s">
        <v>80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29.44</v>
      </c>
      <c r="C18" s="1" t="n">
        <v>1</v>
      </c>
      <c r="D18" s="3" t="s">
        <v>81</v>
      </c>
      <c r="E18" s="1" t="s">
        <v>82</v>
      </c>
      <c r="F18" s="4" t="s">
        <v>83</v>
      </c>
      <c r="G18" s="5"/>
      <c r="H18" s="1" t="s">
        <v>46</v>
      </c>
      <c r="I18" s="1" t="s">
        <v>14</v>
      </c>
    </row>
    <row r="19" customFormat="false" ht="49.5" hidden="false" customHeight="true" outlineLevel="0" collapsed="false">
      <c r="B19" s="1" t="n">
        <v>27.99</v>
      </c>
      <c r="C19" s="1" t="n">
        <v>1</v>
      </c>
      <c r="D19" s="3" t="s">
        <v>84</v>
      </c>
      <c r="E19" s="1" t="s">
        <v>85</v>
      </c>
      <c r="F19" s="4" t="s">
        <v>86</v>
      </c>
      <c r="G19" s="5" t="s">
        <v>87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26.89</v>
      </c>
      <c r="C20" s="1" t="n">
        <v>1</v>
      </c>
      <c r="D20" s="3" t="s">
        <v>88</v>
      </c>
      <c r="E20" s="1" t="s">
        <v>89</v>
      </c>
      <c r="F20" s="4" t="s">
        <v>90</v>
      </c>
      <c r="G20" s="5" t="s">
        <v>91</v>
      </c>
      <c r="H20" s="1" t="s">
        <v>46</v>
      </c>
      <c r="I20" s="1" t="s">
        <v>14</v>
      </c>
    </row>
    <row r="21" customFormat="false" ht="49.5" hidden="false" customHeight="true" outlineLevel="0" collapsed="false">
      <c r="B21" s="1" t="n">
        <v>24.99</v>
      </c>
      <c r="C21" s="1" t="n">
        <v>1</v>
      </c>
      <c r="D21" s="3" t="s">
        <v>92</v>
      </c>
      <c r="E21" s="1" t="s">
        <v>93</v>
      </c>
      <c r="F21" s="4" t="s">
        <v>94</v>
      </c>
      <c r="G21" s="5" t="s">
        <v>95</v>
      </c>
      <c r="H21" s="1" t="s">
        <v>28</v>
      </c>
      <c r="I21" s="1" t="s">
        <v>14</v>
      </c>
    </row>
    <row r="22" customFormat="false" ht="49.5" hidden="false" customHeight="true" outlineLevel="0" collapsed="false">
      <c r="B22" s="1" t="n">
        <v>24.91</v>
      </c>
      <c r="C22" s="1" t="n">
        <v>1</v>
      </c>
      <c r="D22" s="3" t="s">
        <v>96</v>
      </c>
      <c r="E22" s="1" t="s">
        <v>97</v>
      </c>
      <c r="F22" s="4" t="s">
        <v>98</v>
      </c>
      <c r="G22" s="5"/>
      <c r="H22" s="1" t="s">
        <v>46</v>
      </c>
      <c r="I22" s="1" t="s">
        <v>14</v>
      </c>
    </row>
    <row r="23" customFormat="false" ht="49.5" hidden="false" customHeight="true" outlineLevel="0" collapsed="false">
      <c r="B23" s="1" t="n">
        <v>23.41</v>
      </c>
      <c r="C23" s="1" t="n">
        <v>1</v>
      </c>
      <c r="D23" s="3" t="s">
        <v>99</v>
      </c>
      <c r="E23" s="1" t="s">
        <v>100</v>
      </c>
      <c r="F23" s="4" t="s">
        <v>101</v>
      </c>
      <c r="G23" s="5" t="s">
        <v>102</v>
      </c>
      <c r="H23" s="1" t="s">
        <v>76</v>
      </c>
      <c r="I23" s="1" t="s">
        <v>14</v>
      </c>
    </row>
    <row r="24" customFormat="false" ht="49.5" hidden="false" customHeight="true" outlineLevel="0" collapsed="false">
      <c r="B24" s="1" t="n">
        <v>23.19</v>
      </c>
      <c r="C24" s="1" t="n">
        <v>1</v>
      </c>
      <c r="D24" s="3" t="s">
        <v>103</v>
      </c>
      <c r="E24" s="1" t="s">
        <v>104</v>
      </c>
      <c r="F24" s="4" t="s">
        <v>105</v>
      </c>
      <c r="G24" s="5"/>
      <c r="H24" s="1" t="s">
        <v>46</v>
      </c>
      <c r="I24" s="1" t="s">
        <v>14</v>
      </c>
    </row>
    <row r="25" customFormat="false" ht="49.5" hidden="false" customHeight="true" outlineLevel="0" collapsed="false">
      <c r="B25" s="1" t="n">
        <v>20.99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s">
        <v>19</v>
      </c>
      <c r="I25" s="1" t="s">
        <v>14</v>
      </c>
    </row>
    <row r="26" customFormat="false" ht="49.5" hidden="false" customHeight="true" outlineLevel="0" collapsed="false">
      <c r="B26" s="1" t="n">
        <v>20.08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s">
        <v>114</v>
      </c>
      <c r="I26" s="1" t="s">
        <v>14</v>
      </c>
    </row>
    <row r="27" customFormat="false" ht="49.5" hidden="false" customHeight="true" outlineLevel="0" collapsed="false">
      <c r="B27" s="1" t="n">
        <v>19.36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s">
        <v>46</v>
      </c>
      <c r="I27" s="1" t="s">
        <v>14</v>
      </c>
    </row>
    <row r="28" customFormat="false" ht="49.5" hidden="false" customHeight="true" outlineLevel="0" collapsed="false">
      <c r="B28" s="1" t="n">
        <v>19</v>
      </c>
      <c r="C28" s="1" t="n">
        <v>1</v>
      </c>
      <c r="D28" s="3" t="s">
        <v>119</v>
      </c>
      <c r="E28" s="1" t="s">
        <v>120</v>
      </c>
      <c r="F28" s="4" t="s">
        <v>121</v>
      </c>
      <c r="G28" s="5" t="s">
        <v>122</v>
      </c>
      <c r="H28" s="1" t="s">
        <v>66</v>
      </c>
      <c r="I28" s="1" t="s">
        <v>14</v>
      </c>
    </row>
    <row r="29" customFormat="false" ht="49.5" hidden="false" customHeight="true" outlineLevel="0" collapsed="false">
      <c r="B29" s="1" t="n">
        <v>17.68</v>
      </c>
      <c r="C29" s="1" t="n">
        <v>1</v>
      </c>
      <c r="D29" s="6" t="s">
        <v>123</v>
      </c>
      <c r="E29" s="1" t="s">
        <v>124</v>
      </c>
      <c r="F29" s="7" t="s">
        <v>125</v>
      </c>
      <c r="G29" s="5" t="s">
        <v>126</v>
      </c>
      <c r="H29" s="1" t="s">
        <v>127</v>
      </c>
      <c r="I29" s="1" t="s">
        <v>14</v>
      </c>
    </row>
    <row r="30" customFormat="false" ht="49.5" hidden="false" customHeight="true" outlineLevel="0" collapsed="false">
      <c r="B30" s="1" t="n">
        <v>16.94</v>
      </c>
      <c r="C30" s="1" t="n">
        <v>1</v>
      </c>
      <c r="D30" s="3" t="s">
        <v>128</v>
      </c>
      <c r="E30" s="1" t="s">
        <v>129</v>
      </c>
      <c r="F30" s="4" t="s">
        <v>130</v>
      </c>
      <c r="G30" s="5" t="s">
        <v>131</v>
      </c>
      <c r="H30" s="1" t="s">
        <v>37</v>
      </c>
      <c r="I30" s="1" t="s">
        <v>14</v>
      </c>
    </row>
    <row r="31" customFormat="false" ht="49.5" hidden="false" customHeight="true" outlineLevel="0" collapsed="false">
      <c r="B31" s="1" t="n">
        <v>15.58</v>
      </c>
      <c r="C31" s="1" t="n">
        <v>1</v>
      </c>
      <c r="D31" s="3" t="s">
        <v>132</v>
      </c>
      <c r="E31" s="1" t="s">
        <v>133</v>
      </c>
      <c r="F31" s="4" t="s">
        <v>134</v>
      </c>
      <c r="G31" s="5" t="s">
        <v>135</v>
      </c>
      <c r="H31" s="1" t="s">
        <v>46</v>
      </c>
      <c r="I31" s="1" t="s">
        <v>14</v>
      </c>
    </row>
    <row r="32" customFormat="false" ht="49.5" hidden="false" customHeight="true" outlineLevel="0" collapsed="false">
      <c r="B32" s="1" t="n">
        <v>15.25</v>
      </c>
      <c r="C32" s="1" t="n">
        <v>1</v>
      </c>
      <c r="D32" s="3" t="s">
        <v>136</v>
      </c>
      <c r="E32" s="1" t="s">
        <v>137</v>
      </c>
      <c r="F32" s="4" t="s">
        <v>138</v>
      </c>
      <c r="G32" s="5" t="s">
        <v>139</v>
      </c>
      <c r="H32" s="1" t="s">
        <v>140</v>
      </c>
      <c r="I32" s="1" t="s">
        <v>14</v>
      </c>
    </row>
    <row r="33" customFormat="false" ht="49.5" hidden="false" customHeight="true" outlineLevel="0" collapsed="false">
      <c r="B33" s="1" t="n">
        <v>13.78</v>
      </c>
      <c r="C33" s="1" t="n">
        <v>1</v>
      </c>
      <c r="D33" s="6" t="s">
        <v>141</v>
      </c>
      <c r="E33" s="1" t="s">
        <v>142</v>
      </c>
      <c r="F33" s="7" t="s">
        <v>143</v>
      </c>
      <c r="G33" s="5" t="s">
        <v>144</v>
      </c>
      <c r="H33" s="1" t="s">
        <v>127</v>
      </c>
      <c r="I33" s="1" t="s">
        <v>14</v>
      </c>
    </row>
    <row r="34" customFormat="false" ht="49.5" hidden="false" customHeight="true" outlineLevel="0" collapsed="false">
      <c r="B34" s="1" t="n">
        <v>13.3</v>
      </c>
      <c r="C34" s="1" t="n">
        <v>1</v>
      </c>
      <c r="D34" s="3" t="s">
        <v>145</v>
      </c>
      <c r="E34" s="1" t="s">
        <v>146</v>
      </c>
      <c r="F34" s="4" t="s">
        <v>147</v>
      </c>
      <c r="G34" s="5" t="s">
        <v>148</v>
      </c>
      <c r="H34" s="1" t="s">
        <v>28</v>
      </c>
      <c r="I34" s="1" t="s">
        <v>14</v>
      </c>
    </row>
    <row r="35" customFormat="false" ht="49.5" hidden="false" customHeight="true" outlineLevel="0" collapsed="false">
      <c r="B35" s="1" t="n">
        <v>12.5</v>
      </c>
      <c r="C35" s="1" t="n">
        <v>1</v>
      </c>
      <c r="D35" s="6" t="s">
        <v>149</v>
      </c>
      <c r="E35" s="1" t="s">
        <v>150</v>
      </c>
      <c r="F35" s="7" t="s">
        <v>151</v>
      </c>
      <c r="G35" s="5" t="s">
        <v>152</v>
      </c>
      <c r="H35" s="1" t="s">
        <v>153</v>
      </c>
      <c r="I35" s="1" t="s">
        <v>14</v>
      </c>
    </row>
    <row r="36" customFormat="false" ht="49.5" hidden="false" customHeight="true" outlineLevel="0" collapsed="false">
      <c r="B36" s="1" t="n">
        <v>12.18</v>
      </c>
      <c r="C36" s="1" t="n">
        <v>1</v>
      </c>
      <c r="D36" s="3" t="s">
        <v>154</v>
      </c>
      <c r="E36" s="1" t="s">
        <v>155</v>
      </c>
      <c r="F36" s="4" t="s">
        <v>156</v>
      </c>
      <c r="G36" s="5"/>
      <c r="H36" s="1" t="s">
        <v>157</v>
      </c>
      <c r="I36" s="1" t="s">
        <v>14</v>
      </c>
    </row>
    <row r="37" customFormat="false" ht="49.5" hidden="false" customHeight="true" outlineLevel="0" collapsed="false">
      <c r="B37" s="1" t="n">
        <v>11.4</v>
      </c>
      <c r="C37" s="1" t="n">
        <v>1</v>
      </c>
      <c r="D37" s="6" t="s">
        <v>158</v>
      </c>
      <c r="E37" s="1" t="s">
        <v>159</v>
      </c>
      <c r="F37" s="7" t="s">
        <v>160</v>
      </c>
      <c r="G37" s="5" t="s">
        <v>161</v>
      </c>
      <c r="H37" s="1" t="s">
        <v>127</v>
      </c>
      <c r="I37" s="1" t="s">
        <v>14</v>
      </c>
    </row>
    <row r="38" customFormat="false" ht="49.5" hidden="false" customHeight="true" outlineLevel="0" collapsed="false">
      <c r="B38" s="1" t="n">
        <v>10.94</v>
      </c>
      <c r="C38" s="1" t="n">
        <v>1</v>
      </c>
      <c r="D38" s="3" t="s">
        <v>162</v>
      </c>
      <c r="E38" s="1" t="s">
        <v>163</v>
      </c>
      <c r="F38" s="4" t="s">
        <v>164</v>
      </c>
      <c r="G38" s="5"/>
      <c r="H38" s="1" t="s">
        <v>13</v>
      </c>
      <c r="I38" s="1" t="s">
        <v>14</v>
      </c>
    </row>
    <row r="39" customFormat="false" ht="49.5" hidden="false" customHeight="true" outlineLevel="0" collapsed="false">
      <c r="B39" s="1" t="n">
        <v>9.99</v>
      </c>
      <c r="C39" s="1" t="n">
        <v>1</v>
      </c>
      <c r="D39" s="6" t="s">
        <v>165</v>
      </c>
      <c r="E39" s="1" t="s">
        <v>166</v>
      </c>
      <c r="F39" s="7" t="s">
        <v>167</v>
      </c>
      <c r="G39" s="5" t="s">
        <v>168</v>
      </c>
      <c r="H39" s="1" t="s">
        <v>127</v>
      </c>
      <c r="I39" s="1" t="s">
        <v>14</v>
      </c>
    </row>
    <row r="40" customFormat="false" ht="49.5" hidden="false" customHeight="true" outlineLevel="0" collapsed="false">
      <c r="B40" s="1" t="n">
        <v>9.58</v>
      </c>
      <c r="C40" s="1" t="n">
        <v>1</v>
      </c>
      <c r="D40" s="6" t="s">
        <v>169</v>
      </c>
      <c r="E40" s="1" t="s">
        <v>170</v>
      </c>
      <c r="F40" s="7" t="s">
        <v>171</v>
      </c>
      <c r="G40" s="5" t="s">
        <v>172</v>
      </c>
      <c r="H40" s="1" t="s">
        <v>127</v>
      </c>
      <c r="I40" s="1" t="s">
        <v>14</v>
      </c>
    </row>
    <row r="41" customFormat="false" ht="49.5" hidden="false" customHeight="true" outlineLevel="0" collapsed="false">
      <c r="B41" s="1" t="n">
        <v>8.04</v>
      </c>
      <c r="C41" s="1" t="n">
        <v>1</v>
      </c>
      <c r="D41" s="3" t="s">
        <v>173</v>
      </c>
      <c r="E41" s="1" t="s">
        <v>174</v>
      </c>
      <c r="F41" s="4" t="s">
        <v>175</v>
      </c>
      <c r="G41" s="5" t="s">
        <v>176</v>
      </c>
      <c r="H41" s="1" t="s">
        <v>24</v>
      </c>
      <c r="I41" s="1" t="s">
        <v>14</v>
      </c>
    </row>
    <row r="42" customFormat="false" ht="49.5" hidden="false" customHeight="true" outlineLevel="0" collapsed="false">
      <c r="B42" s="1" t="n">
        <v>7.99</v>
      </c>
      <c r="C42" s="1" t="n">
        <v>1</v>
      </c>
      <c r="D42" s="3" t="s">
        <v>177</v>
      </c>
      <c r="E42" s="1" t="s">
        <v>178</v>
      </c>
      <c r="F42" s="4" t="s">
        <v>179</v>
      </c>
      <c r="G42" s="5" t="s">
        <v>180</v>
      </c>
      <c r="H42" s="1" t="s">
        <v>181</v>
      </c>
      <c r="I42" s="1" t="s">
        <v>14</v>
      </c>
    </row>
    <row r="43" customFormat="false" ht="49.5" hidden="false" customHeight="true" outlineLevel="0" collapsed="false">
      <c r="B43" s="1" t="n">
        <v>6</v>
      </c>
      <c r="C43" s="1" t="n">
        <v>1</v>
      </c>
      <c r="D43" s="3" t="s">
        <v>182</v>
      </c>
      <c r="E43" s="1" t="s">
        <v>183</v>
      </c>
      <c r="F43" s="4" t="s">
        <v>184</v>
      </c>
      <c r="G43" s="5"/>
      <c r="H43" s="1" t="s">
        <v>37</v>
      </c>
      <c r="I43" s="1" t="s">
        <v>14</v>
      </c>
    </row>
    <row r="44" customFormat="false" ht="49.5" hidden="false" customHeight="true" outlineLevel="0" collapsed="false">
      <c r="B44" s="1" t="n">
        <v>5.7</v>
      </c>
      <c r="C44" s="1" t="n">
        <v>1</v>
      </c>
      <c r="D44" s="6" t="s">
        <v>185</v>
      </c>
      <c r="E44" s="1" t="s">
        <v>186</v>
      </c>
      <c r="F44" s="7" t="s">
        <v>187</v>
      </c>
      <c r="G44" s="5" t="s">
        <v>188</v>
      </c>
      <c r="H44" s="1" t="s">
        <v>71</v>
      </c>
      <c r="I44" s="1" t="s">
        <v>14</v>
      </c>
    </row>
    <row r="45" customFormat="false" ht="49.5" hidden="false" customHeight="true" outlineLevel="0" collapsed="false">
      <c r="B45" s="1" t="n">
        <v>4.6</v>
      </c>
      <c r="C45" s="1" t="n">
        <v>1</v>
      </c>
      <c r="D45" s="3" t="s">
        <v>189</v>
      </c>
      <c r="E45" s="1" t="s">
        <v>190</v>
      </c>
      <c r="F45" s="4" t="s">
        <v>191</v>
      </c>
      <c r="G45" s="5" t="s">
        <v>192</v>
      </c>
      <c r="H45" s="1" t="s">
        <v>114</v>
      </c>
      <c r="I45" s="1" t="s">
        <v>14</v>
      </c>
    </row>
    <row r="46" customFormat="false" ht="49.5" hidden="false" customHeight="true" outlineLevel="0" collapsed="false">
      <c r="B46" s="1" t="n">
        <v>4.34</v>
      </c>
      <c r="C46" s="1" t="n">
        <v>1</v>
      </c>
      <c r="D46" s="3" t="s">
        <v>193</v>
      </c>
      <c r="E46" s="1" t="s">
        <v>194</v>
      </c>
      <c r="F46" s="4" t="s">
        <v>195</v>
      </c>
      <c r="G46" s="5"/>
      <c r="H46" s="1" t="s">
        <v>46</v>
      </c>
      <c r="I46" s="1" t="s">
        <v>14</v>
      </c>
    </row>
    <row r="47" customFormat="false" ht="15" hidden="false" customHeight="false" outlineLevel="0" collapsed="false">
      <c r="A47" s="8"/>
      <c r="B47" s="9" t="s">
        <v>196</v>
      </c>
    </row>
    <row r="48" customFormat="false" ht="15" hidden="false" customHeight="false" outlineLevel="0" collapsed="false">
      <c r="A48" s="8" t="s">
        <v>197</v>
      </c>
      <c r="B48" s="10" t="n">
        <f aca="false">SUM(B2:B46)*4.77</f>
        <v>6591.1383</v>
      </c>
    </row>
  </sheetData>
  <hyperlinks>
    <hyperlink ref="D2" r:id="rId1" display="Panasonic ES-LV6Q golarka premium z 5 ostrzami (głowica Multi-Flex 5D, silnik liniowy 14000 cykli/minuta, Japanese Blade Tech, czujnik zarostu), srebrna"/>
    <hyperlink ref="F2" r:id="rId2" display="B079PSZRTM"/>
    <hyperlink ref="D3" r:id="rId3" display="Samsung SSD 870 EVO, 1 TB, Form Factor 2.5”, Intelligent Turbo Write, Magician 6 Software, Black (Internal SSD)"/>
    <hyperlink ref="F3" r:id="rId4" display="B08PC5DKZQ"/>
    <hyperlink ref="D4" r:id="rId5" display="Tommy Hilfiger Bluzy z kapturem Mężczyźni Bluza z kapturem z logo Hilfiger Curve M biały"/>
    <hyperlink ref="F4" r:id="rId6" display="B0B5RXY5V4"/>
    <hyperlink ref="D5" r:id="rId7" display="Baseus Magsafe Powerbank, 20 000 mAh, magnetyczny powerbank, funkcja szybkiego ładowania, PD 20 W, bezprzewodowy powerbank z USB-C, zewnętrzna bateria Mag-Ssafe do iPhone 14/13/12"/>
    <hyperlink ref="F5" r:id="rId8" display="B0C36DV6X9"/>
    <hyperlink ref="D6" r:id="rId9" display="Xiaomi Smart Band 7, L, Czarny, Sportowy tracker aktywności, 110 trybów ćwiczeń, 14 dni autonomii, 100 cyferblatów, wersja francuska, XM200068"/>
    <hyperlink ref="F6" r:id="rId10" display="B0B2DK5YCP"/>
    <hyperlink ref="D7" r:id="rId11" display="Hangang Strong magnetyczny lokalizator GPS, czas czuwania 90 dni GPS/AGPS podwójne pozycjonowanie przenośny i wygodny trzy sposoby śledzenia w czasie (silny magnetyzm TK935)"/>
    <hyperlink ref="F7" r:id="rId12" display="B0851W9SDB"/>
    <hyperlink ref="D8" r:id="rId13" display="Triumph Body Make-up Soft Touch Whp miseczki biustonosz z fiszbinami Kobiety 85B vanille"/>
    <hyperlink ref="F8" r:id="rId14" display="B083T5T7WN"/>
    <hyperlink ref="D9" r:id="rId15" display="Braun Household WK 3110 BK czajnik elektryczny | pojemność 1,7 l | 3000 W | system szybkiego gotowania | wyjmowany filtr zapobiegający osadzaniu się kamienia | duży wskaźnik poziomu wody | nie zawiera"/>
    <hyperlink ref="F9" r:id="rId16" display="B079ZXXRLK"/>
    <hyperlink ref="D10" r:id="rId17" display="Logitech G335 Przewodowy zestaw słuchawkowy do gier z mikrofonem Flip to Mute, Mini Jack 3,5 mm, nauszniki z pianki memory, kompatybilny z PC, PlayStation, Xbox, Nintendo Switch - Czarny Czarny Połączenie przewodowe"/>
    <hyperlink ref="F10" r:id="rId18" display="B07W6J6TG5"/>
    <hyperlink ref="D11" r:id="rId19" display="SESOCSEO Mikser do smoothie to Go, 460 ml, butelka do wyciskania świeżych soków, pojemność 4000 mAh, 6 ostrych ostrzy, mini mikser z silikonową słomką, nadaje się do podróży, użytku w domu"/>
    <hyperlink ref="F11" r:id="rId20" display="B0BZPLWMSK"/>
    <hyperlink ref="D12" r:id="rId21" display="Moulinex Blend&amp;Go LM1B1D 300 W mikser do smoothie z dzbankiem z tworzywa sztucznego o pojemności 750 ml, z przenośną butelką o pojemności 750 ml, 4 zdejmowane ostrza, powierzchnie ze stali nierdzewnej"/>
    <hyperlink ref="F12" r:id="rId22" display="B07BCNS9YB"/>
    <hyperlink ref="D13" r:id="rId23" display="PUMA Jednoczęściowy kostium kąpielowy Kobiety Puma Kąpielówki damskie z dekoltem w serek M grantowy"/>
    <hyperlink ref="F13" r:id="rId24" display="B089QSZXHV"/>
    <hyperlink ref="D14" r:id="rId25" display="Amazon Essentials Herren Cotton Jersey Boxer Short, 5er-Pack"/>
    <hyperlink ref="F14" r:id="rId26" display="B0BG8GJKQ6"/>
    <hyperlink ref="D15" r:id="rId27" display="GAH-Alberts 531195 klamra druciana | fosfatowana cynkiem, zielona powłoka z tworzywa sztucznego | szerokość 22 mm | zestaw 800 sztuk zielony 22 mm / 800 Stück"/>
    <hyperlink ref="F15" r:id="rId28" display="B0002YYNUW"/>
    <hyperlink ref="D16" r:id="rId29" display="Reebok Re Lux Racer Bra- AOP Biustonosz sportowy Damski L czarny"/>
    <hyperlink ref="F16" r:id="rId30" display="B08F9BLVGY"/>
    <hyperlink ref="D17" r:id="rId31" display="Bezprzewodowy Elektryczne Flossery, Mini Irygator Jamy Ustnej z 3 trybami, Wodoodporność IPX8, Do Podróży Do Domu Niebieski"/>
    <hyperlink ref="F17" r:id="rId32" display="B09X3565RY"/>
    <hyperlink ref="D18" r:id="rId33" display="Accessori Friggitrice ad Aria da 4,2 l – 6,5 l | Tiger E-Commerce |, zestaw 13 akcesoriów friggitrici ad aria XXL Adatto per friggitrice ad aria quadrata e rotonda, con Padelle Torta Pizza Stampi Muffin."/>
    <hyperlink ref="F18" r:id="rId34" display="B0BC1WD35G"/>
    <hyperlink ref="D19" r:id="rId35" display="Beurer BM 27 Ciśnieniomierz naramienny z kontrolą dopasowania mankietu, dla obwodów ramienia 22-42 cm, wskaźnik ryzyka, wykrywanie arytmii, komunikat w przypadku błędów w aplikacji Brak sieci aplikacji"/>
    <hyperlink ref="F19" r:id="rId36" display="B01B4PKQL2"/>
    <hyperlink ref="D20" r:id="rId37" display="Aigostar Robin - Sandwich maker 3 w 1: grill, gofrownica i opiekacz do kanapek. Moc 750 W, wyjmowane płyty nieprzywierające, termostat do 215ºC, pionowe przechowywanie i uchwyt cool-touch. Kolor: wielokolorow 750W"/>
    <hyperlink ref="F20" r:id="rId38" display="B07VRK6VBC"/>
    <hyperlink ref="D21" r:id="rId39" display="Xiaomi Redmi Smart Band 2 GL, beżowy"/>
    <hyperlink ref="F21" r:id="rId40" display="B0BQN5SS6R"/>
    <hyperlink ref="D22" r:id="rId41" display="Siegvoll Deska ślizgowa do Thermomix TM6 TM5 bez Wysiłku Przesuwana Deska z Akrylu – Biała"/>
    <hyperlink ref="F22" r:id="rId42" display="B0BFDGNLS1"/>
    <hyperlink ref="D23" r:id="rId43" display="Arena Melby damski kostium kąpielowy 42 (Manufacturer Size: 46) Blue (Navy/Yellow Sta)"/>
    <hyperlink ref="F23" r:id="rId44" display="B01M3PT2IY"/>
    <hyperlink ref="D24" r:id="rId45" display="Szczotka do odkurzacza dla psów, 3 sztuki, szczotka do sierści dla psów Dyson Pet Grooming, zestaw próżniowy, szczotka do sierści zwierząt Dyson farba ołowiowa"/>
    <hyperlink ref="F24" r:id="rId46" display="B0BWJMWL9X"/>
    <hyperlink ref="D25" r:id="rId47" display="Logitech G203 Lightsync Gaming Mouse, Z Możliwością Dostosowania Oświetlenia Rgb, Pc/Mac - Czarny,910-005796 Czarny G203 2. generacja"/>
    <hyperlink ref="F25" r:id="rId48" display="B07W5JKFQC"/>
    <hyperlink ref="D26" r:id="rId49" display="LEUCHTTURM1917 365500 notatnik średni (A5), miękka okładka, 123 numerowane strony, wanilia, w kropki"/>
    <hyperlink ref="F26" r:id="rId50" display="B09J1G49LJ"/>
    <hyperlink ref="D27" r:id="rId51" display="Kamberg dzbanek do herbaty, fajny, 4 l"/>
    <hyperlink ref="F27" r:id="rId52" display="B07YBJ2DWR"/>
    <hyperlink ref="D28" r:id="rId53" display="Amazon Essentials Damen Bikinihose aus Baumwolle (in Übergröße erhältlich), Multi-Packs 6 Ładne kolorowe kropki 36"/>
    <hyperlink ref="F28" r:id="rId54" display="B07HZ9ZLD5"/>
    <hyperlink ref="D29" r:id="rId55" display="Bosch S9401 - Filtr powietrza do samochodu"/>
    <hyperlink ref="F29" r:id="rId56" display="B006EX4MGU"/>
    <hyperlink ref="D30" r:id="rId57" display="JBL Słuchawki Douszne TUNE 205 T 205 BLK, Czarne Czarny"/>
    <hyperlink ref="F30" r:id="rId58" display="B0763L841F"/>
    <hyperlink ref="D31" r:id="rId59" display="Shop SoftAir® Circolina Led Consumo 19W Corrispondenza 120W diametro 30cm 1950LM Lumen Luce Bianco Naturale 4000k Calda 3000k Fredda 6500k Attacco G10Q T9 (Luce Fredda 6500k)"/>
    <hyperlink ref="F31" r:id="rId60" display="B0C3YSLQ4B"/>
    <hyperlink ref="D32" r:id="rId61" display="MKPCW Kosmetyczka duża, dwuwarstwowa kosmetyczka z torebką na pędzle i przegrodą, czarny"/>
    <hyperlink ref="F32" r:id="rId62" display="B09HKQNVQ3"/>
    <hyperlink ref="D33" r:id="rId63" display="Filtr powietrza Mann C2841"/>
    <hyperlink ref="F33" r:id="rId64" display="B00252FPN8"/>
    <hyperlink ref="D34" r:id="rId65" display="Xiaomi Redmi Buds 3 Lite Bezprzewodowy zestaw słuchawkowy Bluetooth 5.2, Kaski bezprzewodowe Xiaomi, 18 godzin Bateria, Sterowanie dotykowe Redukcja szumów Odporność na kurz i wodę, Czarny"/>
    <hyperlink ref="F34" r:id="rId66" display="B09QQG85HM"/>
    <hyperlink ref="D35" r:id="rId67" display="babybay Jersey prześcieradło z gumką Deluxe z membraną pasuje do modelu oryginalnego, białe, 81 x 42 cm (pojedyncze opakowanie)"/>
    <hyperlink ref="F35" r:id="rId68" display="B081VSYWBP"/>
    <hyperlink ref="D36" r:id="rId69" display="Amazinpure Filtr aluminiowy 2X do okapów kuchennych 267 x 305 x 9mm Kompatybilny z Elica GRI009219 Ariston C00280008 AEG 405509917 Bauknecht 48200031 Juno Electrolux"/>
    <hyperlink ref="F36" r:id="rId70" display="B0BNXCH178"/>
    <hyperlink ref="D37" r:id="rId71" display="Master Magnetics 7583 Magnetyczny uchwyt na kubek Caddy - czarny - Keep Your Favorite drink at Hand"/>
    <hyperlink ref="F37" r:id="rId72" display="B0046AOV8M"/>
    <hyperlink ref="D38" r:id="rId73" display="UDQYQ 2 szt. tocząca się pasta do zębów wyciskarka rurowa nawijarka rolkowa z magnetyczną i super lepką podkładką montowana na ścianie wyciskacz rurowy dozownik oszczędzający miejsce do łazienki"/>
    <hyperlink ref="F38" r:id="rId74" display="B0BLCHW4ML"/>
    <hyperlink ref="D39" r:id="rId75" display="Silent Sport™ termiczna folia ochronna, samoprzylepna, osłona termiczna."/>
    <hyperlink ref="F39" r:id="rId76" display="B07RY8JG5C"/>
    <hyperlink ref="D40" r:id="rId77" display="Elring 266.060 uszczelka, pokrywa głowicy cylindra"/>
    <hyperlink ref="F40" r:id="rId78" display="B006CV0JGQ"/>
    <hyperlink ref="D41" r:id="rId79" display="JACK&amp;JONES PLUS Koszulka Mężczyźni Jprblabooster SS Tee Crew Neck Aug Ps 5XL Duże rozmiary biały"/>
    <hyperlink ref="F41" r:id="rId80" display="B09PZ7D9B9"/>
    <hyperlink ref="D42" r:id="rId81" display="Snazaroo 1118221 makijaż dla dzieci, przyjazny dla skóry, hipoalergiczny makijaż twarzy na bazie wody, rozpuszczalny w wodzie, nie zawiera parabenów, 18ml - Sparkle Yellow"/>
    <hyperlink ref="F42" r:id="rId82" display="B000H6OYTK"/>
    <hyperlink ref="D43" r:id="rId83" display="ZTOFERA Kompatybilny z nowym etui na iPhone'a dla dziewcząt i kobiet, elastyczny miękki silikonowy futerał ochronny na telefon z uroczym wzorem serca złote krawędzie odporne na wstrząsy osłona zderzaka, niebieski Sierra Blue"/>
    <hyperlink ref="F43" r:id="rId84" display="B0B9SR5242"/>
    <hyperlink ref="D44" r:id="rId85" display="Bestway Flowclear Pokrywa Basenowa, Niebieski, 305x183x56 cm 1 Niebieski"/>
    <hyperlink ref="F44" r:id="rId86" display="B00FQD5AKG"/>
    <hyperlink ref="D45" r:id="rId87" display="Maped 850021 Black'Peps grafitowe pisaki HB GRADE HB Stopień HB"/>
    <hyperlink ref="F45" r:id="rId88" display="B00YVP0XV6"/>
    <hyperlink ref="D46" r:id="rId89" display="RECAPS Kapsułki wielokrotnego użytku do saszetek z kawą Kapsułki wielokrotnego użytku kompatybilne z Nespresso OriginalLine, opakowanie 6 sztuk w kolorze czarnym"/>
    <hyperlink ref="F46" r:id="rId90" display="B0951LLQ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