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13.jpeg" ContentType="image/jpeg"/>
  <Override PartName="/xl/media/image40.jpeg" ContentType="image/jpeg"/>
  <Override PartName="/xl/media/image44.jpeg" ContentType="image/jpeg"/>
  <Override PartName="/xl/media/image9.jpeg" ContentType="image/jpeg"/>
  <Override PartName="/xl/media/image11.jpeg" ContentType="image/jpeg"/>
  <Override PartName="/xl/media/image30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45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38.jpeg" ContentType="image/jpeg"/>
  <Override PartName="/xl/media/image7.jpeg" ContentType="image/jpeg"/>
  <Override PartName="/xl/media/image28.jpeg" ContentType="image/jpeg"/>
  <Override PartName="/xl/media/image4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12.jpeg" ContentType="image/jpeg"/>
  <Override PartName="/xl/media/image3.jpeg" ContentType="image/jpeg"/>
  <Override PartName="/xl/media/image3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6" uniqueCount="208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Kategoria</t>
  </si>
  <si>
    <t xml:space="preserve">BOX</t>
  </si>
  <si>
    <t xml:space="preserve">Philips Moistureprotect 8000 Lokówka, Biały, 210 St. C</t>
  </si>
  <si>
    <t xml:space="preserve">LPNHE764933437</t>
  </si>
  <si>
    <t xml:space="preserve">B07H1WLQH1</t>
  </si>
  <si>
    <t xml:space="preserve">8710103879954</t>
  </si>
  <si>
    <t xml:space="preserve">Personal Care Appliances</t>
  </si>
  <si>
    <t xml:space="preserve">gb98176570245</t>
  </si>
  <si>
    <t xml:space="preserve">FOX Enduro kask MTB Speedframe MIPS Flo Red Schwarz L</t>
  </si>
  <si>
    <t xml:space="preserve">LPNHE753790985</t>
  </si>
  <si>
    <t xml:space="preserve">B08H54V39T</t>
  </si>
  <si>
    <t xml:space="preserve">0191972424335</t>
  </si>
  <si>
    <t xml:space="preserve">Sports</t>
  </si>
  <si>
    <t xml:space="preserve">Super Diet Desmodium – 20 Ampullen à 15 ml</t>
  </si>
  <si>
    <t xml:space="preserve">AAAABBB1001525</t>
  </si>
  <si>
    <t xml:space="preserve">B0775KLBPX</t>
  </si>
  <si>
    <t xml:space="preserve">3428881226406</t>
  </si>
  <si>
    <t xml:space="preserve">Drugstore</t>
  </si>
  <si>
    <t xml:space="preserve">MATADOR Portfel kelnerski 1013 Bl</t>
  </si>
  <si>
    <t xml:space="preserve">LPNHE782337852</t>
  </si>
  <si>
    <t xml:space="preserve">B0763QP5C7</t>
  </si>
  <si>
    <t xml:space="preserve">4251377506923</t>
  </si>
  <si>
    <t xml:space="preserve">Luggage</t>
  </si>
  <si>
    <t xml:space="preserve">Triumph Body Make-up Soft Touch Whp miseczki biustonosz z fiszbinami Kobiety 80B vanille</t>
  </si>
  <si>
    <t xml:space="preserve">LPNHE773101031</t>
  </si>
  <si>
    <t xml:space="preserve">B083T5T7ZD</t>
  </si>
  <si>
    <t xml:space="preserve">7613136518054</t>
  </si>
  <si>
    <t xml:space="preserve">Apparel</t>
  </si>
  <si>
    <t xml:space="preserve">Braun blender ręczny MQ 5235WH blender ręczny – MultiQuick 5 Vario blender ze stopką miksującą ze stali nierdzewnej, 1000 W, w zestawie 3-częściowy zestaw akcesoriów, biały/szary</t>
  </si>
  <si>
    <t xml:space="preserve">LPNHE804141984</t>
  </si>
  <si>
    <t xml:space="preserve">B086HWCN75</t>
  </si>
  <si>
    <t xml:space="preserve">8021098774903</t>
  </si>
  <si>
    <t xml:space="preserve">Kitchen</t>
  </si>
  <si>
    <t xml:space="preserve">Severin KM3866 Küchenmaschine edelstahl-gebürstet / schwarz-matt</t>
  </si>
  <si>
    <t xml:space="preserve">LPNHE808764156</t>
  </si>
  <si>
    <t xml:space="preserve">B09LQL6TVY</t>
  </si>
  <si>
    <t xml:space="preserve">4008146038761</t>
  </si>
  <si>
    <t xml:space="preserve">Major Appliances</t>
  </si>
  <si>
    <t xml:space="preserve">Emerio Ms-125000 Krajalnica, Biały, ‎33 x 19.6 x 25 cm; 1.4 kg, 100 W</t>
  </si>
  <si>
    <t xml:space="preserve">LPNIC104733751</t>
  </si>
  <si>
    <t xml:space="preserve">B08J3VB29M</t>
  </si>
  <si>
    <t xml:space="preserve">7333282003425</t>
  </si>
  <si>
    <t xml:space="preserve">Trendyol Przyciski z przodu - Odzież — spodnie Kobiety 40 Brązowy</t>
  </si>
  <si>
    <t xml:space="preserve">LPNHE778498011</t>
  </si>
  <si>
    <t xml:space="preserve">B09WJ72MXD</t>
  </si>
  <si>
    <t xml:space="preserve">8683045581868</t>
  </si>
  <si>
    <t xml:space="preserve">Tefal Element TL4308 opiekacz z długim otworem | 7 stopni opiekania | 1000 W | zintegrowana nasadka do podpiekania bułek | eleganckie wzornictwo | czarny/stal nierdzewna Pojedynczy</t>
  </si>
  <si>
    <t xml:space="preserve">LPNHE808654795</t>
  </si>
  <si>
    <t xml:space="preserve">B07BFD2P3F</t>
  </si>
  <si>
    <t xml:space="preserve">3045386377558</t>
  </si>
  <si>
    <t xml:space="preserve">JACK &amp; JONES Men Pants Cargo Jogger Trousers PAUL FLAKE AKM 542 Twill Stretch 32W / 34L Black</t>
  </si>
  <si>
    <t xml:space="preserve">LPNHE769103089</t>
  </si>
  <si>
    <t xml:space="preserve">B07C272VPK</t>
  </si>
  <si>
    <t xml:space="preserve">5713743968869</t>
  </si>
  <si>
    <t xml:space="preserve">Urban Classics Spodnie panie Ladies High Waist Cargo Jogging Pants L Summerolive</t>
  </si>
  <si>
    <t xml:space="preserve">LPNIC085191259</t>
  </si>
  <si>
    <t xml:space="preserve">B085WHHDQ9</t>
  </si>
  <si>
    <t xml:space="preserve">4053838615973</t>
  </si>
  <si>
    <t xml:space="preserve">Jbl JBLGO3RED Małe Pudełko Bluetooth, Czerwony, 8.7 x 7.5 x 4.1 cm</t>
  </si>
  <si>
    <t xml:space="preserve">LPNA026685643</t>
  </si>
  <si>
    <t xml:space="preserve">B08FB3DKJ9</t>
  </si>
  <si>
    <t xml:space="preserve">0050036374385</t>
  </si>
  <si>
    <t xml:space="preserve">Electronics</t>
  </si>
  <si>
    <t xml:space="preserve">Rapesco 1454 626EL USB zszywacz automatyczny/akumulatorowy, pojemność 15 arkuszy, czarny</t>
  </si>
  <si>
    <t xml:space="preserve">LPNHK157150032</t>
  </si>
  <si>
    <t xml:space="preserve">B07GJZMZTX</t>
  </si>
  <si>
    <t xml:space="preserve">5018505011662</t>
  </si>
  <si>
    <t xml:space="preserve">Office Product</t>
  </si>
  <si>
    <t xml:space="preserve">Rolipo Prasownica parowa 2000 W, 400 ml szczotka parowa, żelazko parowe, odzież</t>
  </si>
  <si>
    <t xml:space="preserve">LPNHK078331871</t>
  </si>
  <si>
    <t xml:space="preserve">B0CHW3YB5M</t>
  </si>
  <si>
    <t xml:space="preserve">0717012068538</t>
  </si>
  <si>
    <t xml:space="preserve">Dim Krótkie bokserki Mężczyźni Boxer Dim Sport Maintien Fort L Szary Granit/ Niebieski berliński/ Zielona Lipa</t>
  </si>
  <si>
    <t xml:space="preserve">LPNHE705161530</t>
  </si>
  <si>
    <t xml:space="preserve">B09ZJ6R96D</t>
  </si>
  <si>
    <t xml:space="preserve">3610862555067</t>
  </si>
  <si>
    <t xml:space="preserve">Hd-Line ‎LEYF2111C Odbiornik Multimedialny, Czarny, ‎21.4 x 16.5 x 5.1 cm</t>
  </si>
  <si>
    <t xml:space="preserve">LPNHE780741528</t>
  </si>
  <si>
    <t xml:space="preserve">B08V1HPR6W</t>
  </si>
  <si>
    <t xml:space="preserve">4260675540997</t>
  </si>
  <si>
    <t xml:space="preserve">eliga Lampa do sauny z matowaną szklaną kopułą</t>
  </si>
  <si>
    <t xml:space="preserve">LPNHE766959163</t>
  </si>
  <si>
    <t xml:space="preserve">B00AINCDJK</t>
  </si>
  <si>
    <t xml:space="preserve">4010526852201</t>
  </si>
  <si>
    <t xml:space="preserve">Dyfuzor olejków eterycznych Nawilżacz aromatu: 500 ml ultradźwiękowy dyfuzor do aromaterapii z pilotem do dużych środowisk - Pachnący elektryczny parowiec ze światłem LED do domu</t>
  </si>
  <si>
    <t xml:space="preserve">LPNHE805386473</t>
  </si>
  <si>
    <t xml:space="preserve">B0BV624BFR</t>
  </si>
  <si>
    <t xml:space="preserve">0717876711489</t>
  </si>
  <si>
    <t xml:space="preserve">Smartwatch IOWODO 1,69 Smart Watch Cal, zegarek fitness z monitorowaniem SpO2, pulsometr, krokomierz, licznik kalorii, sterowanie muzyką, 5ATM, wodoszczelny, kompatybilny z systemem Android i iOS Schwarz</t>
  </si>
  <si>
    <t xml:space="preserve">LPNHE713324448</t>
  </si>
  <si>
    <t xml:space="preserve">B0BBTYB5FV</t>
  </si>
  <si>
    <t xml:space="preserve">0734814925456</t>
  </si>
  <si>
    <t xml:space="preserve">Smartwatch dla dzieci, smartwatch dla dziewcząt i chłopców z ekranem dotykowym HD, do gier, muzyka, Smart Watch dla dzieci w wieku 3-12 lat [wbudowana karta micro SD]</t>
  </si>
  <si>
    <t xml:space="preserve">LPNHE711494931</t>
  </si>
  <si>
    <t xml:space="preserve">B089CSCH79</t>
  </si>
  <si>
    <t xml:space="preserve">0782937057776</t>
  </si>
  <si>
    <t xml:space="preserve">SanDisk Karta Ultra microSDXC 64 GB + adapter SD do 140 MB/s z aplikacją A1 wydajność UHS-I klasa 10 U1 - podwójne opakowanie</t>
  </si>
  <si>
    <t xml:space="preserve">LPNHE764949779</t>
  </si>
  <si>
    <t xml:space="preserve">B0B7NVMBPL</t>
  </si>
  <si>
    <t xml:space="preserve">0619659200602</t>
  </si>
  <si>
    <t xml:space="preserve">PC</t>
  </si>
  <si>
    <t xml:space="preserve">Bosch 0986494030 zestaw klocków hamulcowych</t>
  </si>
  <si>
    <t xml:space="preserve">LPNHE833460511</t>
  </si>
  <si>
    <t xml:space="preserve">B00BHG6XBG</t>
  </si>
  <si>
    <t xml:space="preserve">1035024022928</t>
  </si>
  <si>
    <t xml:space="preserve">Automotive</t>
  </si>
  <si>
    <t xml:space="preserve">SanDisk Ultra SDSQUAC-256G-GN6MA Karta Micro Sd, Czerwony/Szary, 256GB Pojedyncze opakowanie 256GB</t>
  </si>
  <si>
    <t xml:space="preserve">LPNHE757390872</t>
  </si>
  <si>
    <t xml:space="preserve">B0B7NV73PJ</t>
  </si>
  <si>
    <t xml:space="preserve">0619659200565</t>
  </si>
  <si>
    <t xml:space="preserve">Rysik do iPada (2018-2023), wysoce precyzyjny rysik Palm Rejection Stylus Pen kompatybilny z iPad Pro 11/12,9", iPad 10/9/8/7/6. generacji, iPad Air 5/4/3. generacji, iPad Mini 6/5. generacji biały</t>
  </si>
  <si>
    <t xml:space="preserve">LPNHE757327993</t>
  </si>
  <si>
    <t xml:space="preserve">B09WRJDTKH</t>
  </si>
  <si>
    <t xml:space="preserve">0612368004998</t>
  </si>
  <si>
    <t xml:space="preserve">Słuchawki Bluetooth Bezprzewodowe Xiaomi Redmi Buds 3 Lite Black (TWS AirDots)</t>
  </si>
  <si>
    <t xml:space="preserve">LPNHK128975064</t>
  </si>
  <si>
    <t xml:space="preserve">B09NQKCQWS</t>
  </si>
  <si>
    <t xml:space="preserve">6934177757037</t>
  </si>
  <si>
    <t xml:space="preserve">Aqua-Speed Dziewczęcy Emily strój kąpielowy dla dziewczynek 158 Granatowy/turkusowy/jasnoturkusowy</t>
  </si>
  <si>
    <t xml:space="preserve">LPNHE775316084</t>
  </si>
  <si>
    <t xml:space="preserve">B00O0UYOQM</t>
  </si>
  <si>
    <t xml:space="preserve">5908217641137</t>
  </si>
  <si>
    <t xml:space="preserve">[Bez chipu] kompatybilny z drukarkami 142A W1420A z narzędziem 1000 stron do drukarek HP Laserjet M110 M110w M110we MFP M139 M139we M140 M140w M140we</t>
  </si>
  <si>
    <t xml:space="preserve">LPNHE773444936</t>
  </si>
  <si>
    <t xml:space="preserve">B0B963768L</t>
  </si>
  <si>
    <t xml:space="preserve">0655746151808</t>
  </si>
  <si>
    <t xml:space="preserve">Urban Classics Męska koszulka oversize, dostępna w wielu różnych kolorach, rozmiary od XS do 5XL XXL Czarny</t>
  </si>
  <si>
    <t xml:space="preserve">LPNHE778634899</t>
  </si>
  <si>
    <t xml:space="preserve">B01N0JFLG5</t>
  </si>
  <si>
    <t xml:space="preserve">4053838165409</t>
  </si>
  <si>
    <t xml:space="preserve">Marka Amazon: Iris &amp; Lilly damskie hipstery z siateczki, 2 sztuki w opakowaniu 42 Schwarz/Pflaume</t>
  </si>
  <si>
    <t xml:space="preserve">LPNHE782216148</t>
  </si>
  <si>
    <t xml:space="preserve">B07R8VMBR1</t>
  </si>
  <si>
    <t xml:space="preserve">0192912226859</t>
  </si>
  <si>
    <t xml:space="preserve">Softlines Private Label</t>
  </si>
  <si>
    <t xml:space="preserve">Bright Starts Oball Flex-n-Go Activity Arch Take-Along zabawka</t>
  </si>
  <si>
    <t xml:space="preserve">LPNHK289498377</t>
  </si>
  <si>
    <t xml:space="preserve">B00ZIYF8DC</t>
  </si>
  <si>
    <t xml:space="preserve">0074451815360</t>
  </si>
  <si>
    <t xml:space="preserve">Baby Product</t>
  </si>
  <si>
    <t xml:space="preserve">Sinoem Kibik gimnastyczny z długim rękawem dla dziewczynek, strój do tańca z brokatem, kolor gradientowy dla małych dziewczynek, 5-12 lat 5-6 lat Purple-Glitter</t>
  </si>
  <si>
    <t xml:space="preserve">LPNHE770745599</t>
  </si>
  <si>
    <t xml:space="preserve">B07VRM7SSL</t>
  </si>
  <si>
    <t xml:space="preserve">0016071699036</t>
  </si>
  <si>
    <t xml:space="preserve">Waterfly Torebka nerka nerka nerka z regulowanym paskiem do uprawiania sportu biegania wędrówek biegania dziewczyn kobiet mężczyzn, granatowy, S, Długi pasek w talii</t>
  </si>
  <si>
    <t xml:space="preserve">LPNHE782307374</t>
  </si>
  <si>
    <t xml:space="preserve">B09JNM8WRR</t>
  </si>
  <si>
    <t xml:space="preserve">0192602510718</t>
  </si>
  <si>
    <t xml:space="preserve">Badabulle butelka wielokrotnego użytku, 15 sztuk, 150 ml, 100% hermetyczna, powierzchnia wielokrotnego zapisywania</t>
  </si>
  <si>
    <t xml:space="preserve">LPNIC085175290</t>
  </si>
  <si>
    <t xml:space="preserve">B09HTW4LJ3</t>
  </si>
  <si>
    <t xml:space="preserve">3661276174122</t>
  </si>
  <si>
    <t xml:space="preserve">AAAABBB1001590</t>
  </si>
  <si>
    <t xml:space="preserve">TWEEZERMAN Combo Kliper 2-Czesciowy Zestaw</t>
  </si>
  <si>
    <t xml:space="preserve">LPNHE778943869</t>
  </si>
  <si>
    <t xml:space="preserve">B00CRMHEJE</t>
  </si>
  <si>
    <t xml:space="preserve">0038097008029</t>
  </si>
  <si>
    <t xml:space="preserve">Beauty</t>
  </si>
  <si>
    <t xml:space="preserve">Range Hood Filters</t>
  </si>
  <si>
    <t xml:space="preserve">LPNHE787766976</t>
  </si>
  <si>
    <t xml:space="preserve">B0CF54G3YW</t>
  </si>
  <si>
    <t xml:space="preserve">Sloggi Bielizna Kobiety ZERO +Motion Hipster C2P (2 w zestawie) M Blue - Dark Combination</t>
  </si>
  <si>
    <t xml:space="preserve">LPNHE747720151</t>
  </si>
  <si>
    <t xml:space="preserve">B09KBFCQJ7</t>
  </si>
  <si>
    <t xml:space="preserve">7613139223610</t>
  </si>
  <si>
    <t xml:space="preserve">Wentronic Kabel audio/wideo (wtyczka Scart na 3 x wtyczka cinch) 2 m, 50364-GB</t>
  </si>
  <si>
    <t xml:space="preserve">LPNA026595025</t>
  </si>
  <si>
    <t xml:space="preserve">B000M5VOXK</t>
  </si>
  <si>
    <t xml:space="preserve">4053893811983</t>
  </si>
  <si>
    <t xml:space="preserve">Super Ninja Pułapka na muchy owocowe - Ekologiczne i skuteczne pułapki na muchy owocowe do użytku wewnątrz pomieszczeń - Przyjazne dla środowiska - Do 3 tygodni na butelkę (4 Szt)</t>
  </si>
  <si>
    <t xml:space="preserve">LPNHE847571782</t>
  </si>
  <si>
    <t xml:space="preserve">B09SLX6GQS</t>
  </si>
  <si>
    <t xml:space="preserve">8719325885972</t>
  </si>
  <si>
    <t xml:space="preserve">Lawn and Garden</t>
  </si>
  <si>
    <t xml:space="preserve">GOURMEO Wyciskarka do cytrusów ze stali nierdzewnej – wytrzymała wyciskarka ręczna do cytrusów – nadaje się do mycia w zmywarce, ręczna wyciskarka do cytrusów – wyciskarka do cytryn</t>
  </si>
  <si>
    <t xml:space="preserve">LPNHE787784716</t>
  </si>
  <si>
    <t xml:space="preserve">B01J7YPHCU</t>
  </si>
  <si>
    <t xml:space="preserve">4260448131643</t>
  </si>
  <si>
    <t xml:space="preserve">Snazaroo 1118866 makijaż dla dzieci, przyjazny dla skóry, hipoalergiczny makijaż twarzy na bazie wody, rozpuszczalny w wodzie, nie zawiera parabenów, 18ml - Burgundy</t>
  </si>
  <si>
    <t xml:space="preserve">LPNHE704874044</t>
  </si>
  <si>
    <t xml:space="preserve">B000WNOO02</t>
  </si>
  <si>
    <t xml:space="preserve">0766416188663</t>
  </si>
  <si>
    <t xml:space="preserve">Toy</t>
  </si>
  <si>
    <t xml:space="preserve">Happy People 9001 Wyrzutnia Wodna, Różne Kolory, 33 cm</t>
  </si>
  <si>
    <t xml:space="preserve">LPNHE840083235</t>
  </si>
  <si>
    <t xml:space="preserve">B002CI65XY</t>
  </si>
  <si>
    <t xml:space="preserve">4008332170831</t>
  </si>
  <si>
    <t xml:space="preserve">Elco 74487-12 koperty bez okienka - format C5/6 - opakowanie 100 sztuk - białe</t>
  </si>
  <si>
    <t xml:space="preserve">LPNHE757868529</t>
  </si>
  <si>
    <t xml:space="preserve">B00FAL3JFW</t>
  </si>
  <si>
    <t xml:space="preserve">7610425451405</t>
  </si>
  <si>
    <t xml:space="preserve">Sauberkugel kulka zbierająca kurz w torbie, sprytny sposób czyszczenia torebek, plecaków i tornistrów szkolnych, różne kolory różowy 1</t>
  </si>
  <si>
    <t xml:space="preserve">LPNHE780450230</t>
  </si>
  <si>
    <t xml:space="preserve">B07LFHK64C</t>
  </si>
  <si>
    <t xml:space="preserve">4260610350025</t>
  </si>
  <si>
    <t xml:space="preserve">Borotalco, Puszka z talkiem 200 g 200 g (1er Pack)</t>
  </si>
  <si>
    <t xml:space="preserve">LPNHE773614990</t>
  </si>
  <si>
    <t xml:space="preserve">B00E4L1A5U</t>
  </si>
  <si>
    <t xml:space="preserve">0000080018742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  <font>
      <u val="single"/>
      <sz val="11"/>
      <color rgb="FF0000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6.jpeg"/><Relationship Id="rId40" Type="http://schemas.openxmlformats.org/officeDocument/2006/relationships/image" Target="../media/image39.jpeg"/><Relationship Id="rId41" Type="http://schemas.openxmlformats.org/officeDocument/2006/relationships/image" Target="../media/image40.jpeg"/><Relationship Id="rId42" Type="http://schemas.openxmlformats.org/officeDocument/2006/relationships/image" Target="../media/image41.jpeg"/><Relationship Id="rId43" Type="http://schemas.openxmlformats.org/officeDocument/2006/relationships/image" Target="../media/image42.jpeg"/><Relationship Id="rId44" Type="http://schemas.openxmlformats.org/officeDocument/2006/relationships/image" Target="../media/image43.jpeg"/><Relationship Id="rId45" Type="http://schemas.openxmlformats.org/officeDocument/2006/relationships/image" Target="../media/image44.jpeg"/><Relationship Id="rId46" Type="http://schemas.openxmlformats.org/officeDocument/2006/relationships/image" Target="../media/image4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1180800</xdr:colOff>
      <xdr:row>7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4057920"/>
          <a:ext cx="1085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819000</xdr:colOff>
      <xdr:row>8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46864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571320</xdr:colOff>
      <xdr:row>3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22917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1</xdr:row>
      <xdr:rowOff>95400</xdr:rowOff>
    </xdr:from>
    <xdr:to>
      <xdr:col>0</xdr:col>
      <xdr:colOff>571320</xdr:colOff>
      <xdr:row>41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25431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885600</xdr:colOff>
      <xdr:row>22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1348740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752400</xdr:colOff>
      <xdr:row>24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1474488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71320</xdr:colOff>
      <xdr:row>25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15373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475920</xdr:colOff>
      <xdr:row>26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600200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571320</xdr:colOff>
      <xdr:row>2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7259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0</xdr:col>
      <xdr:colOff>571320</xdr:colOff>
      <xdr:row>3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24174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4</xdr:row>
      <xdr:rowOff>95400</xdr:rowOff>
    </xdr:from>
    <xdr:to>
      <xdr:col>0</xdr:col>
      <xdr:colOff>552240</xdr:colOff>
      <xdr:row>44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2731788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704520</xdr:colOff>
      <xdr:row>2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9144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447480</xdr:colOff>
      <xdr:row>4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2171880"/>
          <a:ext cx="352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409320</xdr:colOff>
      <xdr:row>9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531504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456840</xdr:colOff>
      <xdr:row>11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657252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456840</xdr:colOff>
      <xdr:row>12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72010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342720</xdr:colOff>
      <xdr:row>27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6630920"/>
          <a:ext cx="247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456840</xdr:colOff>
      <xdr:row>29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78880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456840</xdr:colOff>
      <xdr:row>30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185166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571320</xdr:colOff>
      <xdr:row>32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19774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571320</xdr:colOff>
      <xdr:row>33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20402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475920</xdr:colOff>
      <xdr:row>38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2354580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5</xdr:row>
      <xdr:rowOff>95400</xdr:rowOff>
    </xdr:from>
    <xdr:to>
      <xdr:col>0</xdr:col>
      <xdr:colOff>571320</xdr:colOff>
      <xdr:row>45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27946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</xdr:row>
      <xdr:rowOff>95400</xdr:rowOff>
    </xdr:from>
    <xdr:to>
      <xdr:col>0</xdr:col>
      <xdr:colOff>609480</xdr:colOff>
      <xdr:row>1</xdr:row>
      <xdr:rowOff>571320</xdr:rowOff>
    </xdr:to>
    <xdr:pic>
      <xdr:nvPicPr>
        <xdr:cNvPr id="34" name="Obraz 35" descr=""/>
        <xdr:cNvPicPr/>
      </xdr:nvPicPr>
      <xdr:blipFill>
        <a:blip r:embed="rId35"/>
        <a:stretch/>
      </xdr:blipFill>
      <xdr:spPr>
        <a:xfrm>
          <a:off x="95400" y="28584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35" name="Obraz 36" descr=""/>
        <xdr:cNvPicPr/>
      </xdr:nvPicPr>
      <xdr:blipFill>
        <a:blip r:embed="rId36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36" name="Obraz 37" descr=""/>
        <xdr:cNvPicPr/>
      </xdr:nvPicPr>
      <xdr:blipFill>
        <a:blip r:embed="rId37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571320</xdr:colOff>
      <xdr:row>34</xdr:row>
      <xdr:rowOff>571320</xdr:rowOff>
    </xdr:to>
    <xdr:pic>
      <xdr:nvPicPr>
        <xdr:cNvPr id="37" name="Obraz 38" descr=""/>
        <xdr:cNvPicPr/>
      </xdr:nvPicPr>
      <xdr:blipFill>
        <a:blip r:embed="rId38"/>
        <a:stretch/>
      </xdr:blipFill>
      <xdr:spPr>
        <a:xfrm>
          <a:off x="95400" y="21031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571320</xdr:colOff>
      <xdr:row>35</xdr:row>
      <xdr:rowOff>571320</xdr:rowOff>
    </xdr:to>
    <xdr:pic>
      <xdr:nvPicPr>
        <xdr:cNvPr id="38" name="Obraz 39" descr=""/>
        <xdr:cNvPicPr/>
      </xdr:nvPicPr>
      <xdr:blipFill>
        <a:blip r:embed="rId39"/>
        <a:stretch/>
      </xdr:blipFill>
      <xdr:spPr>
        <a:xfrm>
          <a:off x="95400" y="21660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571320</xdr:colOff>
      <xdr:row>36</xdr:row>
      <xdr:rowOff>571320</xdr:rowOff>
    </xdr:to>
    <xdr:pic>
      <xdr:nvPicPr>
        <xdr:cNvPr id="39" name="Obraz 40" descr=""/>
        <xdr:cNvPicPr/>
      </xdr:nvPicPr>
      <xdr:blipFill>
        <a:blip r:embed="rId40"/>
        <a:stretch/>
      </xdr:blipFill>
      <xdr:spPr>
        <a:xfrm>
          <a:off x="95400" y="22288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2</xdr:row>
      <xdr:rowOff>95400</xdr:rowOff>
    </xdr:from>
    <xdr:to>
      <xdr:col>0</xdr:col>
      <xdr:colOff>571320</xdr:colOff>
      <xdr:row>42</xdr:row>
      <xdr:rowOff>571320</xdr:rowOff>
    </xdr:to>
    <xdr:pic>
      <xdr:nvPicPr>
        <xdr:cNvPr id="40" name="Obraz 41" descr=""/>
        <xdr:cNvPicPr/>
      </xdr:nvPicPr>
      <xdr:blipFill>
        <a:blip r:embed="rId41"/>
        <a:stretch/>
      </xdr:blipFill>
      <xdr:spPr>
        <a:xfrm>
          <a:off x="95400" y="26060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6</xdr:row>
      <xdr:rowOff>95400</xdr:rowOff>
    </xdr:from>
    <xdr:to>
      <xdr:col>0</xdr:col>
      <xdr:colOff>571320</xdr:colOff>
      <xdr:row>46</xdr:row>
      <xdr:rowOff>571320</xdr:rowOff>
    </xdr:to>
    <xdr:pic>
      <xdr:nvPicPr>
        <xdr:cNvPr id="41" name="Obraz 42" descr=""/>
        <xdr:cNvPicPr/>
      </xdr:nvPicPr>
      <xdr:blipFill>
        <a:blip r:embed="rId42"/>
        <a:stretch/>
      </xdr:blipFill>
      <xdr:spPr>
        <a:xfrm>
          <a:off x="95400" y="28575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752400</xdr:colOff>
      <xdr:row>23</xdr:row>
      <xdr:rowOff>571320</xdr:rowOff>
    </xdr:to>
    <xdr:pic>
      <xdr:nvPicPr>
        <xdr:cNvPr id="42" name="Obraz 43" descr=""/>
        <xdr:cNvPicPr/>
      </xdr:nvPicPr>
      <xdr:blipFill>
        <a:blip r:embed="rId43"/>
        <a:stretch/>
      </xdr:blipFill>
      <xdr:spPr>
        <a:xfrm>
          <a:off x="95400" y="1411632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571320</xdr:colOff>
      <xdr:row>31</xdr:row>
      <xdr:rowOff>571320</xdr:rowOff>
    </xdr:to>
    <xdr:pic>
      <xdr:nvPicPr>
        <xdr:cNvPr id="43" name="Obraz 44" descr=""/>
        <xdr:cNvPicPr/>
      </xdr:nvPicPr>
      <xdr:blipFill>
        <a:blip r:embed="rId44"/>
        <a:stretch/>
      </xdr:blipFill>
      <xdr:spPr>
        <a:xfrm>
          <a:off x="95400" y="19145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0</xdr:row>
      <xdr:rowOff>95400</xdr:rowOff>
    </xdr:from>
    <xdr:to>
      <xdr:col>0</xdr:col>
      <xdr:colOff>571320</xdr:colOff>
      <xdr:row>40</xdr:row>
      <xdr:rowOff>571320</xdr:rowOff>
    </xdr:to>
    <xdr:pic>
      <xdr:nvPicPr>
        <xdr:cNvPr id="44" name="Obraz 45" descr=""/>
        <xdr:cNvPicPr/>
      </xdr:nvPicPr>
      <xdr:blipFill>
        <a:blip r:embed="rId45"/>
        <a:stretch/>
      </xdr:blipFill>
      <xdr:spPr>
        <a:xfrm>
          <a:off x="95400" y="24803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3</xdr:row>
      <xdr:rowOff>95400</xdr:rowOff>
    </xdr:from>
    <xdr:to>
      <xdr:col>0</xdr:col>
      <xdr:colOff>666720</xdr:colOff>
      <xdr:row>43</xdr:row>
      <xdr:rowOff>571320</xdr:rowOff>
    </xdr:to>
    <xdr:pic>
      <xdr:nvPicPr>
        <xdr:cNvPr id="45" name="Obraz 46" descr=""/>
        <xdr:cNvPicPr/>
      </xdr:nvPicPr>
      <xdr:blipFill>
        <a:blip r:embed="rId46"/>
        <a:stretch/>
      </xdr:blipFill>
      <xdr:spPr>
        <a:xfrm>
          <a:off x="95400" y="266893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Philips+Moistureprotect+8000+Lok&#243;wka%2C+Bia&#322;y%2C+210+St.+C" TargetMode="External"/><Relationship Id="rId2" Type="http://schemas.openxmlformats.org/officeDocument/2006/relationships/hyperlink" Target="https://www.google.pl/search?q=B07H1WLQH1" TargetMode="External"/><Relationship Id="rId3" Type="http://schemas.openxmlformats.org/officeDocument/2006/relationships/hyperlink" Target="https://www.google.pl/search?q=FOX+Enduro+kask+MTB+Speedframe+MIPS+Flo+Red+Schwarz+L" TargetMode="External"/><Relationship Id="rId4" Type="http://schemas.openxmlformats.org/officeDocument/2006/relationships/hyperlink" Target="https://www.google.pl/search?q=B08H54V39T" TargetMode="External"/><Relationship Id="rId5" Type="http://schemas.openxmlformats.org/officeDocument/2006/relationships/hyperlink" Target="https://www.google.pl/search?q=Super+Diet+Desmodium+&#8211;+20+Ampullen+&#224;+15+ml" TargetMode="External"/><Relationship Id="rId6" Type="http://schemas.openxmlformats.org/officeDocument/2006/relationships/hyperlink" Target="https://www.google.pl/search?q=B0775KLBPX" TargetMode="External"/><Relationship Id="rId7" Type="http://schemas.openxmlformats.org/officeDocument/2006/relationships/hyperlink" Target="https://www.google.pl/search?q=MATADOR+Portfel+kelnerski+1013+Bl" TargetMode="External"/><Relationship Id="rId8" Type="http://schemas.openxmlformats.org/officeDocument/2006/relationships/hyperlink" Target="https://www.google.pl/search?q=B0763QP5C7" TargetMode="External"/><Relationship Id="rId9" Type="http://schemas.openxmlformats.org/officeDocument/2006/relationships/hyperlink" Target="https://www.google.pl/search?q=Triumph+Body+Make-up+Soft+Touch+Whp+miseczki+biustonosz+z+fiszbinami+Kobiety+80B+vanille" TargetMode="External"/><Relationship Id="rId10" Type="http://schemas.openxmlformats.org/officeDocument/2006/relationships/hyperlink" Target="https://www.google.pl/search?q=B083T5T7ZD" TargetMode="External"/><Relationship Id="rId11" Type="http://schemas.openxmlformats.org/officeDocument/2006/relationships/hyperlink" Target="https://www.google.pl/search?q=Braun+blender+r&#281;czny+MQ+5235WH+blender+r&#281;czny+&#8211;+MultiQuick+5+Vario+blender+ze+stopk&#261;+miksuj&#261;c&#261;+ze+stali+nierdzewnej%2C+1000+W%2C+w+zestawie+3-cz&#281;&#347;ciowy+zestaw+akcesori&#243;w%2C+bia&#322;y%2Fszary" TargetMode="External"/><Relationship Id="rId12" Type="http://schemas.openxmlformats.org/officeDocument/2006/relationships/hyperlink" Target="https://www.google.pl/search?q=B086HWCN75" TargetMode="External"/><Relationship Id="rId13" Type="http://schemas.openxmlformats.org/officeDocument/2006/relationships/hyperlink" Target="https://www.google.pl/search?q=Severin+KM3866+K&#252;chenmaschine+edelstahl-geb&#252;rstet+%2F+schwarz-matt" TargetMode="External"/><Relationship Id="rId14" Type="http://schemas.openxmlformats.org/officeDocument/2006/relationships/hyperlink" Target="https://www.google.pl/search?q=B09LQL6TVY" TargetMode="External"/><Relationship Id="rId15" Type="http://schemas.openxmlformats.org/officeDocument/2006/relationships/hyperlink" Target="https://www.google.pl/search?q=Emerio+Ms-125000+Krajalnica%2C+Bia&#322;y%2C+&#8206;33+x+19.6+x+25+cm%3B+1.4+kg%2C+100+W" TargetMode="External"/><Relationship Id="rId16" Type="http://schemas.openxmlformats.org/officeDocument/2006/relationships/hyperlink" Target="https://www.google.pl/search?q=B08J3VB29M" TargetMode="External"/><Relationship Id="rId17" Type="http://schemas.openxmlformats.org/officeDocument/2006/relationships/hyperlink" Target="https://www.google.pl/search?q=Trendyol+Przyciski+z+przodu+-+Odzie&#380;+&#8212;+spodnie+Kobiety+40+Br&#261;zowy" TargetMode="External"/><Relationship Id="rId18" Type="http://schemas.openxmlformats.org/officeDocument/2006/relationships/hyperlink" Target="https://www.google.pl/search?q=B09WJ72MXD" TargetMode="External"/><Relationship Id="rId19" Type="http://schemas.openxmlformats.org/officeDocument/2006/relationships/hyperlink" Target="https://www.google.pl/search?q=Tefal+Element+TL4308+opiekacz+z+d&#322;ugim+otworem+%7C+7+stopni+opiekania+%7C+1000+W+%7C+zintegrowana+nasadka+do+podpiekania+bu&#322;ek+%7C+eleganckie+wzornictwo+%7C+czarny%2Fstal+nierdzewna+Pojedynczy" TargetMode="External"/><Relationship Id="rId20" Type="http://schemas.openxmlformats.org/officeDocument/2006/relationships/hyperlink" Target="https://www.google.pl/search?q=B07BFD2P3F" TargetMode="External"/><Relationship Id="rId21" Type="http://schemas.openxmlformats.org/officeDocument/2006/relationships/hyperlink" Target="https://www.google.pl/search?q=JACK+%26+JONES+Men+Pants+Cargo+Jogger+Trousers+PAUL+FLAKE+AKM+542+Twill+Stretch+32W+%2F+34L+Black" TargetMode="External"/><Relationship Id="rId22" Type="http://schemas.openxmlformats.org/officeDocument/2006/relationships/hyperlink" Target="https://www.google.pl/search?q=B07C272VPK" TargetMode="External"/><Relationship Id="rId23" Type="http://schemas.openxmlformats.org/officeDocument/2006/relationships/hyperlink" Target="https://www.google.pl/search?q=Urban+Classics+Spodnie+panie+Ladies+High+Waist+Cargo+Jogging+Pants+L+Summerolive" TargetMode="External"/><Relationship Id="rId24" Type="http://schemas.openxmlformats.org/officeDocument/2006/relationships/hyperlink" Target="https://www.google.pl/search?q=B085WHHDQ9" TargetMode="External"/><Relationship Id="rId25" Type="http://schemas.openxmlformats.org/officeDocument/2006/relationships/hyperlink" Target="https://www.google.pl/search?q=Jbl+JBLGO3RED+Ma&#322;e+Pude&#322;ko+Bluetooth%2C+Czerwony%2C+8.7+x+7.5+x+4.1+cm" TargetMode="External"/><Relationship Id="rId26" Type="http://schemas.openxmlformats.org/officeDocument/2006/relationships/hyperlink" Target="https://www.google.pl/search?q=B08FB3DKJ9" TargetMode="External"/><Relationship Id="rId27" Type="http://schemas.openxmlformats.org/officeDocument/2006/relationships/hyperlink" Target="https://www.google.pl/search?q=Rapesco+1454+626EL+USB+zszywacz+automatyczny%2Fakumulatorowy%2C+pojemno&#347;&#263;+15+arkuszy%2C+czarny" TargetMode="External"/><Relationship Id="rId28" Type="http://schemas.openxmlformats.org/officeDocument/2006/relationships/hyperlink" Target="https://www.google.pl/search?q=B07GJZMZTX" TargetMode="External"/><Relationship Id="rId29" Type="http://schemas.openxmlformats.org/officeDocument/2006/relationships/hyperlink" Target="https://www.google.pl/search?q=Rolipo+Prasownica+parowa+2000+W%2C+400+ml+szczotka+parowa%2C+&#380;elazko+parowe%2C+odzie&#380;" TargetMode="External"/><Relationship Id="rId30" Type="http://schemas.openxmlformats.org/officeDocument/2006/relationships/hyperlink" Target="https://www.google.pl/search?q=B0CHW3YB5M" TargetMode="External"/><Relationship Id="rId31" Type="http://schemas.openxmlformats.org/officeDocument/2006/relationships/hyperlink" Target="https://www.google.pl/search?q=Dim+Kr&#243;tkie+bokserki+M&#281;&#380;czy&#378;ni+Boxer+Dim+Sport+Maintien+Fort+L+Szary+Granit%2F+Niebieski+berli&#324;ski%2F+Zielona+Lipa" TargetMode="External"/><Relationship Id="rId32" Type="http://schemas.openxmlformats.org/officeDocument/2006/relationships/hyperlink" Target="https://www.google.pl/search?q=B09ZJ6R96D" TargetMode="External"/><Relationship Id="rId33" Type="http://schemas.openxmlformats.org/officeDocument/2006/relationships/hyperlink" Target="https://www.google.pl/search?q=Hd-Line+&#8206;LEYF2111C+Odbiornik+Multimedialny%2C+Czarny%2C+&#8206;21.4+x+16.5+x+5.1+cm" TargetMode="External"/><Relationship Id="rId34" Type="http://schemas.openxmlformats.org/officeDocument/2006/relationships/hyperlink" Target="https://www.google.pl/search?q=B08V1HPR6W" TargetMode="External"/><Relationship Id="rId35" Type="http://schemas.openxmlformats.org/officeDocument/2006/relationships/hyperlink" Target="https://www.google.pl/search?q=eliga+Lampa+do+sauny+z+matowan&#261;+szklan&#261;+kopu&#322;&#261;" TargetMode="External"/><Relationship Id="rId36" Type="http://schemas.openxmlformats.org/officeDocument/2006/relationships/hyperlink" Target="https://www.google.pl/search?q=B00AINCDJK" TargetMode="External"/><Relationship Id="rId37" Type="http://schemas.openxmlformats.org/officeDocument/2006/relationships/hyperlink" Target="https://www.google.pl/search?q=Dyfuzor+olejk&#243;w+eterycznych+Nawil&#380;acz+aromatu%3A+500+ml+ultrad&#378;wi&#281;kowy+dyfuzor+do+aromaterapii+z+pilotem+do+du&#380;ych+&#347;rodowisk+-+Pachn&#261;cy+elektryczny+parowiec+ze+&#347;wiat&#322;em+LED+do+domu" TargetMode="External"/><Relationship Id="rId38" Type="http://schemas.openxmlformats.org/officeDocument/2006/relationships/hyperlink" Target="https://www.google.pl/search?q=B0BV624BFR" TargetMode="External"/><Relationship Id="rId39" Type="http://schemas.openxmlformats.org/officeDocument/2006/relationships/hyperlink" Target="https://www.google.pl/search?q=Smartwatch+IOWODO+1%2C69+Smart+Watch+Cal%2C+zegarek+fitness+z+monitorowaniem+SpO2%2C+pulsometr%2C+krokomierz%2C+licznik+kalorii%2C+sterowanie+muzyk&#261;%2C+5ATM%2C+wodoszczelny%2C+kompatybilny+z+systemem+Android+i+iOS+Schwarz" TargetMode="External"/><Relationship Id="rId40" Type="http://schemas.openxmlformats.org/officeDocument/2006/relationships/hyperlink" Target="https://www.google.pl/search?q=B0BBTYB5FV" TargetMode="External"/><Relationship Id="rId41" Type="http://schemas.openxmlformats.org/officeDocument/2006/relationships/hyperlink" Target="https://www.google.pl/search?q=Smartwatch+dla+dzieci%2C+smartwatch+dla+dziewcz&#261;t+i+ch&#322;opc&#243;w+z+ekranem+dotykowym+HD%2C+do+gier%2C+muzyka%2C+Smart+Watch+dla+dzieci+w+wieku+3-12+lat+%5Bwbudowana+karta+micro+SD%5D" TargetMode="External"/><Relationship Id="rId42" Type="http://schemas.openxmlformats.org/officeDocument/2006/relationships/hyperlink" Target="https://www.google.pl/search?q=B089CSCH79" TargetMode="External"/><Relationship Id="rId43" Type="http://schemas.openxmlformats.org/officeDocument/2006/relationships/hyperlink" Target="https://www.google.pl/search?q=SanDisk+Karta+Ultra+microSDXC+64+GB+%2B+adapter+SD+do+140+MB%2Fs+z+aplikacj&#261;+A1+wydajno&#347;&#263;+UHS-I+klasa+10+U1+-+podw&#243;jne+opakowanie" TargetMode="External"/><Relationship Id="rId44" Type="http://schemas.openxmlformats.org/officeDocument/2006/relationships/hyperlink" Target="https://www.google.pl/search?q=B0B7NVMBPL" TargetMode="External"/><Relationship Id="rId45" Type="http://schemas.openxmlformats.org/officeDocument/2006/relationships/hyperlink" Target="https://www.google.pl/search?q=Bosch+0986494030+zestaw+klock&#243;w+hamulcowych" TargetMode="External"/><Relationship Id="rId46" Type="http://schemas.openxmlformats.org/officeDocument/2006/relationships/hyperlink" Target="https://www.google.pl/search?q=B00BHG6XBG" TargetMode="External"/><Relationship Id="rId47" Type="http://schemas.openxmlformats.org/officeDocument/2006/relationships/hyperlink" Target="https://www.google.pl/search?q=SanDisk+Ultra+SDSQUAC-256G-GN6MA+Karta+Micro+Sd%2C+Czerwony%2FSzary%2C+256GB+Pojedyncze+opakowanie+256GB" TargetMode="External"/><Relationship Id="rId48" Type="http://schemas.openxmlformats.org/officeDocument/2006/relationships/hyperlink" Target="https://www.google.pl/search?q=B0B7NV73PJ" TargetMode="External"/><Relationship Id="rId49" Type="http://schemas.openxmlformats.org/officeDocument/2006/relationships/hyperlink" Target="https://www.google.pl/search?q=Rysik+do+iPada+%282018-2023%29%2C+wysoce+precyzyjny+rysik+Palm+Rejection+Stylus+Pen+kompatybilny+z+iPad+Pro+11%2F12%2C9%22%2C+iPad+10%2F9%2F8%2F7%2F6.+generacji%2C+iPad+Air+5%2F4%2F3.+generacji%2C+iPad+Mini+6%2F5.+generacji+" TargetMode="External"/><Relationship Id="rId50" Type="http://schemas.openxmlformats.org/officeDocument/2006/relationships/hyperlink" Target="https://www.google.pl/search?q=B09WRJDTKH" TargetMode="External"/><Relationship Id="rId51" Type="http://schemas.openxmlformats.org/officeDocument/2006/relationships/hyperlink" Target="https://www.google.pl/search?q=S&#322;uchawki+Bluetooth+Bezprzewodowe+Xiaomi+Redmi+Buds+3+Lite+Black+%28TWS+AirDots%29" TargetMode="External"/><Relationship Id="rId52" Type="http://schemas.openxmlformats.org/officeDocument/2006/relationships/hyperlink" Target="https://www.google.pl/search?q=B09NQKCQWS" TargetMode="External"/><Relationship Id="rId53" Type="http://schemas.openxmlformats.org/officeDocument/2006/relationships/hyperlink" Target="https://www.google.pl/search?q=Aqua-Speed+Dziewcz&#281;cy+Emily+str&#243;j+k&#261;pielowy+dla+dziewczynek+158+Granatowy%2Fturkusowy%2Fjasnoturkusowy" TargetMode="External"/><Relationship Id="rId54" Type="http://schemas.openxmlformats.org/officeDocument/2006/relationships/hyperlink" Target="https://www.google.pl/search?q=B00O0UYOQM" TargetMode="External"/><Relationship Id="rId55" Type="http://schemas.openxmlformats.org/officeDocument/2006/relationships/hyperlink" Target="https://www.google.pl/search?q=%5BBez+chipu%5D+kompatybilny+z+drukarkami+142A+W1420A+z+narz&#281;dziem+1000+stron+do+drukarek+HP+Laserjet+M110+M110w+M110we+MFP+M139+M139we+M140+M140w+M140we" TargetMode="External"/><Relationship Id="rId56" Type="http://schemas.openxmlformats.org/officeDocument/2006/relationships/hyperlink" Target="https://www.google.pl/search?q=B0B963768L" TargetMode="External"/><Relationship Id="rId57" Type="http://schemas.openxmlformats.org/officeDocument/2006/relationships/hyperlink" Target="https://www.google.pl/search?q=Urban+Classics+M&#281;ska+koszulka+oversize%2C+dost&#281;pna+w+wielu+r&#243;&#380;nych+kolorach%2C+rozmiary+od+XS+do+5XL+XXL+Czarny" TargetMode="External"/><Relationship Id="rId58" Type="http://schemas.openxmlformats.org/officeDocument/2006/relationships/hyperlink" Target="https://www.google.pl/search?q=B01N0JFLG5" TargetMode="External"/><Relationship Id="rId59" Type="http://schemas.openxmlformats.org/officeDocument/2006/relationships/hyperlink" Target="https://www.google.pl/search?q=Marka+Amazon%3A+Iris+%26+Lilly+damskie+hipstery+z+siateczki%2C+2+sztuki+w+opakowaniu+42+Schwarz%2FPflaume" TargetMode="External"/><Relationship Id="rId60" Type="http://schemas.openxmlformats.org/officeDocument/2006/relationships/hyperlink" Target="https://www.google.pl/search?q=B07R8VMBR1" TargetMode="External"/><Relationship Id="rId61" Type="http://schemas.openxmlformats.org/officeDocument/2006/relationships/hyperlink" Target="https://www.google.pl/search?q=Bright+Starts+Oball+Flex-n-Go+Activity+Arch+Take-Along+zabawka" TargetMode="External"/><Relationship Id="rId62" Type="http://schemas.openxmlformats.org/officeDocument/2006/relationships/hyperlink" Target="https://www.google.pl/search?q=B00ZIYF8DC" TargetMode="External"/><Relationship Id="rId63" Type="http://schemas.openxmlformats.org/officeDocument/2006/relationships/hyperlink" Target="https://www.google.pl/search?q=Sinoem+Kibik+gimnastyczny+z+d&#322;ugim+r&#281;kawem+dla+dziewczynek%2C+str&#243;j+do+ta&#324;ca+z+brokatem%2C+kolor+gradientowy+dla+ma&#322;ych+dziewczynek%2C+5-12+lat+5-6+lat+Purple-Glitter" TargetMode="External"/><Relationship Id="rId64" Type="http://schemas.openxmlformats.org/officeDocument/2006/relationships/hyperlink" Target="https://www.google.pl/search?q=B07VRM7SSL" TargetMode="External"/><Relationship Id="rId65" Type="http://schemas.openxmlformats.org/officeDocument/2006/relationships/hyperlink" Target="https://www.google.pl/search?q=Waterfly+Torebka+nerka+nerka+nerka+z+regulowanym+paskiem+do+uprawiania+sportu+biegania+w&#281;dr&#243;wek+biegania+dziewczyn+kobiet+m&#281;&#380;czyzn%2C+granatowy%2C+S%2C+D&#322;ugi+pasek+w+talii" TargetMode="External"/><Relationship Id="rId66" Type="http://schemas.openxmlformats.org/officeDocument/2006/relationships/hyperlink" Target="https://www.google.pl/search?q=B09JNM8WRR" TargetMode="External"/><Relationship Id="rId67" Type="http://schemas.openxmlformats.org/officeDocument/2006/relationships/hyperlink" Target="https://www.google.pl/search?q=Badabulle+butelka+wielokrotnego+u&#380;ytku%2C+15+sztuk%2C+150+ml%2C+100%25+hermetyczna%2C+powierzchnia+wielokrotnego+zapisywania" TargetMode="External"/><Relationship Id="rId68" Type="http://schemas.openxmlformats.org/officeDocument/2006/relationships/hyperlink" Target="https://www.google.pl/search?q=B09HTW4LJ3" TargetMode="External"/><Relationship Id="rId69" Type="http://schemas.openxmlformats.org/officeDocument/2006/relationships/hyperlink" Target="https://www.google.pl/search?q=Super+Diet+Desmodium+&#8211;+20+Ampullen+&#224;+15+ml" TargetMode="External"/><Relationship Id="rId70" Type="http://schemas.openxmlformats.org/officeDocument/2006/relationships/hyperlink" Target="https://www.google.pl/search?q=B0775KLBPX" TargetMode="External"/><Relationship Id="rId71" Type="http://schemas.openxmlformats.org/officeDocument/2006/relationships/hyperlink" Target="https://www.google.pl/search?q=TWEEZERMAN+Combo+Kliper+2-Czesciowy+Zestaw" TargetMode="External"/><Relationship Id="rId72" Type="http://schemas.openxmlformats.org/officeDocument/2006/relationships/hyperlink" Target="https://www.google.pl/search?q=B00CRMHEJE" TargetMode="External"/><Relationship Id="rId73" Type="http://schemas.openxmlformats.org/officeDocument/2006/relationships/hyperlink" Target="https://www.google.pl/search?q=Range+Hood+Filters" TargetMode="External"/><Relationship Id="rId74" Type="http://schemas.openxmlformats.org/officeDocument/2006/relationships/hyperlink" Target="https://www.google.pl/search?q=B0CF54G3YW" TargetMode="External"/><Relationship Id="rId75" Type="http://schemas.openxmlformats.org/officeDocument/2006/relationships/hyperlink" Target="https://www.google.pl/search?q=Sloggi+Bielizna+Kobiety+ZERO+%2BMotion+Hipster+C2P+%282+w+zestawie%29+M+Blue+-+Dark+Combination" TargetMode="External"/><Relationship Id="rId76" Type="http://schemas.openxmlformats.org/officeDocument/2006/relationships/hyperlink" Target="https://www.google.pl/search?q=B09KBFCQJ7" TargetMode="External"/><Relationship Id="rId77" Type="http://schemas.openxmlformats.org/officeDocument/2006/relationships/hyperlink" Target="https://www.google.pl/search?q=Wentronic+Kabel+audio%2Fwideo+%28wtyczka+Scart+na+3+x+wtyczka+cinch%29+2+m%2C+50364-GB" TargetMode="External"/><Relationship Id="rId78" Type="http://schemas.openxmlformats.org/officeDocument/2006/relationships/hyperlink" Target="https://www.google.pl/search?q=B000M5VOXK" TargetMode="External"/><Relationship Id="rId79" Type="http://schemas.openxmlformats.org/officeDocument/2006/relationships/hyperlink" Target="https://www.google.pl/search?q=Super+Ninja+Pu&#322;apka+na+muchy+owocowe+-+Ekologiczne+i+skuteczne+pu&#322;apki+na+muchy+owocowe+do+u&#380;ytku+wewn&#261;trz+pomieszcze&#324;+-+Przyjazne+dla+&#347;rodowiska+-+Do+3+tygodni+na+butelk&#281;+%284+Szt%29" TargetMode="External"/><Relationship Id="rId80" Type="http://schemas.openxmlformats.org/officeDocument/2006/relationships/hyperlink" Target="https://www.google.pl/search?q=B09SLX6GQS" TargetMode="External"/><Relationship Id="rId81" Type="http://schemas.openxmlformats.org/officeDocument/2006/relationships/hyperlink" Target="https://www.google.pl/search?q=GOURMEO+Wyciskarka+do+cytrus&#243;w+ze+stali+nierdzewnej+&#8211;+wytrzyma&#322;a+wyciskarka+r&#281;czna+do+cytrus&#243;w+&#8211;+nadaje+si&#281;+do+mycia+w+zmywarce%2C+r&#281;czna+wyciskarka+do+cytrus&#243;w+&#8211;+wyciskarka+do+cytryn" TargetMode="External"/><Relationship Id="rId82" Type="http://schemas.openxmlformats.org/officeDocument/2006/relationships/hyperlink" Target="https://www.google.pl/search?q=B01J7YPHCU" TargetMode="External"/><Relationship Id="rId83" Type="http://schemas.openxmlformats.org/officeDocument/2006/relationships/hyperlink" Target="https://www.google.pl/search?q=Snazaroo+1118866+makija&#380;+dla+dzieci%2C+przyjazny+dla+sk&#243;ry%2C+hipoalergiczny+makija&#380;+twarzy+na+bazie+wody%2C+rozpuszczalny+w+wodzie%2C+nie+zawiera+paraben&#243;w%2C+18ml+-+Burgundy" TargetMode="External"/><Relationship Id="rId84" Type="http://schemas.openxmlformats.org/officeDocument/2006/relationships/hyperlink" Target="https://www.google.pl/search?q=B000WNOO02" TargetMode="External"/><Relationship Id="rId85" Type="http://schemas.openxmlformats.org/officeDocument/2006/relationships/hyperlink" Target="https://www.google.pl/search?q=Happy+People+9001+Wyrzutnia+Wodna%2C+R&#243;&#380;ne+Kolory%2C+33+cm" TargetMode="External"/><Relationship Id="rId86" Type="http://schemas.openxmlformats.org/officeDocument/2006/relationships/hyperlink" Target="https://www.google.pl/search?q=B002CI65XY" TargetMode="External"/><Relationship Id="rId87" Type="http://schemas.openxmlformats.org/officeDocument/2006/relationships/hyperlink" Target="https://www.google.pl/search?q=Elco+74487-12+koperty+bez+okienka+-+format+C5%2F6+-+opakowanie+100+sztuk+-+bia&#322;e" TargetMode="External"/><Relationship Id="rId88" Type="http://schemas.openxmlformats.org/officeDocument/2006/relationships/hyperlink" Target="https://www.google.pl/search?q=B00FAL3JFW" TargetMode="External"/><Relationship Id="rId89" Type="http://schemas.openxmlformats.org/officeDocument/2006/relationships/hyperlink" Target="https://www.google.pl/search?q=Sauberkugel+kulka+zbieraj&#261;ca+kurz+w+torbie%2C+sprytny+spos&#243;b+czyszczenia+torebek%2C+plecak&#243;w+i+tornistr&#243;w+szkolnych%2C+r&#243;&#380;ne+kolory+r&#243;&#380;owy+1" TargetMode="External"/><Relationship Id="rId90" Type="http://schemas.openxmlformats.org/officeDocument/2006/relationships/hyperlink" Target="https://www.google.pl/search?q=B07LFHK64C" TargetMode="External"/><Relationship Id="rId91" Type="http://schemas.openxmlformats.org/officeDocument/2006/relationships/hyperlink" Target="https://www.google.pl/search?q=Borotalco%2C+Puszka+z+talkiem+200+g+200+g+%281er+Pack%29" TargetMode="External"/><Relationship Id="rId92" Type="http://schemas.openxmlformats.org/officeDocument/2006/relationships/hyperlink" Target="https://www.google.pl/search?q=B00E4L1A5U" TargetMode="External"/><Relationship Id="rId9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13"/>
    <col collapsed="false" customWidth="true" hidden="false" outlineLevel="0" max="3" min="3" style="0" width="18"/>
    <col collapsed="false" customWidth="true" hidden="false" outlineLevel="0" max="4" min="4" style="0" width="46"/>
    <col collapsed="false" customWidth="true" hidden="false" outlineLevel="0" max="5" min="5" style="0" width="19"/>
    <col collapsed="false" customWidth="true" hidden="false" outlineLevel="0" max="6" min="6" style="0" width="18"/>
    <col collapsed="false" customWidth="true" hidden="false" outlineLevel="0" max="7" min="7" style="0" width="21"/>
    <col collapsed="false" customWidth="true" hidden="false" outlineLevel="0" max="8" min="8" style="0" width="20"/>
    <col collapsed="false" customWidth="true" hidden="false" outlineLevel="0" max="9" min="9" style="1" width="18.42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49.5" hidden="false" customHeight="true" outlineLevel="0" collapsed="false">
      <c r="B2" s="1" t="n">
        <v>135.42</v>
      </c>
      <c r="C2" s="1" t="n">
        <v>1</v>
      </c>
      <c r="D2" s="3" t="s">
        <v>9</v>
      </c>
      <c r="E2" s="1" t="s">
        <v>10</v>
      </c>
      <c r="F2" s="4" t="s">
        <v>11</v>
      </c>
      <c r="G2" s="5" t="s">
        <v>12</v>
      </c>
      <c r="H2" s="1" t="s">
        <v>13</v>
      </c>
      <c r="I2" s="1" t="s">
        <v>14</v>
      </c>
    </row>
    <row r="3" customFormat="false" ht="49.5" hidden="false" customHeight="true" outlineLevel="0" collapsed="false">
      <c r="B3" s="1" t="n">
        <v>99.01</v>
      </c>
      <c r="C3" s="1" t="n">
        <v>1</v>
      </c>
      <c r="D3" s="3" t="s">
        <v>15</v>
      </c>
      <c r="E3" s="1" t="s">
        <v>16</v>
      </c>
      <c r="F3" s="4" t="s">
        <v>17</v>
      </c>
      <c r="G3" s="5" t="s">
        <v>18</v>
      </c>
      <c r="H3" s="1" t="s">
        <v>19</v>
      </c>
      <c r="I3" s="1" t="s">
        <v>14</v>
      </c>
    </row>
    <row r="4" customFormat="false" ht="49.5" hidden="false" customHeight="true" outlineLevel="0" collapsed="false">
      <c r="B4" s="1" t="n">
        <v>70.2</v>
      </c>
      <c r="C4" s="1" t="n">
        <v>6</v>
      </c>
      <c r="D4" s="3" t="s">
        <v>20</v>
      </c>
      <c r="E4" s="1" t="s">
        <v>21</v>
      </c>
      <c r="F4" s="4" t="s">
        <v>22</v>
      </c>
      <c r="G4" s="5" t="s">
        <v>23</v>
      </c>
      <c r="H4" s="1" t="s">
        <v>24</v>
      </c>
      <c r="I4" s="1" t="s">
        <v>14</v>
      </c>
    </row>
    <row r="5" customFormat="false" ht="49.5" hidden="false" customHeight="true" outlineLevel="0" collapsed="false">
      <c r="B5" s="1" t="n">
        <v>65.99</v>
      </c>
      <c r="C5" s="1" t="n">
        <v>1</v>
      </c>
      <c r="D5" s="3" t="s">
        <v>25</v>
      </c>
      <c r="E5" s="1" t="s">
        <v>26</v>
      </c>
      <c r="F5" s="4" t="s">
        <v>27</v>
      </c>
      <c r="G5" s="5" t="s">
        <v>28</v>
      </c>
      <c r="H5" s="1" t="s">
        <v>29</v>
      </c>
      <c r="I5" s="1" t="s">
        <v>14</v>
      </c>
    </row>
    <row r="6" customFormat="false" ht="49.5" hidden="false" customHeight="true" outlineLevel="0" collapsed="false">
      <c r="B6" s="1" t="n">
        <v>54.99</v>
      </c>
      <c r="C6" s="1" t="n">
        <v>1</v>
      </c>
      <c r="D6" s="3" t="s">
        <v>30</v>
      </c>
      <c r="E6" s="1" t="s">
        <v>31</v>
      </c>
      <c r="F6" s="4" t="s">
        <v>32</v>
      </c>
      <c r="G6" s="5" t="s">
        <v>33</v>
      </c>
      <c r="H6" s="1" t="s">
        <v>34</v>
      </c>
      <c r="I6" s="1" t="s">
        <v>14</v>
      </c>
    </row>
    <row r="7" customFormat="false" ht="49.5" hidden="false" customHeight="true" outlineLevel="0" collapsed="false">
      <c r="B7" s="1" t="n">
        <v>53.99</v>
      </c>
      <c r="C7" s="1" t="n">
        <v>1</v>
      </c>
      <c r="D7" s="3" t="s">
        <v>35</v>
      </c>
      <c r="E7" s="1" t="s">
        <v>36</v>
      </c>
      <c r="F7" s="4" t="s">
        <v>37</v>
      </c>
      <c r="G7" s="5" t="s">
        <v>38</v>
      </c>
      <c r="H7" s="1" t="s">
        <v>39</v>
      </c>
      <c r="I7" s="1" t="s">
        <v>14</v>
      </c>
    </row>
    <row r="8" customFormat="false" ht="49.5" hidden="false" customHeight="true" outlineLevel="0" collapsed="false">
      <c r="B8" s="1" t="n">
        <v>49.99</v>
      </c>
      <c r="C8" s="1" t="n">
        <v>1</v>
      </c>
      <c r="D8" s="3" t="s">
        <v>40</v>
      </c>
      <c r="E8" s="1" t="s">
        <v>41</v>
      </c>
      <c r="F8" s="4" t="s">
        <v>42</v>
      </c>
      <c r="G8" s="5" t="s">
        <v>43</v>
      </c>
      <c r="H8" s="1" t="s">
        <v>44</v>
      </c>
      <c r="I8" s="1" t="s">
        <v>14</v>
      </c>
    </row>
    <row r="9" customFormat="false" ht="49.5" hidden="false" customHeight="true" outlineLevel="0" collapsed="false">
      <c r="B9" s="1" t="n">
        <v>49.42</v>
      </c>
      <c r="C9" s="1" t="n">
        <v>1</v>
      </c>
      <c r="D9" s="3" t="s">
        <v>45</v>
      </c>
      <c r="E9" s="1" t="s">
        <v>46</v>
      </c>
      <c r="F9" s="4" t="s">
        <v>47</v>
      </c>
      <c r="G9" s="5" t="s">
        <v>48</v>
      </c>
      <c r="H9" s="1" t="s">
        <v>39</v>
      </c>
      <c r="I9" s="1" t="s">
        <v>14</v>
      </c>
    </row>
    <row r="10" customFormat="false" ht="49.5" hidden="false" customHeight="true" outlineLevel="0" collapsed="false">
      <c r="B10" s="1" t="n">
        <v>44.99</v>
      </c>
      <c r="C10" s="1" t="n">
        <v>1</v>
      </c>
      <c r="D10" s="3" t="s">
        <v>49</v>
      </c>
      <c r="E10" s="1" t="s">
        <v>50</v>
      </c>
      <c r="F10" s="4" t="s">
        <v>51</v>
      </c>
      <c r="G10" s="5" t="s">
        <v>52</v>
      </c>
      <c r="H10" s="1" t="s">
        <v>34</v>
      </c>
      <c r="I10" s="1" t="s">
        <v>14</v>
      </c>
    </row>
    <row r="11" customFormat="false" ht="49.5" hidden="false" customHeight="true" outlineLevel="0" collapsed="false">
      <c r="B11" s="1" t="n">
        <v>43.98</v>
      </c>
      <c r="C11" s="1" t="n">
        <v>1</v>
      </c>
      <c r="D11" s="3" t="s">
        <v>53</v>
      </c>
      <c r="E11" s="1" t="s">
        <v>54</v>
      </c>
      <c r="F11" s="4" t="s">
        <v>55</v>
      </c>
      <c r="G11" s="5" t="s">
        <v>56</v>
      </c>
      <c r="H11" s="1" t="s">
        <v>39</v>
      </c>
      <c r="I11" s="1" t="s">
        <v>14</v>
      </c>
    </row>
    <row r="12" customFormat="false" ht="49.5" hidden="false" customHeight="true" outlineLevel="0" collapsed="false">
      <c r="B12" s="1" t="n">
        <v>39.88</v>
      </c>
      <c r="C12" s="1" t="n">
        <v>1</v>
      </c>
      <c r="D12" s="3" t="s">
        <v>57</v>
      </c>
      <c r="E12" s="1" t="s">
        <v>58</v>
      </c>
      <c r="F12" s="4" t="s">
        <v>59</v>
      </c>
      <c r="G12" s="5" t="s">
        <v>60</v>
      </c>
      <c r="H12" s="1" t="s">
        <v>34</v>
      </c>
      <c r="I12" s="1" t="s">
        <v>14</v>
      </c>
    </row>
    <row r="13" customFormat="false" ht="49.5" hidden="false" customHeight="true" outlineLevel="0" collapsed="false">
      <c r="B13" s="1" t="n">
        <v>38.88</v>
      </c>
      <c r="C13" s="1" t="n">
        <v>1</v>
      </c>
      <c r="D13" s="3" t="s">
        <v>61</v>
      </c>
      <c r="E13" s="1" t="s">
        <v>62</v>
      </c>
      <c r="F13" s="4" t="s">
        <v>63</v>
      </c>
      <c r="G13" s="5" t="s">
        <v>64</v>
      </c>
      <c r="H13" s="1" t="s">
        <v>34</v>
      </c>
      <c r="I13" s="1" t="s">
        <v>14</v>
      </c>
    </row>
    <row r="14" customFormat="false" ht="49.5" hidden="false" customHeight="true" outlineLevel="0" collapsed="false">
      <c r="B14" s="1" t="n">
        <v>35.89</v>
      </c>
      <c r="C14" s="1" t="n">
        <v>1</v>
      </c>
      <c r="D14" s="3" t="s">
        <v>65</v>
      </c>
      <c r="E14" s="1" t="s">
        <v>66</v>
      </c>
      <c r="F14" s="4" t="s">
        <v>67</v>
      </c>
      <c r="G14" s="5" t="s">
        <v>68</v>
      </c>
      <c r="H14" s="1" t="s">
        <v>69</v>
      </c>
      <c r="I14" s="1" t="s">
        <v>14</v>
      </c>
    </row>
    <row r="15" customFormat="false" ht="49.5" hidden="false" customHeight="true" outlineLevel="0" collapsed="false">
      <c r="B15" s="1" t="n">
        <v>34.86</v>
      </c>
      <c r="C15" s="1" t="n">
        <v>1</v>
      </c>
      <c r="D15" s="3" t="s">
        <v>70</v>
      </c>
      <c r="E15" s="1" t="s">
        <v>71</v>
      </c>
      <c r="F15" s="4" t="s">
        <v>72</v>
      </c>
      <c r="G15" s="5" t="s">
        <v>73</v>
      </c>
      <c r="H15" s="1" t="s">
        <v>74</v>
      </c>
      <c r="I15" s="1" t="s">
        <v>14</v>
      </c>
    </row>
    <row r="16" customFormat="false" ht="49.5" hidden="false" customHeight="true" outlineLevel="0" collapsed="false">
      <c r="B16" s="1" t="n">
        <v>31.86</v>
      </c>
      <c r="C16" s="1" t="n">
        <v>1</v>
      </c>
      <c r="D16" s="3" t="s">
        <v>75</v>
      </c>
      <c r="E16" s="1" t="s">
        <v>76</v>
      </c>
      <c r="F16" s="4" t="s">
        <v>77</v>
      </c>
      <c r="G16" s="5" t="s">
        <v>78</v>
      </c>
      <c r="H16" s="1" t="s">
        <v>39</v>
      </c>
      <c r="I16" s="1" t="s">
        <v>14</v>
      </c>
    </row>
    <row r="17" customFormat="false" ht="49.5" hidden="false" customHeight="true" outlineLevel="0" collapsed="false">
      <c r="B17" s="1" t="n">
        <v>30.18</v>
      </c>
      <c r="C17" s="1" t="n">
        <v>1</v>
      </c>
      <c r="D17" s="3" t="s">
        <v>79</v>
      </c>
      <c r="E17" s="1" t="s">
        <v>80</v>
      </c>
      <c r="F17" s="4" t="s">
        <v>81</v>
      </c>
      <c r="G17" s="5" t="s">
        <v>82</v>
      </c>
      <c r="H17" s="1" t="s">
        <v>34</v>
      </c>
      <c r="I17" s="1" t="s">
        <v>14</v>
      </c>
    </row>
    <row r="18" customFormat="false" ht="49.5" hidden="false" customHeight="true" outlineLevel="0" collapsed="false">
      <c r="B18" s="1" t="n">
        <v>28.96</v>
      </c>
      <c r="C18" s="1" t="n">
        <v>1</v>
      </c>
      <c r="D18" s="3" t="s">
        <v>83</v>
      </c>
      <c r="E18" s="1" t="s">
        <v>84</v>
      </c>
      <c r="F18" s="4" t="s">
        <v>85</v>
      </c>
      <c r="G18" s="5" t="s">
        <v>86</v>
      </c>
      <c r="H18" s="1" t="s">
        <v>69</v>
      </c>
      <c r="I18" s="1" t="s">
        <v>14</v>
      </c>
    </row>
    <row r="19" customFormat="false" ht="49.5" hidden="false" customHeight="true" outlineLevel="0" collapsed="false">
      <c r="B19" s="1" t="n">
        <v>28</v>
      </c>
      <c r="C19" s="1" t="n">
        <v>1</v>
      </c>
      <c r="D19" s="3" t="s">
        <v>87</v>
      </c>
      <c r="E19" s="1" t="s">
        <v>88</v>
      </c>
      <c r="F19" s="4" t="s">
        <v>89</v>
      </c>
      <c r="G19" s="5" t="s">
        <v>90</v>
      </c>
      <c r="H19" s="1" t="s">
        <v>24</v>
      </c>
      <c r="I19" s="1" t="s">
        <v>14</v>
      </c>
    </row>
    <row r="20" customFormat="false" ht="49.5" hidden="false" customHeight="true" outlineLevel="0" collapsed="false">
      <c r="B20" s="1" t="n">
        <v>25.99</v>
      </c>
      <c r="C20" s="1" t="n">
        <v>1</v>
      </c>
      <c r="D20" s="3" t="s">
        <v>91</v>
      </c>
      <c r="E20" s="1" t="s">
        <v>92</v>
      </c>
      <c r="F20" s="4" t="s">
        <v>93</v>
      </c>
      <c r="G20" s="5" t="s">
        <v>94</v>
      </c>
      <c r="H20" s="1" t="s">
        <v>39</v>
      </c>
      <c r="I20" s="1" t="s">
        <v>14</v>
      </c>
    </row>
    <row r="21" customFormat="false" ht="49.5" hidden="false" customHeight="true" outlineLevel="0" collapsed="false">
      <c r="B21" s="1" t="n">
        <v>25.45</v>
      </c>
      <c r="C21" s="1" t="n">
        <v>1</v>
      </c>
      <c r="D21" s="3" t="s">
        <v>95</v>
      </c>
      <c r="E21" s="1" t="s">
        <v>96</v>
      </c>
      <c r="F21" s="4" t="s">
        <v>97</v>
      </c>
      <c r="G21" s="5" t="s">
        <v>98</v>
      </c>
      <c r="H21" s="1" t="s">
        <v>69</v>
      </c>
      <c r="I21" s="1" t="s">
        <v>14</v>
      </c>
    </row>
    <row r="22" customFormat="false" ht="49.5" hidden="false" customHeight="true" outlineLevel="0" collapsed="false">
      <c r="B22" s="1" t="n">
        <v>24.55</v>
      </c>
      <c r="C22" s="1" t="n">
        <v>1</v>
      </c>
      <c r="D22" s="3" t="s">
        <v>99</v>
      </c>
      <c r="E22" s="1" t="s">
        <v>100</v>
      </c>
      <c r="F22" s="4" t="s">
        <v>101</v>
      </c>
      <c r="G22" s="5" t="s">
        <v>102</v>
      </c>
      <c r="H22" s="1" t="s">
        <v>69</v>
      </c>
      <c r="I22" s="1" t="s">
        <v>14</v>
      </c>
    </row>
    <row r="23" customFormat="false" ht="49.5" hidden="false" customHeight="true" outlineLevel="0" collapsed="false">
      <c r="B23" s="1" t="n">
        <v>23.84</v>
      </c>
      <c r="C23" s="1" t="n">
        <v>1</v>
      </c>
      <c r="D23" s="3" t="s">
        <v>103</v>
      </c>
      <c r="E23" s="1" t="s">
        <v>104</v>
      </c>
      <c r="F23" s="4" t="s">
        <v>105</v>
      </c>
      <c r="G23" s="5" t="s">
        <v>106</v>
      </c>
      <c r="H23" s="1" t="s">
        <v>107</v>
      </c>
      <c r="I23" s="1" t="s">
        <v>14</v>
      </c>
    </row>
    <row r="24" customFormat="false" ht="49.5" hidden="false" customHeight="true" outlineLevel="0" collapsed="false">
      <c r="B24" s="1" t="n">
        <v>22.53</v>
      </c>
      <c r="C24" s="1" t="n">
        <v>1</v>
      </c>
      <c r="D24" s="6" t="s">
        <v>108</v>
      </c>
      <c r="E24" s="1" t="s">
        <v>109</v>
      </c>
      <c r="F24" s="7" t="s">
        <v>110</v>
      </c>
      <c r="G24" s="5" t="s">
        <v>111</v>
      </c>
      <c r="H24" s="1" t="s">
        <v>112</v>
      </c>
      <c r="I24" s="1" t="s">
        <v>14</v>
      </c>
    </row>
    <row r="25" customFormat="false" ht="49.5" hidden="false" customHeight="true" outlineLevel="0" collapsed="false">
      <c r="B25" s="1" t="n">
        <v>21.74</v>
      </c>
      <c r="C25" s="1" t="n">
        <v>1</v>
      </c>
      <c r="D25" s="3" t="s">
        <v>113</v>
      </c>
      <c r="E25" s="1" t="s">
        <v>114</v>
      </c>
      <c r="F25" s="4" t="s">
        <v>115</v>
      </c>
      <c r="G25" s="5" t="s">
        <v>116</v>
      </c>
      <c r="H25" s="1" t="s">
        <v>107</v>
      </c>
      <c r="I25" s="1" t="s">
        <v>14</v>
      </c>
    </row>
    <row r="26" customFormat="false" ht="49.5" hidden="false" customHeight="true" outlineLevel="0" collapsed="false">
      <c r="B26" s="1" t="n">
        <v>19.99</v>
      </c>
      <c r="C26" s="1" t="n">
        <v>1</v>
      </c>
      <c r="D26" s="3" t="s">
        <v>117</v>
      </c>
      <c r="E26" s="1" t="s">
        <v>118</v>
      </c>
      <c r="F26" s="4" t="s">
        <v>119</v>
      </c>
      <c r="G26" s="5" t="s">
        <v>120</v>
      </c>
      <c r="H26" s="1" t="s">
        <v>107</v>
      </c>
      <c r="I26" s="1" t="s">
        <v>14</v>
      </c>
    </row>
    <row r="27" customFormat="false" ht="49.5" hidden="false" customHeight="true" outlineLevel="0" collapsed="false">
      <c r="B27" s="1" t="n">
        <v>19.89</v>
      </c>
      <c r="C27" s="1" t="n">
        <v>1</v>
      </c>
      <c r="D27" s="3" t="s">
        <v>121</v>
      </c>
      <c r="E27" s="1" t="s">
        <v>122</v>
      </c>
      <c r="F27" s="4" t="s">
        <v>123</v>
      </c>
      <c r="G27" s="5" t="s">
        <v>124</v>
      </c>
      <c r="H27" s="1" t="s">
        <v>69</v>
      </c>
      <c r="I27" s="1" t="s">
        <v>14</v>
      </c>
    </row>
    <row r="28" customFormat="false" ht="49.5" hidden="false" customHeight="true" outlineLevel="0" collapsed="false">
      <c r="B28" s="1" t="n">
        <v>18.72</v>
      </c>
      <c r="C28" s="1" t="n">
        <v>1</v>
      </c>
      <c r="D28" s="3" t="s">
        <v>125</v>
      </c>
      <c r="E28" s="1" t="s">
        <v>126</v>
      </c>
      <c r="F28" s="4" t="s">
        <v>127</v>
      </c>
      <c r="G28" s="5" t="s">
        <v>128</v>
      </c>
      <c r="H28" s="1" t="s">
        <v>19</v>
      </c>
      <c r="I28" s="1" t="s">
        <v>14</v>
      </c>
    </row>
    <row r="29" customFormat="false" ht="49.5" hidden="false" customHeight="true" outlineLevel="0" collapsed="false">
      <c r="B29" s="1" t="n">
        <v>18.14</v>
      </c>
      <c r="C29" s="1" t="n">
        <v>1</v>
      </c>
      <c r="D29" s="3" t="s">
        <v>129</v>
      </c>
      <c r="E29" s="1" t="s">
        <v>130</v>
      </c>
      <c r="F29" s="4" t="s">
        <v>131</v>
      </c>
      <c r="G29" s="5" t="s">
        <v>132</v>
      </c>
      <c r="H29" s="1" t="s">
        <v>74</v>
      </c>
      <c r="I29" s="1" t="s">
        <v>14</v>
      </c>
    </row>
    <row r="30" customFormat="false" ht="49.5" hidden="false" customHeight="true" outlineLevel="0" collapsed="false">
      <c r="B30" s="1" t="n">
        <v>16.52</v>
      </c>
      <c r="C30" s="1" t="n">
        <v>1</v>
      </c>
      <c r="D30" s="3" t="s">
        <v>133</v>
      </c>
      <c r="E30" s="1" t="s">
        <v>134</v>
      </c>
      <c r="F30" s="4" t="s">
        <v>135</v>
      </c>
      <c r="G30" s="5" t="s">
        <v>136</v>
      </c>
      <c r="H30" s="1" t="s">
        <v>34</v>
      </c>
      <c r="I30" s="1" t="s">
        <v>14</v>
      </c>
    </row>
    <row r="31" customFormat="false" ht="49.5" hidden="false" customHeight="true" outlineLevel="0" collapsed="false">
      <c r="B31" s="1" t="n">
        <v>16.2</v>
      </c>
      <c r="C31" s="1" t="n">
        <v>1</v>
      </c>
      <c r="D31" s="3" t="s">
        <v>137</v>
      </c>
      <c r="E31" s="1" t="s">
        <v>138</v>
      </c>
      <c r="F31" s="4" t="s">
        <v>139</v>
      </c>
      <c r="G31" s="5" t="s">
        <v>140</v>
      </c>
      <c r="H31" s="1" t="s">
        <v>141</v>
      </c>
      <c r="I31" s="1" t="s">
        <v>14</v>
      </c>
    </row>
    <row r="32" customFormat="false" ht="49.5" hidden="false" customHeight="true" outlineLevel="0" collapsed="false">
      <c r="B32" s="1" t="n">
        <v>14.99</v>
      </c>
      <c r="C32" s="1" t="n">
        <v>1</v>
      </c>
      <c r="D32" s="6" t="s">
        <v>142</v>
      </c>
      <c r="E32" s="1" t="s">
        <v>143</v>
      </c>
      <c r="F32" s="7" t="s">
        <v>144</v>
      </c>
      <c r="G32" s="5" t="s">
        <v>145</v>
      </c>
      <c r="H32" s="1" t="s">
        <v>146</v>
      </c>
      <c r="I32" s="1" t="s">
        <v>14</v>
      </c>
    </row>
    <row r="33" customFormat="false" ht="49.5" hidden="false" customHeight="true" outlineLevel="0" collapsed="false">
      <c r="B33" s="1" t="n">
        <v>14.76</v>
      </c>
      <c r="C33" s="1" t="n">
        <v>1</v>
      </c>
      <c r="D33" s="3" t="s">
        <v>147</v>
      </c>
      <c r="E33" s="1" t="s">
        <v>148</v>
      </c>
      <c r="F33" s="4" t="s">
        <v>149</v>
      </c>
      <c r="G33" s="5" t="s">
        <v>150</v>
      </c>
      <c r="H33" s="1" t="s">
        <v>34</v>
      </c>
      <c r="I33" s="1" t="s">
        <v>14</v>
      </c>
    </row>
    <row r="34" customFormat="false" ht="49.5" hidden="false" customHeight="true" outlineLevel="0" collapsed="false">
      <c r="B34" s="1" t="n">
        <v>13</v>
      </c>
      <c r="C34" s="1" t="n">
        <v>1</v>
      </c>
      <c r="D34" s="3" t="s">
        <v>151</v>
      </c>
      <c r="E34" s="1" t="s">
        <v>152</v>
      </c>
      <c r="F34" s="4" t="s">
        <v>153</v>
      </c>
      <c r="G34" s="5" t="s">
        <v>154</v>
      </c>
      <c r="H34" s="1" t="s">
        <v>29</v>
      </c>
      <c r="I34" s="1" t="s">
        <v>14</v>
      </c>
    </row>
    <row r="35" customFormat="false" ht="49.5" hidden="false" customHeight="true" outlineLevel="0" collapsed="false">
      <c r="B35" s="1" t="n">
        <v>12.9</v>
      </c>
      <c r="C35" s="1" t="n">
        <v>1</v>
      </c>
      <c r="D35" s="3" t="s">
        <v>155</v>
      </c>
      <c r="E35" s="1" t="s">
        <v>156</v>
      </c>
      <c r="F35" s="4" t="s">
        <v>157</v>
      </c>
      <c r="G35" s="5" t="s">
        <v>158</v>
      </c>
      <c r="H35" s="1" t="s">
        <v>146</v>
      </c>
      <c r="I35" s="1" t="s">
        <v>14</v>
      </c>
    </row>
    <row r="36" customFormat="false" ht="49.5" hidden="false" customHeight="true" outlineLevel="0" collapsed="false">
      <c r="B36" s="1" t="n">
        <v>11.7</v>
      </c>
      <c r="C36" s="1" t="n">
        <v>1</v>
      </c>
      <c r="D36" s="3" t="s">
        <v>20</v>
      </c>
      <c r="E36" s="1" t="s">
        <v>159</v>
      </c>
      <c r="F36" s="4" t="s">
        <v>22</v>
      </c>
      <c r="G36" s="5" t="s">
        <v>23</v>
      </c>
      <c r="H36" s="1" t="s">
        <v>24</v>
      </c>
      <c r="I36" s="1" t="s">
        <v>14</v>
      </c>
    </row>
    <row r="37" customFormat="false" ht="49.5" hidden="false" customHeight="true" outlineLevel="0" collapsed="false">
      <c r="B37" s="1" t="n">
        <v>11.49</v>
      </c>
      <c r="C37" s="1" t="n">
        <v>1</v>
      </c>
      <c r="D37" s="3" t="s">
        <v>160</v>
      </c>
      <c r="E37" s="1" t="s">
        <v>161</v>
      </c>
      <c r="F37" s="4" t="s">
        <v>162</v>
      </c>
      <c r="G37" s="5" t="s">
        <v>163</v>
      </c>
      <c r="H37" s="1" t="s">
        <v>164</v>
      </c>
      <c r="I37" s="1" t="s">
        <v>14</v>
      </c>
    </row>
    <row r="38" customFormat="false" ht="49.5" hidden="false" customHeight="true" outlineLevel="0" collapsed="false">
      <c r="B38" s="1" t="n">
        <v>10.56</v>
      </c>
      <c r="C38" s="1" t="n">
        <v>1</v>
      </c>
      <c r="D38" s="3" t="s">
        <v>165</v>
      </c>
      <c r="E38" s="1" t="s">
        <v>166</v>
      </c>
      <c r="F38" s="4" t="s">
        <v>167</v>
      </c>
      <c r="G38" s="5"/>
      <c r="H38" s="1" t="s">
        <v>44</v>
      </c>
      <c r="I38" s="1" t="s">
        <v>14</v>
      </c>
    </row>
    <row r="39" customFormat="false" ht="49.5" hidden="false" customHeight="true" outlineLevel="0" collapsed="false">
      <c r="B39" s="1" t="n">
        <v>10</v>
      </c>
      <c r="C39" s="1" t="n">
        <v>1</v>
      </c>
      <c r="D39" s="3" t="s">
        <v>168</v>
      </c>
      <c r="E39" s="1" t="s">
        <v>169</v>
      </c>
      <c r="F39" s="4" t="s">
        <v>170</v>
      </c>
      <c r="G39" s="5" t="s">
        <v>171</v>
      </c>
      <c r="H39" s="1" t="s">
        <v>34</v>
      </c>
      <c r="I39" s="1" t="s">
        <v>14</v>
      </c>
    </row>
    <row r="40" customFormat="false" ht="49.5" hidden="false" customHeight="true" outlineLevel="0" collapsed="false">
      <c r="B40" s="1" t="n">
        <v>9.28</v>
      </c>
      <c r="C40" s="1" t="n">
        <v>1</v>
      </c>
      <c r="D40" s="3" t="s">
        <v>172</v>
      </c>
      <c r="E40" s="1" t="s">
        <v>173</v>
      </c>
      <c r="F40" s="4" t="s">
        <v>174</v>
      </c>
      <c r="G40" s="5" t="s">
        <v>175</v>
      </c>
      <c r="H40" s="1" t="s">
        <v>69</v>
      </c>
      <c r="I40" s="1" t="s">
        <v>14</v>
      </c>
    </row>
    <row r="41" customFormat="false" ht="49.5" hidden="false" customHeight="true" outlineLevel="0" collapsed="false">
      <c r="B41" s="1" t="n">
        <v>8.63</v>
      </c>
      <c r="C41" s="1" t="n">
        <v>1</v>
      </c>
      <c r="D41" s="6" t="s">
        <v>176</v>
      </c>
      <c r="E41" s="1" t="s">
        <v>177</v>
      </c>
      <c r="F41" s="7" t="s">
        <v>178</v>
      </c>
      <c r="G41" s="5" t="s">
        <v>179</v>
      </c>
      <c r="H41" s="1" t="s">
        <v>180</v>
      </c>
      <c r="I41" s="1" t="s">
        <v>14</v>
      </c>
    </row>
    <row r="42" customFormat="false" ht="49.5" hidden="false" customHeight="true" outlineLevel="0" collapsed="false">
      <c r="B42" s="1" t="n">
        <v>7.04</v>
      </c>
      <c r="C42" s="1" t="n">
        <v>1</v>
      </c>
      <c r="D42" s="3" t="s">
        <v>181</v>
      </c>
      <c r="E42" s="1" t="s">
        <v>182</v>
      </c>
      <c r="F42" s="4" t="s">
        <v>183</v>
      </c>
      <c r="G42" s="5" t="s">
        <v>184</v>
      </c>
      <c r="H42" s="1" t="s">
        <v>39</v>
      </c>
      <c r="I42" s="1" t="s">
        <v>14</v>
      </c>
    </row>
    <row r="43" customFormat="false" ht="49.5" hidden="false" customHeight="true" outlineLevel="0" collapsed="false">
      <c r="B43" s="1" t="n">
        <v>6.69</v>
      </c>
      <c r="C43" s="1" t="n">
        <v>1</v>
      </c>
      <c r="D43" s="3" t="s">
        <v>185</v>
      </c>
      <c r="E43" s="1" t="s">
        <v>186</v>
      </c>
      <c r="F43" s="4" t="s">
        <v>187</v>
      </c>
      <c r="G43" s="5" t="s">
        <v>188</v>
      </c>
      <c r="H43" s="1" t="s">
        <v>189</v>
      </c>
      <c r="I43" s="1" t="s">
        <v>14</v>
      </c>
    </row>
    <row r="44" customFormat="false" ht="49.5" hidden="false" customHeight="true" outlineLevel="0" collapsed="false">
      <c r="B44" s="1" t="n">
        <v>5.49</v>
      </c>
      <c r="C44" s="1" t="n">
        <v>1</v>
      </c>
      <c r="D44" s="6" t="s">
        <v>190</v>
      </c>
      <c r="E44" s="1" t="s">
        <v>191</v>
      </c>
      <c r="F44" s="7" t="s">
        <v>192</v>
      </c>
      <c r="G44" s="5" t="s">
        <v>193</v>
      </c>
      <c r="H44" s="1" t="s">
        <v>112</v>
      </c>
      <c r="I44" s="1" t="s">
        <v>14</v>
      </c>
    </row>
    <row r="45" customFormat="false" ht="49.5" hidden="false" customHeight="true" outlineLevel="0" collapsed="false">
      <c r="B45" s="1" t="n">
        <v>4.95</v>
      </c>
      <c r="C45" s="1" t="n">
        <v>1</v>
      </c>
      <c r="D45" s="3" t="s">
        <v>194</v>
      </c>
      <c r="E45" s="1" t="s">
        <v>195</v>
      </c>
      <c r="F45" s="4" t="s">
        <v>196</v>
      </c>
      <c r="G45" s="5" t="s">
        <v>197</v>
      </c>
      <c r="H45" s="1" t="s">
        <v>74</v>
      </c>
      <c r="I45" s="1" t="s">
        <v>14</v>
      </c>
    </row>
    <row r="46" customFormat="false" ht="49.5" hidden="false" customHeight="true" outlineLevel="0" collapsed="false">
      <c r="B46" s="1" t="n">
        <v>2.98</v>
      </c>
      <c r="C46" s="1" t="n">
        <v>1</v>
      </c>
      <c r="D46" s="3" t="s">
        <v>198</v>
      </c>
      <c r="E46" s="1" t="s">
        <v>199</v>
      </c>
      <c r="F46" s="4" t="s">
        <v>200</v>
      </c>
      <c r="G46" s="5" t="s">
        <v>201</v>
      </c>
      <c r="H46" s="1" t="s">
        <v>29</v>
      </c>
      <c r="I46" s="1" t="s">
        <v>14</v>
      </c>
    </row>
    <row r="47" customFormat="false" ht="49.5" hidden="false" customHeight="true" outlineLevel="0" collapsed="false">
      <c r="B47" s="1" t="n">
        <v>2.3</v>
      </c>
      <c r="C47" s="1" t="n">
        <v>1</v>
      </c>
      <c r="D47" s="3" t="s">
        <v>202</v>
      </c>
      <c r="E47" s="1" t="s">
        <v>203</v>
      </c>
      <c r="F47" s="4" t="s">
        <v>204</v>
      </c>
      <c r="G47" s="5" t="s">
        <v>205</v>
      </c>
      <c r="H47" s="1" t="s">
        <v>164</v>
      </c>
      <c r="I47" s="1" t="s">
        <v>14</v>
      </c>
    </row>
    <row r="48" customFormat="false" ht="15" hidden="false" customHeight="false" outlineLevel="0" collapsed="false">
      <c r="A48" s="8"/>
      <c r="B48" s="9" t="s">
        <v>206</v>
      </c>
    </row>
    <row r="49" customFormat="false" ht="15" hidden="false" customHeight="false" outlineLevel="0" collapsed="false">
      <c r="A49" s="8" t="s">
        <v>207</v>
      </c>
      <c r="B49" s="10" t="n">
        <f aca="false">SUM(B2:B47)*4.77</f>
        <v>6376.5837</v>
      </c>
    </row>
  </sheetData>
  <hyperlinks>
    <hyperlink ref="D2" r:id="rId1" display="Philips Moistureprotect 8000 Lokówka, Biały, 210 St. C"/>
    <hyperlink ref="F2" r:id="rId2" display="B07H1WLQH1"/>
    <hyperlink ref="D3" r:id="rId3" display="FOX Enduro kask MTB Speedframe MIPS Flo Red Schwarz L"/>
    <hyperlink ref="F3" r:id="rId4" display="B08H54V39T"/>
    <hyperlink ref="D4" r:id="rId5" display="Super Diet Desmodium – 20 Ampullen à 15 ml"/>
    <hyperlink ref="F4" r:id="rId6" display="B0775KLBPX"/>
    <hyperlink ref="D5" r:id="rId7" display="MATADOR Portfel kelnerski 1013 Bl"/>
    <hyperlink ref="F5" r:id="rId8" display="B0763QP5C7"/>
    <hyperlink ref="D6" r:id="rId9" display="Triumph Body Make-up Soft Touch Whp miseczki biustonosz z fiszbinami Kobiety 80B vanille"/>
    <hyperlink ref="F6" r:id="rId10" display="B083T5T7ZD"/>
    <hyperlink ref="D7" r:id="rId11" display="Braun blender ręczny MQ 5235WH blender ręczny – MultiQuick 5 Vario blender ze stopką miksującą ze stali nierdzewnej, 1000 W, w zestawie 3-częściowy zestaw akcesoriów, biały/szary"/>
    <hyperlink ref="F7" r:id="rId12" display="B086HWCN75"/>
    <hyperlink ref="D8" r:id="rId13" display="Severin KM3866 Küchenmaschine edelstahl-gebürstet / schwarz-matt"/>
    <hyperlink ref="F8" r:id="rId14" display="B09LQL6TVY"/>
    <hyperlink ref="D9" r:id="rId15" display="Emerio Ms-125000 Krajalnica, Biały, ‎33 x 19.6 x 25 cm; 1.4 kg, 100 W"/>
    <hyperlink ref="F9" r:id="rId16" display="B08J3VB29M"/>
    <hyperlink ref="D10" r:id="rId17" display="Trendyol Przyciski z przodu - Odzież — spodnie Kobiety 40 Brązowy"/>
    <hyperlink ref="F10" r:id="rId18" display="B09WJ72MXD"/>
    <hyperlink ref="D11" r:id="rId19" display="Tefal Element TL4308 opiekacz z długim otworem | 7 stopni opiekania | 1000 W | zintegrowana nasadka do podpiekania bułek | eleganckie wzornictwo | czarny/stal nierdzewna Pojedynczy"/>
    <hyperlink ref="F11" r:id="rId20" display="B07BFD2P3F"/>
    <hyperlink ref="D12" r:id="rId21" display="JACK &amp; JONES Men Pants Cargo Jogger Trousers PAUL FLAKE AKM 542 Twill Stretch 32W / 34L Black"/>
    <hyperlink ref="F12" r:id="rId22" display="B07C272VPK"/>
    <hyperlink ref="D13" r:id="rId23" display="Urban Classics Spodnie panie Ladies High Waist Cargo Jogging Pants L Summerolive"/>
    <hyperlink ref="F13" r:id="rId24" display="B085WHHDQ9"/>
    <hyperlink ref="D14" r:id="rId25" display="Jbl JBLGO3RED Małe Pudełko Bluetooth, Czerwony, 8.7 x 7.5 x 4.1 cm"/>
    <hyperlink ref="F14" r:id="rId26" display="B08FB3DKJ9"/>
    <hyperlink ref="D15" r:id="rId27" display="Rapesco 1454 626EL USB zszywacz automatyczny/akumulatorowy, pojemność 15 arkuszy, czarny"/>
    <hyperlink ref="F15" r:id="rId28" display="B07GJZMZTX"/>
    <hyperlink ref="D16" r:id="rId29" display="Rolipo Prasownica parowa 2000 W, 400 ml szczotka parowa, żelazko parowe, odzież"/>
    <hyperlink ref="F16" r:id="rId30" display="B0CHW3YB5M"/>
    <hyperlink ref="D17" r:id="rId31" display="Dim Krótkie bokserki Mężczyźni Boxer Dim Sport Maintien Fort L Szary Granit/ Niebieski berliński/ Zielona Lipa"/>
    <hyperlink ref="F17" r:id="rId32" display="B09ZJ6R96D"/>
    <hyperlink ref="D18" r:id="rId33" display="Hd-Line ‎LEYF2111C Odbiornik Multimedialny, Czarny, ‎21.4 x 16.5 x 5.1 cm"/>
    <hyperlink ref="F18" r:id="rId34" display="B08V1HPR6W"/>
    <hyperlink ref="D19" r:id="rId35" display="eliga Lampa do sauny z matowaną szklaną kopułą"/>
    <hyperlink ref="F19" r:id="rId36" display="B00AINCDJK"/>
    <hyperlink ref="D20" r:id="rId37" display="Dyfuzor olejków eterycznych Nawilżacz aromatu: 500 ml ultradźwiękowy dyfuzor do aromaterapii z pilotem do dużych środowisk - Pachnący elektryczny parowiec ze światłem LED do domu"/>
    <hyperlink ref="F20" r:id="rId38" display="B0BV624BFR"/>
    <hyperlink ref="D21" r:id="rId39" display="Smartwatch IOWODO 1,69 Smart Watch Cal, zegarek fitness z monitorowaniem SpO2, pulsometr, krokomierz, licznik kalorii, sterowanie muzyką, 5ATM, wodoszczelny, kompatybilny z systemem Android i iOS Schwarz"/>
    <hyperlink ref="F21" r:id="rId40" display="B0BBTYB5FV"/>
    <hyperlink ref="D22" r:id="rId41" display="Smartwatch dla dzieci, smartwatch dla dziewcząt i chłopców z ekranem dotykowym HD, do gier, muzyka, Smart Watch dla dzieci w wieku 3-12 lat [wbudowana karta micro SD]"/>
    <hyperlink ref="F22" r:id="rId42" display="B089CSCH79"/>
    <hyperlink ref="D23" r:id="rId43" display="SanDisk Karta Ultra microSDXC 64 GB + adapter SD do 140 MB/s z aplikacją A1 wydajność UHS-I klasa 10 U1 - podwójne opakowanie"/>
    <hyperlink ref="F23" r:id="rId44" display="B0B7NVMBPL"/>
    <hyperlink ref="D24" r:id="rId45" display="Bosch 0986494030 zestaw klocków hamulcowych"/>
    <hyperlink ref="F24" r:id="rId46" display="B00BHG6XBG"/>
    <hyperlink ref="D25" r:id="rId47" display="SanDisk Ultra SDSQUAC-256G-GN6MA Karta Micro Sd, Czerwony/Szary, 256GB Pojedyncze opakowanie 256GB"/>
    <hyperlink ref="F25" r:id="rId48" display="B0B7NV73PJ"/>
    <hyperlink ref="D26" r:id="rId49" display="Rysik do iPada (2018-2023), wysoce precyzyjny rysik Palm Rejection Stylus Pen kompatybilny z iPad Pro 11/12,9&quot;, iPad 10/9/8/7/6. generacji, iPad Air 5/4/3. generacji, iPad Mini 6/5. generacji biały"/>
    <hyperlink ref="F26" r:id="rId50" display="B09WRJDTKH"/>
    <hyperlink ref="D27" r:id="rId51" display="Słuchawki Bluetooth Bezprzewodowe Xiaomi Redmi Buds 3 Lite Black (TWS AirDots)"/>
    <hyperlink ref="F27" r:id="rId52" display="B09NQKCQWS"/>
    <hyperlink ref="D28" r:id="rId53" display="Aqua-Speed Dziewczęcy Emily strój kąpielowy dla dziewczynek 158 Granatowy/turkusowy/jasnoturkusowy"/>
    <hyperlink ref="F28" r:id="rId54" display="B00O0UYOQM"/>
    <hyperlink ref="D29" r:id="rId55" display="[Bez chipu] kompatybilny z drukarkami 142A W1420A z narzędziem 1000 stron do drukarek HP Laserjet M110 M110w M110we MFP M139 M139we M140 M140w M140we"/>
    <hyperlink ref="F29" r:id="rId56" display="B0B963768L"/>
    <hyperlink ref="D30" r:id="rId57" display="Urban Classics Męska koszulka oversize, dostępna w wielu różnych kolorach, rozmiary od XS do 5XL XXL Czarny"/>
    <hyperlink ref="F30" r:id="rId58" display="B01N0JFLG5"/>
    <hyperlink ref="D31" r:id="rId59" display="Marka Amazon: Iris &amp; Lilly damskie hipstery z siateczki, 2 sztuki w opakowaniu 42 Schwarz/Pflaume"/>
    <hyperlink ref="F31" r:id="rId60" display="B07R8VMBR1"/>
    <hyperlink ref="D32" r:id="rId61" display="Bright Starts Oball Flex-n-Go Activity Arch Take-Along zabawka"/>
    <hyperlink ref="F32" r:id="rId62" display="B00ZIYF8DC"/>
    <hyperlink ref="D33" r:id="rId63" display="Sinoem Kibik gimnastyczny z długim rękawem dla dziewczynek, strój do tańca z brokatem, kolor gradientowy dla małych dziewczynek, 5-12 lat 5-6 lat Purple-Glitter"/>
    <hyperlink ref="F33" r:id="rId64" display="B07VRM7SSL"/>
    <hyperlink ref="D34" r:id="rId65" display="Waterfly Torebka nerka nerka nerka z regulowanym paskiem do uprawiania sportu biegania wędrówek biegania dziewczyn kobiet mężczyzn, granatowy, S, Długi pasek w talii"/>
    <hyperlink ref="F34" r:id="rId66" display="B09JNM8WRR"/>
    <hyperlink ref="D35" r:id="rId67" display="Badabulle butelka wielokrotnego użytku, 15 sztuk, 150 ml, 100% hermetyczna, powierzchnia wielokrotnego zapisywania"/>
    <hyperlink ref="F35" r:id="rId68" display="B09HTW4LJ3"/>
    <hyperlink ref="D36" r:id="rId69" display="Super Diet Desmodium – 20 Ampullen à 15 ml"/>
    <hyperlink ref="F36" r:id="rId70" display="B0775KLBPX"/>
    <hyperlink ref="D37" r:id="rId71" display="TWEEZERMAN Combo Kliper 2-Czesciowy Zestaw"/>
    <hyperlink ref="F37" r:id="rId72" display="B00CRMHEJE"/>
    <hyperlink ref="D38" r:id="rId73" display="Range Hood Filters"/>
    <hyperlink ref="F38" r:id="rId74" display="B0CF54G3YW"/>
    <hyperlink ref="D39" r:id="rId75" display="Sloggi Bielizna Kobiety ZERO +Motion Hipster C2P (2 w zestawie) M Blue - Dark Combination"/>
    <hyperlink ref="F39" r:id="rId76" display="B09KBFCQJ7"/>
    <hyperlink ref="D40" r:id="rId77" display="Wentronic Kabel audio/wideo (wtyczka Scart na 3 x wtyczka cinch) 2 m, 50364-GB"/>
    <hyperlink ref="F40" r:id="rId78" display="B000M5VOXK"/>
    <hyperlink ref="D41" r:id="rId79" display="Super Ninja Pułapka na muchy owocowe - Ekologiczne i skuteczne pułapki na muchy owocowe do użytku wewnątrz pomieszczeń - Przyjazne dla środowiska - Do 3 tygodni na butelkę (4 Szt)"/>
    <hyperlink ref="F41" r:id="rId80" display="B09SLX6GQS"/>
    <hyperlink ref="D42" r:id="rId81" display="GOURMEO Wyciskarka do cytrusów ze stali nierdzewnej – wytrzymała wyciskarka ręczna do cytrusów – nadaje się do mycia w zmywarce, ręczna wyciskarka do cytrusów – wyciskarka do cytryn"/>
    <hyperlink ref="F42" r:id="rId82" display="B01J7YPHCU"/>
    <hyperlink ref="D43" r:id="rId83" display="Snazaroo 1118866 makijaż dla dzieci, przyjazny dla skóry, hipoalergiczny makijaż twarzy na bazie wody, rozpuszczalny w wodzie, nie zawiera parabenów, 18ml - Burgundy"/>
    <hyperlink ref="F43" r:id="rId84" display="B000WNOO02"/>
    <hyperlink ref="D44" r:id="rId85" display="Happy People 9001 Wyrzutnia Wodna, Różne Kolory, 33 cm"/>
    <hyperlink ref="F44" r:id="rId86" display="B002CI65XY"/>
    <hyperlink ref="D45" r:id="rId87" display="Elco 74487-12 koperty bez okienka - format C5/6 - opakowanie 100 sztuk - białe"/>
    <hyperlink ref="F45" r:id="rId88" display="B00FAL3JFW"/>
    <hyperlink ref="D46" r:id="rId89" display="Sauberkugel kulka zbierająca kurz w torbie, sprytny sposób czyszczenia torebek, plecaków i tornistrów szkolnych, różne kolory różowy 1"/>
    <hyperlink ref="F46" r:id="rId90" display="B07LFHK64C"/>
    <hyperlink ref="D47" r:id="rId91" display="Borotalco, Puszka z talkiem 200 g 200 g (1er Pack)"/>
    <hyperlink ref="F47" r:id="rId92" display="B00E4L1A5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User</dc:creator>
  <dc:description/>
  <dc:language>en-US</dc:language>
  <cp:lastModifiedBy>jakiswolnyadres@wp.pl</cp:lastModifiedBy>
  <dcterms:modified xsi:type="dcterms:W3CDTF">2025-01-03T19:3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