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2.jpeg" ContentType="image/jpeg"/>
  <Override PartName="/xl/media/image36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206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WD_BLUE SN570 1TB M.2 2280 PCIe Gen3 NVMe up to 3500 MB/s read speed</t>
  </si>
  <si>
    <t xml:space="preserve">LPNIC089571609</t>
  </si>
  <si>
    <t xml:space="preserve">B09HKDQ1RN</t>
  </si>
  <si>
    <t xml:space="preserve">0718037883885</t>
  </si>
  <si>
    <t xml:space="preserve">PC</t>
  </si>
  <si>
    <t xml:space="preserve">gb98176570246</t>
  </si>
  <si>
    <t xml:space="preserve">AEG EWA 7700 czajnik elektryczny / 2400 W / 13 regulowanych poziomów temperatury / wskaźnik temperatury / przezroczysty wskaźnik poziomu wody / 1,7 l / funkcja utrzymania ciepła / wyświetlacz LCD / szczotkowana stal nierdzewna</t>
  </si>
  <si>
    <t xml:space="preserve">LPNHE780032502</t>
  </si>
  <si>
    <t xml:space="preserve">B072KHZK29</t>
  </si>
  <si>
    <t xml:space="preserve">7332543543069</t>
  </si>
  <si>
    <t xml:space="preserve">Kitchen</t>
  </si>
  <si>
    <t xml:space="preserve">Super Diet Desmodium – 20 Ampullen à 15 ml</t>
  </si>
  <si>
    <t xml:space="preserve">AAAABBB1001526</t>
  </si>
  <si>
    <t xml:space="preserve">B0775KLBPX</t>
  </si>
  <si>
    <t xml:space="preserve">3428881226406</t>
  </si>
  <si>
    <t xml:space="preserve">Drugstore</t>
  </si>
  <si>
    <t xml:space="preserve">Dodatkowy Wewnętrzny Moduł Netatmo do Stacji Pogody Netatmo, NIM01-WW</t>
  </si>
  <si>
    <t xml:space="preserve">LPNHE856040274</t>
  </si>
  <si>
    <t xml:space="preserve">B00D89YKBK</t>
  </si>
  <si>
    <t xml:space="preserve">3700730500203</t>
  </si>
  <si>
    <t xml:space="preserve">Lawn and Garden</t>
  </si>
  <si>
    <t xml:space="preserve">Philips OneBlade 5 x oryginalne ostrza zamienne, do przycinania, cięcia i golenia, zgodne ze wszystkimi uchwytami OneBlade (model QP250/50) 5 jednostki</t>
  </si>
  <si>
    <t xml:space="preserve">LPNHE766699176</t>
  </si>
  <si>
    <t xml:space="preserve">B0BS747TYL</t>
  </si>
  <si>
    <t xml:space="preserve">8720689009621</t>
  </si>
  <si>
    <t xml:space="preserve">Personal Care Appliances</t>
  </si>
  <si>
    <t xml:space="preserve">ADATA SE760 256 GB SSD, czarny, USB-C 3.2 Gen 2, ASE760-256GU32G2-CBK 256GB czarny</t>
  </si>
  <si>
    <t xml:space="preserve">LPNHE747393661</t>
  </si>
  <si>
    <t xml:space="preserve">B07X761DVC</t>
  </si>
  <si>
    <t xml:space="preserve">4710273772707</t>
  </si>
  <si>
    <t xml:space="preserve">Sony Whch520B.Ce7 WH-CH520 Słuchawki, Czarny</t>
  </si>
  <si>
    <t xml:space="preserve">LPNIC058843589</t>
  </si>
  <si>
    <t xml:space="preserve">B0BTJD6LCL</t>
  </si>
  <si>
    <t xml:space="preserve">4548736142374</t>
  </si>
  <si>
    <t xml:space="preserve">Electronics</t>
  </si>
  <si>
    <t xml:space="preserve">Braun ThermoScan 7 BRAIRT6520 Termometr do Ucha, Biały Termometr douszny</t>
  </si>
  <si>
    <t xml:space="preserve">LPNA044988188</t>
  </si>
  <si>
    <t xml:space="preserve">B00NVMIO02</t>
  </si>
  <si>
    <t xml:space="preserve">7426605828888</t>
  </si>
  <si>
    <t xml:space="preserve">Imetec FrullaAll Blender, Ostrza kruszarki ze stali nierdzewnej, 800 ml szkło odporne na zadrapania, 2 prędkości, operacja impulsowa, 500 W, 2 prędkości, zmywalna Zmywarka niebieski Single</t>
  </si>
  <si>
    <t xml:space="preserve">LPNHE803676231</t>
  </si>
  <si>
    <t xml:space="preserve">B08JVCHZF3</t>
  </si>
  <si>
    <t xml:space="preserve">8007403074999</t>
  </si>
  <si>
    <t xml:space="preserve">Beurer BC 54 Ciśnieniomierz nadgarstkowy z możliwością podłączenia aplikacji, technologią inflacji, wskaźnikiem ryzyka i wykrywaniem arytmii, dla obwodów nadgarstka 13,5 - 21,5 cm, wyrób medyczny</t>
  </si>
  <si>
    <t xml:space="preserve">LPNHE757692468</t>
  </si>
  <si>
    <t xml:space="preserve">B0854R382Z</t>
  </si>
  <si>
    <t xml:space="preserve">4211125650544</t>
  </si>
  <si>
    <t xml:space="preserve">Intenso Top Performance 3832460 Dysk Ssd, Czarny, 1 TB 1 TB M.2</t>
  </si>
  <si>
    <t xml:space="preserve">LPNHE766337037</t>
  </si>
  <si>
    <t xml:space="preserve">B07V9L4YYT</t>
  </si>
  <si>
    <t xml:space="preserve">4034303028740</t>
  </si>
  <si>
    <t xml:space="preserve">Olaf Benz Sunbrief z ozdobnymi paskami po bokach czerwony xxl czarny (black 8000)</t>
  </si>
  <si>
    <t xml:space="preserve">LPNIC085385350</t>
  </si>
  <si>
    <t xml:space="preserve">B079KDWVQP</t>
  </si>
  <si>
    <t xml:space="preserve">4053015332600</t>
  </si>
  <si>
    <t xml:space="preserve">Apparel</t>
  </si>
  <si>
    <t xml:space="preserve">Bezprzewodowy irygator do zębów, irygator jamy ustnej, zwycięzca testu, elektryczna myjka do zębów, z 4 trybami i 3 przekładniami IPX7, wodoszczelny, przenośny, ładowany przez USB, nić dentystyczna do domu i w podróży</t>
  </si>
  <si>
    <t xml:space="preserve">LPNHE767201847</t>
  </si>
  <si>
    <t xml:space="preserve">B0BYV16BV9</t>
  </si>
  <si>
    <t xml:space="preserve">0798044140607</t>
  </si>
  <si>
    <t xml:space="preserve">G-Star Koszulka męska M czarny</t>
  </si>
  <si>
    <t xml:space="preserve">LPNHE767960180</t>
  </si>
  <si>
    <t xml:space="preserve">B071VD3JBW</t>
  </si>
  <si>
    <t xml:space="preserve">8719366855514</t>
  </si>
  <si>
    <t xml:space="preserve">Mingtawn Smartwatch dla mężczyzn i kobiet, z funkcją telefonu, ekran dotykowy 1,85", zegarek fitness z pomiarem ciśnienia krwi, krokomierzem, pulsometrem, monitorem snu, IP67, wodoszczelny zegarek sportowy, kompatybilny z systemem Android i iOS czarny</t>
  </si>
  <si>
    <t xml:space="preserve">LPNHE770660843</t>
  </si>
  <si>
    <t xml:space="preserve">B0C2PLK245</t>
  </si>
  <si>
    <t xml:space="preserve">0614168843883</t>
  </si>
  <si>
    <t xml:space="preserve">Krups XS 6000 Espresseria zestaw do cappuccino Pojedynczy</t>
  </si>
  <si>
    <t xml:space="preserve">LPNIC085520121</t>
  </si>
  <si>
    <t xml:space="preserve">B000CELRH4</t>
  </si>
  <si>
    <t xml:space="preserve">0735343731587</t>
  </si>
  <si>
    <t xml:space="preserve">SanDisk SDCFXSB-032G-G46 Karta Pamięci 32GB Wielokolorowa</t>
  </si>
  <si>
    <t xml:space="preserve">LPNHE760841815</t>
  </si>
  <si>
    <t xml:space="preserve">B00NUB2Q9E</t>
  </si>
  <si>
    <t xml:space="preserve">5060369672381</t>
  </si>
  <si>
    <t xml:space="preserve">AmazonBasics duże torby na ubrania, czarny (czarny) - ZH1509005</t>
  </si>
  <si>
    <t xml:space="preserve">LPNHE739350161</t>
  </si>
  <si>
    <t xml:space="preserve">B014VBGKFW</t>
  </si>
  <si>
    <t xml:space="preserve">0841710112290</t>
  </si>
  <si>
    <t xml:space="preserve">Luggage</t>
  </si>
  <si>
    <t xml:space="preserve">Toppik Włókna do włosów, czarne, naturalnie pozyskiwane włókna z keratyny dla pełniejszych włosów | 12 g (1 opakowanie) czarny 12 g (1er Pack)</t>
  </si>
  <si>
    <t xml:space="preserve">LPNHE766318351</t>
  </si>
  <si>
    <t xml:space="preserve">B0013TZ016</t>
  </si>
  <si>
    <t xml:space="preserve">0667820201088</t>
  </si>
  <si>
    <t xml:space="preserve">Beauty</t>
  </si>
  <si>
    <t xml:space="preserve">FAG 713630300-FAG zestaw łożysk koła</t>
  </si>
  <si>
    <t xml:space="preserve">LPNHE819352248</t>
  </si>
  <si>
    <t xml:space="preserve">B00BAT58BQ</t>
  </si>
  <si>
    <t xml:space="preserve">4014870004019</t>
  </si>
  <si>
    <t xml:space="preserve">Automotive</t>
  </si>
  <si>
    <t xml:space="preserve">Emerio ST-109562.17 Opiekacz Do Panini I Kanapek, 900 W, Czarny</t>
  </si>
  <si>
    <t xml:space="preserve">LPNRP009478111</t>
  </si>
  <si>
    <t xml:space="preserve">B098B5R28V</t>
  </si>
  <si>
    <t xml:space="preserve">7333282007652</t>
  </si>
  <si>
    <t xml:space="preserve">GATES T38415 rolka napinacza- pasek wielorowkowy 05080243AA</t>
  </si>
  <si>
    <t xml:space="preserve">LPNHE843342889</t>
  </si>
  <si>
    <t xml:space="preserve">B00BG62HBM</t>
  </si>
  <si>
    <t xml:space="preserve">5414465651335</t>
  </si>
  <si>
    <t xml:space="preserve">Rolipo żelazko Pionowy,Prasownica Pionowa, Zbiornik na wodę 400ml, Para 30g/min zdjąć fałdy Szybkie i łatwe, Długość linii 2.2m, Biały</t>
  </si>
  <si>
    <t xml:space="preserve">LPNA047848716</t>
  </si>
  <si>
    <t xml:space="preserve">B0C3RBV54Z</t>
  </si>
  <si>
    <t xml:space="preserve">0710946413405</t>
  </si>
  <si>
    <t xml:space="preserve">SONOFF SNZB-02D ZigBee Mini czujnik temperatury i wilgotności termometr wewnętrzny higrometr wyświetlacz LCD kompatybilny z Alexa/Google Home 1 opakowanie SNZB-02D z LCD</t>
  </si>
  <si>
    <t xml:space="preserve">LPNHK267257352</t>
  </si>
  <si>
    <t xml:space="preserve">B0BYZP8NK2</t>
  </si>
  <si>
    <t xml:space="preserve">6920075740004</t>
  </si>
  <si>
    <t xml:space="preserve">L'Oréal Paris Age Perfect zestaw bożonarodzeniowy Cell-Renaissance pielęgnacja dzienna i zestaw do czyszczenia</t>
  </si>
  <si>
    <t xml:space="preserve">LPNHE757509668</t>
  </si>
  <si>
    <t xml:space="preserve">B0BH81WF9P</t>
  </si>
  <si>
    <t xml:space="preserve">4037900568251</t>
  </si>
  <si>
    <t xml:space="preserve">Gigaset A116 [wersja francuska] [wersja międzynarodowa, ten produkt nie jest kompatybilny w Niemczech</t>
  </si>
  <si>
    <t xml:space="preserve">LPNA026662801</t>
  </si>
  <si>
    <t xml:space="preserve">B01K8BLXRO</t>
  </si>
  <si>
    <t xml:space="preserve">4250366849133</t>
  </si>
  <si>
    <t xml:space="preserve">Wireless</t>
  </si>
  <si>
    <t xml:space="preserve">Gardena Sprinklersystem gniazdo przyłączeniowe z gwintem zewnętrznym 3/4 cala: Punkt pocz. dopływu wody do Sprinklersystem, wyj. sito na zanieczyszczenia z przyłączem kranowym Profi-System (08262-20)</t>
  </si>
  <si>
    <t xml:space="preserve">LPNHE841385317</t>
  </si>
  <si>
    <t xml:space="preserve">B09J91LSGL</t>
  </si>
  <si>
    <t xml:space="preserve">4078500057660</t>
  </si>
  <si>
    <t xml:space="preserve">emerio WK-125130 czajnik 1,7 l, 2200 W, bez BPA, element grzewczy ze stali nierdzewnej, wskaźnik poziomu wody, automatyczne wyłączanie, ochrona przed pracą na sucho, czarny/złoty</t>
  </si>
  <si>
    <t xml:space="preserve">LPNHE805195739</t>
  </si>
  <si>
    <t xml:space="preserve">B09TWNSMHS</t>
  </si>
  <si>
    <t xml:space="preserve">7333282004125</t>
  </si>
  <si>
    <t xml:space="preserve">Oryginalne słuchawki Lenovo TWS bezprzewodowe Bluetooth sterowanie dotykowe sportowy zestaw słuchawkowy stereo słuchawki z etui do ładowania słuchawek 230 mAh</t>
  </si>
  <si>
    <t xml:space="preserve">LPNHK186212916</t>
  </si>
  <si>
    <t xml:space="preserve">B08TWZ8T23</t>
  </si>
  <si>
    <t xml:space="preserve">6928760168775</t>
  </si>
  <si>
    <t xml:space="preserve">GEEKVAPE Wenax Stylus Pod Starter Kit Built-in 00mah Battery 2ml(devil Red), Rosso</t>
  </si>
  <si>
    <t xml:space="preserve">LPNA041951176</t>
  </si>
  <si>
    <t xml:space="preserve">B08G85HH8Y</t>
  </si>
  <si>
    <t xml:space="preserve">0193499450064</t>
  </si>
  <si>
    <t xml:space="preserve">Kingston DataTraveler Exodia DTX/256GB, Pendrive, 256 GB, Wielokolorowy</t>
  </si>
  <si>
    <t xml:space="preserve">LPNHK169851057</t>
  </si>
  <si>
    <t xml:space="preserve">B08JD3DSTJ</t>
  </si>
  <si>
    <t xml:space="preserve">0740617310023</t>
  </si>
  <si>
    <t xml:space="preserve">Watch S6 40 GLD AL PS SP GPS</t>
  </si>
  <si>
    <t xml:space="preserve">LPNHE770660859</t>
  </si>
  <si>
    <t xml:space="preserve">B08J6Q4MR8</t>
  </si>
  <si>
    <t xml:space="preserve">0190199865662</t>
  </si>
  <si>
    <t xml:space="preserve">Eastpak Benchmark Single piórnik Bushy Burgundy</t>
  </si>
  <si>
    <t xml:space="preserve">LPNIC084775455</t>
  </si>
  <si>
    <t xml:space="preserve">B0BPJGWY6L</t>
  </si>
  <si>
    <t xml:space="preserve">0196246682954</t>
  </si>
  <si>
    <t xml:space="preserve">PUMA Plecak dzienny UNISEKS Puma Phase Backpack Rozmiar uniwersalny Apricot Blush</t>
  </si>
  <si>
    <t xml:space="preserve">LPNHE770634434</t>
  </si>
  <si>
    <t xml:space="preserve">B07T9ZYXGJ</t>
  </si>
  <si>
    <t xml:space="preserve">4063697990425</t>
  </si>
  <si>
    <t xml:space="preserve">Sports</t>
  </si>
  <si>
    <t xml:space="preserve">AAAABBB1001591</t>
  </si>
  <si>
    <t xml:space="preserve">Bambino Mio, Mioboost (podkładki wzmacniające na pieluchy), pojedyncze 3-pak</t>
  </si>
  <si>
    <t xml:space="preserve">LPNHE704871271</t>
  </si>
  <si>
    <t xml:space="preserve">B004IWS828</t>
  </si>
  <si>
    <t xml:space="preserve">0721866682260</t>
  </si>
  <si>
    <t xml:space="preserve">Baby Product</t>
  </si>
  <si>
    <t xml:space="preserve">Lot de 6 semelles ForceField</t>
  </si>
  <si>
    <t xml:space="preserve">LPNIC085292864</t>
  </si>
  <si>
    <t xml:space="preserve">B07DQJPT1F</t>
  </si>
  <si>
    <t xml:space="preserve">3700006201711</t>
  </si>
  <si>
    <t xml:space="preserve">Philips Pendrive USB 3.0 128 GB – edycja śnieżna (pomarańczowa)</t>
  </si>
  <si>
    <t xml:space="preserve">LPNIC085276627</t>
  </si>
  <si>
    <t xml:space="preserve">B00M6TJMT8</t>
  </si>
  <si>
    <t xml:space="preserve">4895185602622</t>
  </si>
  <si>
    <t xml:space="preserve">Trust Yvi+ Cicha mysz bezprzewodowa, zrównoważony design, 800-1600 DPI, dla prawo-i leworęcznych, chowany mikroodbiornik USB, kompaktowa mysz bezprzewodowa do laptopa, komputera, komputera stacjonarnego, Mac - czarna</t>
  </si>
  <si>
    <t xml:space="preserve">LPNA041651511</t>
  </si>
  <si>
    <t xml:space="preserve">B0BL7BNN28</t>
  </si>
  <si>
    <t xml:space="preserve">8713439245493</t>
  </si>
  <si>
    <t xml:space="preserve">inapa Papier do drukarki/kopiarek tecno Premium: 80 g/m², A4, biała, 500 arkuszy</t>
  </si>
  <si>
    <t xml:space="preserve">LPNHE754014759</t>
  </si>
  <si>
    <t xml:space="preserve">B08F5H7LM2</t>
  </si>
  <si>
    <t xml:space="preserve">4011211075370</t>
  </si>
  <si>
    <t xml:space="preserve">Office Product</t>
  </si>
  <si>
    <t xml:space="preserve">Björn Swensen Skarpety damskie z tworzywa ABS, bawełniane, 5 sztuk, antypoślizgowe, skarpety stoperowe, skarpety hamulcowe, męskie, czarne 36-39 szary</t>
  </si>
  <si>
    <t xml:space="preserve">AAAABBB1001617</t>
  </si>
  <si>
    <t xml:space="preserve">B094FGX7BH</t>
  </si>
  <si>
    <t xml:space="preserve">4251736633734</t>
  </si>
  <si>
    <t xml:space="preserve">Zewnętrzny dysk twardy 2,5", ORYIAH kompatybilny z dyskiem twardym Toshiba WD, karty pamięci, Power Bank, Cavi, zewnętrzna pamięć zewnętrzna przenośny dysk twardy ochrona przed wstrząsami sztywne etui</t>
  </si>
  <si>
    <t xml:space="preserve">LPNHE757403217</t>
  </si>
  <si>
    <t xml:space="preserve">B0BM9HN1V9</t>
  </si>
  <si>
    <t xml:space="preserve">0738056368002</t>
  </si>
  <si>
    <t xml:space="preserve">SmartProduct Zamienne haki do kojców dla kojców, ocynkowane, 4 sztuki – kompatybilne z Geuther, Schardt, Herlag, regulacją wysokości, hakami do mocowania podłogi i 4 x przezroczyste ochraniacze narożne – meble z PCW</t>
  </si>
  <si>
    <t xml:space="preserve">LPNHE765121393</t>
  </si>
  <si>
    <t xml:space="preserve">B0BS1JPCNW</t>
  </si>
  <si>
    <t xml:space="preserve">4260504586424</t>
  </si>
  <si>
    <t xml:space="preserve">PARENCE.- Kabel Multi USB, 3 w 1 Uniwersalny pleciony nylon / 3-zakończony kabel USB - Micro USB, Lightning, Typ C - Kompatybilny iPhone, Samsung Galaxy, Huawei</t>
  </si>
  <si>
    <t xml:space="preserve">LPNHE757663668</t>
  </si>
  <si>
    <t xml:space="preserve">B0BR5N6JCZ</t>
  </si>
  <si>
    <t xml:space="preserve">3701127513028</t>
  </si>
  <si>
    <t xml:space="preserve">Pentel Pointliner S20P-03A, cienkopis, czarny, wodoodporny i światłotrwały, 0,03 mm, 1 sztuka (1 opakowanie)</t>
  </si>
  <si>
    <t xml:space="preserve">LPNHE776984231</t>
  </si>
  <si>
    <t xml:space="preserve">B0BPT6KRLG</t>
  </si>
  <si>
    <t xml:space="preserve">0884851060136</t>
  </si>
  <si>
    <t xml:space="preserve">SPARIN 2 + 2 sztuki folii ochronnej do Samsung Galaxy A14 5G pancerne szkło ochronne, folia ochronna na wyświetlacz i ochrona aparatu, z folią na aparat</t>
  </si>
  <si>
    <t xml:space="preserve">LPNHE758392664</t>
  </si>
  <si>
    <t xml:space="preserve">B0BP6WMS23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0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2</xdr:row>
      <xdr:rowOff>95400</xdr:rowOff>
    </xdr:from>
    <xdr:to>
      <xdr:col>0</xdr:col>
      <xdr:colOff>495000</xdr:colOff>
      <xdr:row>2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9144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90240</xdr:colOff>
      <xdr:row>16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971568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71320</xdr:colOff>
      <xdr:row>23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14116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37920</xdr:colOff>
      <xdr:row>11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65725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47640</xdr:colOff>
      <xdr:row>17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103442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28400</xdr:colOff>
      <xdr:row>26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160020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866520</xdr:colOff>
      <xdr:row>31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191455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1209600</xdr:colOff>
      <xdr:row>45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27946440"/>
          <a:ext cx="1114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75920</xdr:colOff>
      <xdr:row>14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84582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76080</xdr:colOff>
      <xdr:row>18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09728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342720</xdr:colOff>
      <xdr:row>34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21031200"/>
          <a:ext cx="247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428400</xdr:colOff>
      <xdr:row>41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2543184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52240</xdr:colOff>
      <xdr:row>8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46864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819000</xdr:colOff>
      <xdr:row>25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153734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771480</xdr:colOff>
      <xdr:row>37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29172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WD_BLUE+SN570+1TB+M.2+2280+PCIe+Gen3+NVMe+up+to+3500+MB%2Fs+read+speed" TargetMode="External"/><Relationship Id="rId2" Type="http://schemas.openxmlformats.org/officeDocument/2006/relationships/hyperlink" Target="https://www.google.pl/search?q=B09HKDQ1RN" TargetMode="External"/><Relationship Id="rId3" Type="http://schemas.openxmlformats.org/officeDocument/2006/relationships/hyperlink" Target="https://www.google.pl/search?q=AEG+EWA+7700+czajnik+elektryczny+%2F+2400+W+%2F+13+regulowanych+poziom&#243;w+temperatury+%2F+wska&#378;nik+temperatury+%2F+przezroczysty+wska&#378;nik+poziomu+wody+%2F+1%2C7+l+%2F+funkcja+utrzymania+ciep&#322;a+%2F+wy&#347;wietlacz+LCD+%2F+szczotko" TargetMode="External"/><Relationship Id="rId4" Type="http://schemas.openxmlformats.org/officeDocument/2006/relationships/hyperlink" Target="https://www.google.pl/search?q=B072KHZK29" TargetMode="External"/><Relationship Id="rId5" Type="http://schemas.openxmlformats.org/officeDocument/2006/relationships/hyperlink" Target="https://www.google.pl/search?q=Super+Diet+Desmodium+&#8211;+20+Ampullen+&#224;+15+ml" TargetMode="External"/><Relationship Id="rId6" Type="http://schemas.openxmlformats.org/officeDocument/2006/relationships/hyperlink" Target="https://www.google.pl/search?q=B0775KLBPX" TargetMode="External"/><Relationship Id="rId7" Type="http://schemas.openxmlformats.org/officeDocument/2006/relationships/hyperlink" Target="https://www.google.pl/search?q=Dodatkowy+Wewn&#281;trzny+Modu&#322;+Netatmo+do+Stacji+Pogody+Netatmo%2C+NIM01-WW" TargetMode="External"/><Relationship Id="rId8" Type="http://schemas.openxmlformats.org/officeDocument/2006/relationships/hyperlink" Target="https://www.google.pl/search?q=B00D89YKBK" TargetMode="External"/><Relationship Id="rId9" Type="http://schemas.openxmlformats.org/officeDocument/2006/relationships/hyperlink" Target="https://www.google.pl/search?q=Philips+OneBlade+5+x+oryginalne+ostrza+zamienne%2C+do+przycinania%2C+ci&#281;cia+i+golenia%2C+zgodne+ze+wszystkimi+uchwytami+OneBlade+%28model+QP250%2F50%29+5+jednostki" TargetMode="External"/><Relationship Id="rId10" Type="http://schemas.openxmlformats.org/officeDocument/2006/relationships/hyperlink" Target="https://www.google.pl/search?q=B0BS747TYL" TargetMode="External"/><Relationship Id="rId11" Type="http://schemas.openxmlformats.org/officeDocument/2006/relationships/hyperlink" Target="https://www.google.pl/search?q=ADATA+SE760+256+GB+SSD%2C+czarny%2C+USB-C+3.2+Gen+2%2C+ASE760-256GU32G2-CBK+256GB+czarny" TargetMode="External"/><Relationship Id="rId12" Type="http://schemas.openxmlformats.org/officeDocument/2006/relationships/hyperlink" Target="https://www.google.pl/search?q=B07X761DVC" TargetMode="External"/><Relationship Id="rId13" Type="http://schemas.openxmlformats.org/officeDocument/2006/relationships/hyperlink" Target="https://www.google.pl/search?q=Sony+Whch520B.Ce7+WH-CH520+S&#322;uchawki%2C+Czarny" TargetMode="External"/><Relationship Id="rId14" Type="http://schemas.openxmlformats.org/officeDocument/2006/relationships/hyperlink" Target="https://www.google.pl/search?q=B0BTJD6LCL" TargetMode="External"/><Relationship Id="rId15" Type="http://schemas.openxmlformats.org/officeDocument/2006/relationships/hyperlink" Target="https://www.google.pl/search?q=Braun+ThermoScan+7+BRAIRT6520+Termometr+do+Ucha%2C+Bia&#322;y+Termometr+douszny" TargetMode="External"/><Relationship Id="rId16" Type="http://schemas.openxmlformats.org/officeDocument/2006/relationships/hyperlink" Target="https://www.google.pl/search?q=B00NVMIO02" TargetMode="External"/><Relationship Id="rId17" Type="http://schemas.openxmlformats.org/officeDocument/2006/relationships/hyperlink" Target="https://www.google.pl/search?q=Imetec+FrullaAll+Blender%2C+Ostrza+kruszarki+ze+stali+nierdzewnej%2C+800+ml+szk&#322;o+odporne+na+zadrapania%2C+2+pr&#281;dko&#347;ci%2C+operacja+impulsowa%2C+500+W%2C+2+pr&#281;dko&#347;ci%2C+zmywalna+Zmywarka+niebieski+Single" TargetMode="External"/><Relationship Id="rId18" Type="http://schemas.openxmlformats.org/officeDocument/2006/relationships/hyperlink" Target="https://www.google.pl/search?q=B08JVCHZF3" TargetMode="External"/><Relationship Id="rId19" Type="http://schemas.openxmlformats.org/officeDocument/2006/relationships/hyperlink" Target="https://www.google.pl/search?q=Beurer+BC+54+Ci&#347;nieniomierz+nadgarstkowy+z+mo&#380;liwo&#347;ci&#261;+pod&#322;&#261;czenia+aplikacji%2C+technologi&#261;+inflacji%2C+wska&#378;nikiem+ryzyka+i+wykrywaniem+arytmii%2C+dla+obwod&#243;w+nadgarstka+13%2C5+-+21%2C5+cm%2C+wyr&#243;b+medyczny" TargetMode="External"/><Relationship Id="rId20" Type="http://schemas.openxmlformats.org/officeDocument/2006/relationships/hyperlink" Target="https://www.google.pl/search?q=B0854R382Z" TargetMode="External"/><Relationship Id="rId21" Type="http://schemas.openxmlformats.org/officeDocument/2006/relationships/hyperlink" Target="https://www.google.pl/search?q=Intenso+Top+Performance+3832460+Dysk+Ssd%2C+Czarny%2C+1+TB+1+TB+M.2" TargetMode="External"/><Relationship Id="rId22" Type="http://schemas.openxmlformats.org/officeDocument/2006/relationships/hyperlink" Target="https://www.google.pl/search?q=B07V9L4YYT" TargetMode="External"/><Relationship Id="rId23" Type="http://schemas.openxmlformats.org/officeDocument/2006/relationships/hyperlink" Target="https://www.google.pl/search?q=Olaf+Benz+Sunbrief+z+ozdobnymi+paskami+po+bokach+czerwony+xxl+czarny+%28black+8000%29" TargetMode="External"/><Relationship Id="rId24" Type="http://schemas.openxmlformats.org/officeDocument/2006/relationships/hyperlink" Target="https://www.google.pl/search?q=B079KDWVQP" TargetMode="External"/><Relationship Id="rId25" Type="http://schemas.openxmlformats.org/officeDocument/2006/relationships/hyperlink" Target="https://www.google.pl/search?q=Bezprzewodowy+irygator+do+z&#281;b&#243;w%2C+irygator+jamy+ustnej%2C+zwyci&#281;zca+testu%2C+elektryczna+myjka+do+z&#281;b&#243;w%2C+z+4+trybami+i+3+przek&#322;adniami+IPX7%2C+wodoszczelny%2C+przeno&#347;ny%2C+&#322;adowany+przez+USB%2C+ni&#263;+dentystyczna+do+domu+i+" TargetMode="External"/><Relationship Id="rId26" Type="http://schemas.openxmlformats.org/officeDocument/2006/relationships/hyperlink" Target="https://www.google.pl/search?q=B0BYV16BV9" TargetMode="External"/><Relationship Id="rId27" Type="http://schemas.openxmlformats.org/officeDocument/2006/relationships/hyperlink" Target="https://www.google.pl/search?q=G-Star+Koszulka+m&#281;ska+M+czarny" TargetMode="External"/><Relationship Id="rId28" Type="http://schemas.openxmlformats.org/officeDocument/2006/relationships/hyperlink" Target="https://www.google.pl/search?q=B071VD3JBW" TargetMode="External"/><Relationship Id="rId29" Type="http://schemas.openxmlformats.org/officeDocument/2006/relationships/hyperlink" Target="https://www.google.pl/search?q=Mingtawn+Smartwatch+dla+m&#281;&#380;czyzn+i+kobiet%2C+z+funkcj&#261;+telefonu%2C+ekran+dotykowy+1%2C85%22%2C+zegarek+fitness+z+pomiarem+ci&#347;nienia+krwi%2C+krokomierzem%2C+pulsometrem%2C+monitorem+snu%2C+IP67%2C+wodoszczelny+zegarek+sportow" TargetMode="External"/><Relationship Id="rId30" Type="http://schemas.openxmlformats.org/officeDocument/2006/relationships/hyperlink" Target="https://www.google.pl/search?q=B0C2PLK245" TargetMode="External"/><Relationship Id="rId31" Type="http://schemas.openxmlformats.org/officeDocument/2006/relationships/hyperlink" Target="https://www.google.pl/search?q=Krups+XS+6000+Espresseria+zestaw+do+cappuccino+Pojedynczy" TargetMode="External"/><Relationship Id="rId32" Type="http://schemas.openxmlformats.org/officeDocument/2006/relationships/hyperlink" Target="https://www.google.pl/search?q=B000CELRH4" TargetMode="External"/><Relationship Id="rId33" Type="http://schemas.openxmlformats.org/officeDocument/2006/relationships/hyperlink" Target="https://www.google.pl/search?q=SanDisk+SDCFXSB-032G-G46+Karta+Pami&#281;ci+32GB+Wielokolorowa" TargetMode="External"/><Relationship Id="rId34" Type="http://schemas.openxmlformats.org/officeDocument/2006/relationships/hyperlink" Target="https://www.google.pl/search?q=B00NUB2Q9E" TargetMode="External"/><Relationship Id="rId35" Type="http://schemas.openxmlformats.org/officeDocument/2006/relationships/hyperlink" Target="https://www.google.pl/search?q=AmazonBasics+du&#380;e+torby+na+ubrania%2C+czarny+%28czarny%29+-+ZH1509005" TargetMode="External"/><Relationship Id="rId36" Type="http://schemas.openxmlformats.org/officeDocument/2006/relationships/hyperlink" Target="https://www.google.pl/search?q=B014VBGKFW" TargetMode="External"/><Relationship Id="rId37" Type="http://schemas.openxmlformats.org/officeDocument/2006/relationships/hyperlink" Target="https://www.google.pl/search?q=Toppik+W&#322;&#243;kna+do+w&#322;os&#243;w%2C+czarne%2C+naturalnie+pozyskiwane+w&#322;&#243;kna+z+keratyny+dla+pe&#322;niejszych+w&#322;os&#243;w+%7C+12+g+%281+opakowanie%29+czarny+12+g+%281er+Pack%29" TargetMode="External"/><Relationship Id="rId38" Type="http://schemas.openxmlformats.org/officeDocument/2006/relationships/hyperlink" Target="https://www.google.pl/search?q=B0013TZ016" TargetMode="External"/><Relationship Id="rId39" Type="http://schemas.openxmlformats.org/officeDocument/2006/relationships/hyperlink" Target="https://www.google.pl/search?q=FAG+713630300-FAG+zestaw+&#322;o&#380;ysk+ko&#322;a" TargetMode="External"/><Relationship Id="rId40" Type="http://schemas.openxmlformats.org/officeDocument/2006/relationships/hyperlink" Target="https://www.google.pl/search?q=B00BAT58BQ" TargetMode="External"/><Relationship Id="rId41" Type="http://schemas.openxmlformats.org/officeDocument/2006/relationships/hyperlink" Target="https://www.google.pl/search?q=Emerio+ST-109562.17+Opiekacz+Do+Panini+I+Kanapek%2C+900+W%2C+Czarny" TargetMode="External"/><Relationship Id="rId42" Type="http://schemas.openxmlformats.org/officeDocument/2006/relationships/hyperlink" Target="https://www.google.pl/search?q=B098B5R28V" TargetMode="External"/><Relationship Id="rId43" Type="http://schemas.openxmlformats.org/officeDocument/2006/relationships/hyperlink" Target="https://www.google.pl/search?q=GATES+T38415+rolka+napinacza-+pasek+wielorowkowy+05080243AA" TargetMode="External"/><Relationship Id="rId44" Type="http://schemas.openxmlformats.org/officeDocument/2006/relationships/hyperlink" Target="https://www.google.pl/search?q=B00BG62HBM" TargetMode="External"/><Relationship Id="rId45" Type="http://schemas.openxmlformats.org/officeDocument/2006/relationships/hyperlink" Target="https://www.google.pl/search?q=Rolipo+&#380;elazko+Pionowy%2CPrasownica+Pionowa%2C+Zbiornik+na+wod&#281;+400ml%2C+Para+30g%2Fmin+zdj&#261;&#263;+fa&#322;dy+Szybkie+i+&#322;atwe%2C+D&#322;ugo&#347;&#263;+linii+2.2m%2C+Bia&#322;y" TargetMode="External"/><Relationship Id="rId46" Type="http://schemas.openxmlformats.org/officeDocument/2006/relationships/hyperlink" Target="https://www.google.pl/search?q=B0C3RBV54Z" TargetMode="External"/><Relationship Id="rId47" Type="http://schemas.openxmlformats.org/officeDocument/2006/relationships/hyperlink" Target="https://www.google.pl/search?q=SONOFF+SNZB-02D+ZigBee+Mini+czujnik+temperatury+i+wilgotno&#347;ci+termometr+wewn&#281;trzny+higrometr+wy&#347;wietlacz+LCD+kompatybilny+z+Alexa%2FGoogle+Home+1+opakowanie+SNZB-02D+z+LCD" TargetMode="External"/><Relationship Id="rId48" Type="http://schemas.openxmlformats.org/officeDocument/2006/relationships/hyperlink" Target="https://www.google.pl/search?q=B0BYZP8NK2" TargetMode="External"/><Relationship Id="rId49" Type="http://schemas.openxmlformats.org/officeDocument/2006/relationships/hyperlink" Target="https://www.google.pl/search?q=L%27Or&#233;al+Paris+Age+Perfect+zestaw+bo&#380;onarodzeniowy+Cell-Renaissance+piel&#281;gnacja+dzienna+i+zestaw+do+czyszczenia" TargetMode="External"/><Relationship Id="rId50" Type="http://schemas.openxmlformats.org/officeDocument/2006/relationships/hyperlink" Target="https://www.google.pl/search?q=B0BH81WF9P" TargetMode="External"/><Relationship Id="rId51" Type="http://schemas.openxmlformats.org/officeDocument/2006/relationships/hyperlink" Target="https://www.google.pl/search?q=Gigaset+A116+%5Bwersja+francuska%5D+%5Bwersja+mi&#281;dzynarodowa%2C+ten+produkt+nie+jest+kompatybilny+w+Niemczech" TargetMode="External"/><Relationship Id="rId52" Type="http://schemas.openxmlformats.org/officeDocument/2006/relationships/hyperlink" Target="https://www.google.pl/search?q=B01K8BLXRO" TargetMode="External"/><Relationship Id="rId53" Type="http://schemas.openxmlformats.org/officeDocument/2006/relationships/hyperlink" Target="https://www.google.pl/search?q=Gardena+Sprinklersystem+gniazdo+przy&#322;&#261;czeniowe+z+gwintem+zewn&#281;trznym+3%2F4+cala%3A+Punkt+pocz.+dop&#322;ywu+wody+do+Sprinklersystem%2C+wyj.+sito+na+zanieczyszczenia+z+przy&#322;&#261;czem+kranowym+Profi-System+%2808262-20%29" TargetMode="External"/><Relationship Id="rId54" Type="http://schemas.openxmlformats.org/officeDocument/2006/relationships/hyperlink" Target="https://www.google.pl/search?q=B09J91LSGL" TargetMode="External"/><Relationship Id="rId55" Type="http://schemas.openxmlformats.org/officeDocument/2006/relationships/hyperlink" Target="https://www.google.pl/search?q=emerio+WK-125130+czajnik+1%2C7+l%2C+2200+W%2C+bez+BPA%2C+element+grzewczy+ze+stali+nierdzewnej%2C+wska&#378;nik+poziomu+wody%2C+automatyczne+wy&#322;&#261;czanie%2C+ochrona+przed+prac&#261;+na+sucho%2C+czarny%2Fz&#322;oty" TargetMode="External"/><Relationship Id="rId56" Type="http://schemas.openxmlformats.org/officeDocument/2006/relationships/hyperlink" Target="https://www.google.pl/search?q=B09TWNSMHS" TargetMode="External"/><Relationship Id="rId57" Type="http://schemas.openxmlformats.org/officeDocument/2006/relationships/hyperlink" Target="https://www.google.pl/search?q=Oryginalne+s&#322;uchawki+Lenovo+TWS+bezprzewodowe+Bluetooth+sterowanie+dotykowe+sportowy+zestaw+s&#322;uchawkowy+stereo+s&#322;uchawki+z+etui+do+&#322;adowania+s&#322;uchawek+230+mAh" TargetMode="External"/><Relationship Id="rId58" Type="http://schemas.openxmlformats.org/officeDocument/2006/relationships/hyperlink" Target="https://www.google.pl/search?q=B08TWZ8T23" TargetMode="External"/><Relationship Id="rId59" Type="http://schemas.openxmlformats.org/officeDocument/2006/relationships/hyperlink" Target="https://www.google.pl/search?q=GEEKVAPE+Wenax+Stylus+Pod+Starter+Kit+Built-in+00mah+Battery+2ml%28devil+Red%29%2C+Rosso" TargetMode="External"/><Relationship Id="rId60" Type="http://schemas.openxmlformats.org/officeDocument/2006/relationships/hyperlink" Target="https://www.google.pl/search?q=B08G85HH8Y" TargetMode="External"/><Relationship Id="rId61" Type="http://schemas.openxmlformats.org/officeDocument/2006/relationships/hyperlink" Target="https://www.google.pl/search?q=Kingston+DataTraveler+Exodia+DTX%2F256GB%2C+Pendrive%2C+256+GB%2C+Wielokolorowy" TargetMode="External"/><Relationship Id="rId62" Type="http://schemas.openxmlformats.org/officeDocument/2006/relationships/hyperlink" Target="https://www.google.pl/search?q=B08JD3DSTJ" TargetMode="External"/><Relationship Id="rId63" Type="http://schemas.openxmlformats.org/officeDocument/2006/relationships/hyperlink" Target="https://www.google.pl/search?q=Watch+S6+40+GLD+AL+PS+SP+GPS" TargetMode="External"/><Relationship Id="rId64" Type="http://schemas.openxmlformats.org/officeDocument/2006/relationships/hyperlink" Target="https://www.google.pl/search?q=B08J6Q4MR8" TargetMode="External"/><Relationship Id="rId65" Type="http://schemas.openxmlformats.org/officeDocument/2006/relationships/hyperlink" Target="https://www.google.pl/search?q=Eastpak+Benchmark+Single+pi&#243;rnik+Bushy+Burgundy" TargetMode="External"/><Relationship Id="rId66" Type="http://schemas.openxmlformats.org/officeDocument/2006/relationships/hyperlink" Target="https://www.google.pl/search?q=B0BPJGWY6L" TargetMode="External"/><Relationship Id="rId67" Type="http://schemas.openxmlformats.org/officeDocument/2006/relationships/hyperlink" Target="https://www.google.pl/search?q=PUMA+Plecak+dzienny+UNISEKS+Puma+Phase+Backpack+Rozmiar+uniwersalny+Apricot+Blush" TargetMode="External"/><Relationship Id="rId68" Type="http://schemas.openxmlformats.org/officeDocument/2006/relationships/hyperlink" Target="https://www.google.pl/search?q=B07T9ZYXGJ" TargetMode="External"/><Relationship Id="rId69" Type="http://schemas.openxmlformats.org/officeDocument/2006/relationships/hyperlink" Target="https://www.google.pl/search?q=Super+Diet+Desmodium+&#8211;+20+Ampullen+&#224;+15+ml" TargetMode="External"/><Relationship Id="rId70" Type="http://schemas.openxmlformats.org/officeDocument/2006/relationships/hyperlink" Target="https://www.google.pl/search?q=B0775KLBPX" TargetMode="External"/><Relationship Id="rId71" Type="http://schemas.openxmlformats.org/officeDocument/2006/relationships/hyperlink" Target="https://www.google.pl/search?q=Bambino+Mio%2C+Mioboost+%28podk&#322;adki+wzmacniaj&#261;ce+na+pieluchy%29%2C+pojedyncze+3-pak" TargetMode="External"/><Relationship Id="rId72" Type="http://schemas.openxmlformats.org/officeDocument/2006/relationships/hyperlink" Target="https://www.google.pl/search?q=B004IWS828" TargetMode="External"/><Relationship Id="rId73" Type="http://schemas.openxmlformats.org/officeDocument/2006/relationships/hyperlink" Target="https://www.google.pl/search?q=Lot+de+6+semelles+ForceField" TargetMode="External"/><Relationship Id="rId74" Type="http://schemas.openxmlformats.org/officeDocument/2006/relationships/hyperlink" Target="https://www.google.pl/search?q=B07DQJPT1F" TargetMode="External"/><Relationship Id="rId75" Type="http://schemas.openxmlformats.org/officeDocument/2006/relationships/hyperlink" Target="https://www.google.pl/search?q=Philips+Pendrive+USB+3.0+128+GB+&#8211;+edycja+&#347;nie&#380;na+%28pomara&#324;czowa%29" TargetMode="External"/><Relationship Id="rId76" Type="http://schemas.openxmlformats.org/officeDocument/2006/relationships/hyperlink" Target="https://www.google.pl/search?q=B00M6TJMT8" TargetMode="External"/><Relationship Id="rId77" Type="http://schemas.openxmlformats.org/officeDocument/2006/relationships/hyperlink" Target="https://www.google.pl/search?q=Trust+Yvi%2B+Cicha+mysz+bezprzewodowa%2C+zr&#243;wnowa&#380;ony+design%2C+800-1600+DPI%2C+dla+prawo-i+lewor&#281;cznych%2C+chowany+mikroodbiornik+USB%2C+kompaktowa+mysz+bezprzewodowa+do+laptopa%2C+komputera%2C+komputera+stacjonarnego%2C+Ma" TargetMode="External"/><Relationship Id="rId78" Type="http://schemas.openxmlformats.org/officeDocument/2006/relationships/hyperlink" Target="https://www.google.pl/search?q=B0BL7BNN28" TargetMode="External"/><Relationship Id="rId79" Type="http://schemas.openxmlformats.org/officeDocument/2006/relationships/hyperlink" Target="https://www.google.pl/search?q=inapa+Papier+do+drukarki%2Fkopiarek+tecno+Premium%3A+80+g%2Fm&#178;%2C+A4%2C+bia&#322;a%2C+500+arkuszy" TargetMode="External"/><Relationship Id="rId80" Type="http://schemas.openxmlformats.org/officeDocument/2006/relationships/hyperlink" Target="https://www.google.pl/search?q=B08F5H7LM2" TargetMode="External"/><Relationship Id="rId81" Type="http://schemas.openxmlformats.org/officeDocument/2006/relationships/hyperlink" Target="https://www.google.pl/search?q=Bj&#246;rn+Swensen+Skarpety+damskie+z+tworzywa+ABS%2C+bawe&#322;niane%2C+5+sztuk%2C+antypo&#347;lizgowe%2C+skarpety+stoperowe%2C+skarpety+hamulcowe%2C+m&#281;skie%2C+czarne+36-39+szary" TargetMode="External"/><Relationship Id="rId82" Type="http://schemas.openxmlformats.org/officeDocument/2006/relationships/hyperlink" Target="https://www.google.pl/search?q=B094FGX7BH" TargetMode="External"/><Relationship Id="rId83" Type="http://schemas.openxmlformats.org/officeDocument/2006/relationships/hyperlink" Target="https://www.google.pl/search?q=Zewn&#281;trzny+dysk+twardy+2%2C5%22%2C+ORYIAH+kompatybilny+z+dyskiem+twardym+Toshiba+WD%2C+karty+pami&#281;ci%2C+Power+Bank%2C+Cavi%2C+zewn&#281;trzna+pami&#281;&#263;+zewn&#281;trzna+przeno&#347;ny+dysk+twardy+ochrona+przed+wstrz&#261;sami+sztywne+etui" TargetMode="External"/><Relationship Id="rId84" Type="http://schemas.openxmlformats.org/officeDocument/2006/relationships/hyperlink" Target="https://www.google.pl/search?q=B0BM9HN1V9" TargetMode="External"/><Relationship Id="rId85" Type="http://schemas.openxmlformats.org/officeDocument/2006/relationships/hyperlink" Target="https://www.google.pl/search?q=SmartProduct+Zamienne+haki+do+kojc&#243;w+dla+kojc&#243;w%2C+ocynkowane%2C+4+sztuki+&#8211;+kompatybilne+z+Geuther%2C+Schardt%2C+Herlag%2C+regulacj&#261;+wysoko&#347;ci%2C+hakami+do+mocowania+pod&#322;ogi+i+4+x+przezroczyste+ochraniacze+naro&#380;ne+&#8211;+meble+z+" TargetMode="External"/><Relationship Id="rId86" Type="http://schemas.openxmlformats.org/officeDocument/2006/relationships/hyperlink" Target="https://www.google.pl/search?q=B0BS1JPCNW" TargetMode="External"/><Relationship Id="rId87" Type="http://schemas.openxmlformats.org/officeDocument/2006/relationships/hyperlink" Target="https://www.google.pl/search?q=PARENCE.-+Kabel+Multi+USB%2C+3+w+1+Uniwersalny+pleciony+nylon+%2F+3-zako&#324;czony+kabel+USB+-+Micro+USB%2C+Lightning%2C+Typ+C+-+Kompatybilny+iPhone%2C+Samsung+Galaxy%2C+Huawei" TargetMode="External"/><Relationship Id="rId88" Type="http://schemas.openxmlformats.org/officeDocument/2006/relationships/hyperlink" Target="https://www.google.pl/search?q=B0BR5N6JCZ" TargetMode="External"/><Relationship Id="rId89" Type="http://schemas.openxmlformats.org/officeDocument/2006/relationships/hyperlink" Target="https://www.google.pl/search?q=Pentel+Pointliner+S20P-03A%2C+cienkopis%2C+czarny%2C+wodoodporny+i+&#347;wiat&#322;otrwa&#322;y%2C+0%2C03+mm%2C+1+sztuka+%281+opakowanie%29" TargetMode="External"/><Relationship Id="rId90" Type="http://schemas.openxmlformats.org/officeDocument/2006/relationships/hyperlink" Target="https://www.google.pl/search?q=B0BPT6KRLG" TargetMode="External"/><Relationship Id="rId91" Type="http://schemas.openxmlformats.org/officeDocument/2006/relationships/hyperlink" Target="https://www.google.pl/search?q=SPARIN+2+%2B+2+sztuki+folii+ochronnej+do+Samsung+Galaxy+A14+5G+pancerne+szk&#322;o+ochronne%2C+folia+ochronna+na+wy&#347;wietlacz+i+ochrona+aparatu%2C+z+foli&#261;+na+aparat" TargetMode="External"/><Relationship Id="rId92" Type="http://schemas.openxmlformats.org/officeDocument/2006/relationships/hyperlink" Target="https://www.google.pl/search?q=B0BP6WMS23" TargetMode="External"/><Relationship Id="rId9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20"/>
    <col collapsed="false" customWidth="true" hidden="false" outlineLevel="0" max="9" min="9" style="1" width="18.42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131.25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99.98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9</v>
      </c>
      <c r="I3" s="1" t="s">
        <v>14</v>
      </c>
    </row>
    <row r="4" customFormat="false" ht="49.5" hidden="false" customHeight="true" outlineLevel="0" collapsed="false">
      <c r="B4" s="1" t="n">
        <v>70.2</v>
      </c>
      <c r="C4" s="1" t="n">
        <v>6</v>
      </c>
      <c r="D4" s="3" t="s">
        <v>20</v>
      </c>
      <c r="E4" s="1" t="s">
        <v>21</v>
      </c>
      <c r="F4" s="4" t="s">
        <v>22</v>
      </c>
      <c r="G4" s="5" t="s">
        <v>23</v>
      </c>
      <c r="H4" s="1" t="s">
        <v>24</v>
      </c>
      <c r="I4" s="1" t="s">
        <v>14</v>
      </c>
    </row>
    <row r="5" customFormat="false" ht="49.5" hidden="false" customHeight="true" outlineLevel="0" collapsed="false">
      <c r="B5" s="1" t="n">
        <v>67.9</v>
      </c>
      <c r="C5" s="1" t="n">
        <v>1</v>
      </c>
      <c r="D5" s="6" t="s">
        <v>25</v>
      </c>
      <c r="E5" s="1" t="s">
        <v>26</v>
      </c>
      <c r="F5" s="7" t="s">
        <v>27</v>
      </c>
      <c r="G5" s="5" t="s">
        <v>28</v>
      </c>
      <c r="H5" s="1" t="s">
        <v>29</v>
      </c>
      <c r="I5" s="1" t="s">
        <v>14</v>
      </c>
    </row>
    <row r="6" customFormat="false" ht="49.5" hidden="false" customHeight="true" outlineLevel="0" collapsed="false">
      <c r="B6" s="1" t="n">
        <v>54.98</v>
      </c>
      <c r="C6" s="1" t="n">
        <v>1</v>
      </c>
      <c r="D6" s="3" t="s">
        <v>30</v>
      </c>
      <c r="E6" s="1" t="s">
        <v>31</v>
      </c>
      <c r="F6" s="4" t="s">
        <v>32</v>
      </c>
      <c r="G6" s="5" t="s">
        <v>33</v>
      </c>
      <c r="H6" s="1" t="s">
        <v>34</v>
      </c>
      <c r="I6" s="1" t="s">
        <v>14</v>
      </c>
    </row>
    <row r="7" customFormat="false" ht="49.5" hidden="false" customHeight="true" outlineLevel="0" collapsed="false">
      <c r="B7" s="1" t="n">
        <v>54.09</v>
      </c>
      <c r="C7" s="1" t="n">
        <v>1</v>
      </c>
      <c r="D7" s="3" t="s">
        <v>35</v>
      </c>
      <c r="E7" s="1" t="s">
        <v>36</v>
      </c>
      <c r="F7" s="4" t="s">
        <v>37</v>
      </c>
      <c r="G7" s="5" t="s">
        <v>38</v>
      </c>
      <c r="H7" s="1" t="s">
        <v>13</v>
      </c>
      <c r="I7" s="1" t="s">
        <v>14</v>
      </c>
    </row>
    <row r="8" customFormat="false" ht="49.5" hidden="false" customHeight="true" outlineLevel="0" collapsed="false">
      <c r="B8" s="1" t="n">
        <v>49.99</v>
      </c>
      <c r="C8" s="1" t="n">
        <v>1</v>
      </c>
      <c r="D8" s="3" t="s">
        <v>39</v>
      </c>
      <c r="E8" s="1" t="s">
        <v>40</v>
      </c>
      <c r="F8" s="4" t="s">
        <v>41</v>
      </c>
      <c r="G8" s="5" t="s">
        <v>42</v>
      </c>
      <c r="H8" s="1" t="s">
        <v>43</v>
      </c>
      <c r="I8" s="1" t="s">
        <v>14</v>
      </c>
    </row>
    <row r="9" customFormat="false" ht="49.5" hidden="false" customHeight="true" outlineLevel="0" collapsed="false">
      <c r="B9" s="1" t="n">
        <v>49.43</v>
      </c>
      <c r="C9" s="1" t="n">
        <v>1</v>
      </c>
      <c r="D9" s="3" t="s">
        <v>44</v>
      </c>
      <c r="E9" s="1" t="s">
        <v>45</v>
      </c>
      <c r="F9" s="4" t="s">
        <v>46</v>
      </c>
      <c r="G9" s="5" t="s">
        <v>47</v>
      </c>
      <c r="H9" s="1" t="s">
        <v>34</v>
      </c>
      <c r="I9" s="1" t="s">
        <v>14</v>
      </c>
    </row>
    <row r="10" customFormat="false" ht="49.5" hidden="false" customHeight="true" outlineLevel="0" collapsed="false">
      <c r="B10" s="1" t="n">
        <v>44.9</v>
      </c>
      <c r="C10" s="1" t="n">
        <v>1</v>
      </c>
      <c r="D10" s="3" t="s">
        <v>48</v>
      </c>
      <c r="E10" s="1" t="s">
        <v>49</v>
      </c>
      <c r="F10" s="4" t="s">
        <v>50</v>
      </c>
      <c r="G10" s="5" t="s">
        <v>51</v>
      </c>
      <c r="H10" s="1" t="s">
        <v>19</v>
      </c>
      <c r="I10" s="1" t="s">
        <v>14</v>
      </c>
    </row>
    <row r="11" customFormat="false" ht="49.5" hidden="false" customHeight="true" outlineLevel="0" collapsed="false">
      <c r="B11" s="1" t="n">
        <v>43.99</v>
      </c>
      <c r="C11" s="1" t="n">
        <v>1</v>
      </c>
      <c r="D11" s="3" t="s">
        <v>52</v>
      </c>
      <c r="E11" s="1" t="s">
        <v>53</v>
      </c>
      <c r="F11" s="4" t="s">
        <v>54</v>
      </c>
      <c r="G11" s="5" t="s">
        <v>55</v>
      </c>
      <c r="H11" s="1" t="s">
        <v>34</v>
      </c>
      <c r="I11" s="1" t="s">
        <v>14</v>
      </c>
    </row>
    <row r="12" customFormat="false" ht="49.5" hidden="false" customHeight="true" outlineLevel="0" collapsed="false">
      <c r="B12" s="1" t="n">
        <v>39.84</v>
      </c>
      <c r="C12" s="1" t="n">
        <v>1</v>
      </c>
      <c r="D12" s="3" t="s">
        <v>56</v>
      </c>
      <c r="E12" s="1" t="s">
        <v>57</v>
      </c>
      <c r="F12" s="4" t="s">
        <v>58</v>
      </c>
      <c r="G12" s="5" t="s">
        <v>59</v>
      </c>
      <c r="H12" s="1" t="s">
        <v>13</v>
      </c>
      <c r="I12" s="1" t="s">
        <v>14</v>
      </c>
    </row>
    <row r="13" customFormat="false" ht="49.5" hidden="false" customHeight="true" outlineLevel="0" collapsed="false">
      <c r="B13" s="1" t="n">
        <v>38.95</v>
      </c>
      <c r="C13" s="1" t="n">
        <v>1</v>
      </c>
      <c r="D13" s="3" t="s">
        <v>60</v>
      </c>
      <c r="E13" s="1" t="s">
        <v>61</v>
      </c>
      <c r="F13" s="4" t="s">
        <v>62</v>
      </c>
      <c r="G13" s="5" t="s">
        <v>63</v>
      </c>
      <c r="H13" s="1" t="s">
        <v>64</v>
      </c>
      <c r="I13" s="1" t="s">
        <v>14</v>
      </c>
    </row>
    <row r="14" customFormat="false" ht="49.5" hidden="false" customHeight="true" outlineLevel="0" collapsed="false">
      <c r="B14" s="1" t="n">
        <v>35.63</v>
      </c>
      <c r="C14" s="1" t="n">
        <v>1</v>
      </c>
      <c r="D14" s="3" t="s">
        <v>65</v>
      </c>
      <c r="E14" s="1" t="s">
        <v>66</v>
      </c>
      <c r="F14" s="4" t="s">
        <v>67</v>
      </c>
      <c r="G14" s="5" t="s">
        <v>68</v>
      </c>
      <c r="H14" s="1" t="s">
        <v>34</v>
      </c>
      <c r="I14" s="1" t="s">
        <v>14</v>
      </c>
    </row>
    <row r="15" customFormat="false" ht="49.5" hidden="false" customHeight="true" outlineLevel="0" collapsed="false">
      <c r="B15" s="1" t="n">
        <v>34.9</v>
      </c>
      <c r="C15" s="1" t="n">
        <v>1</v>
      </c>
      <c r="D15" s="3" t="s">
        <v>69</v>
      </c>
      <c r="E15" s="1" t="s">
        <v>70</v>
      </c>
      <c r="F15" s="4" t="s">
        <v>71</v>
      </c>
      <c r="G15" s="5" t="s">
        <v>72</v>
      </c>
      <c r="H15" s="1" t="s">
        <v>64</v>
      </c>
      <c r="I15" s="1" t="s">
        <v>14</v>
      </c>
    </row>
    <row r="16" customFormat="false" ht="49.5" hidden="false" customHeight="true" outlineLevel="0" collapsed="false">
      <c r="B16" s="1" t="n">
        <v>31.6</v>
      </c>
      <c r="C16" s="1" t="n">
        <v>1</v>
      </c>
      <c r="D16" s="3" t="s">
        <v>73</v>
      </c>
      <c r="E16" s="1" t="s">
        <v>74</v>
      </c>
      <c r="F16" s="4" t="s">
        <v>75</v>
      </c>
      <c r="G16" s="5" t="s">
        <v>76</v>
      </c>
      <c r="H16" s="1" t="s">
        <v>43</v>
      </c>
      <c r="I16" s="1" t="s">
        <v>14</v>
      </c>
    </row>
    <row r="17" customFormat="false" ht="49.5" hidden="false" customHeight="true" outlineLevel="0" collapsed="false">
      <c r="B17" s="1" t="n">
        <v>30.51</v>
      </c>
      <c r="C17" s="1" t="n">
        <v>1</v>
      </c>
      <c r="D17" s="3" t="s">
        <v>77</v>
      </c>
      <c r="E17" s="1" t="s">
        <v>78</v>
      </c>
      <c r="F17" s="4" t="s">
        <v>79</v>
      </c>
      <c r="G17" s="5" t="s">
        <v>80</v>
      </c>
      <c r="H17" s="1" t="s">
        <v>19</v>
      </c>
      <c r="I17" s="1" t="s">
        <v>14</v>
      </c>
    </row>
    <row r="18" customFormat="false" ht="49.5" hidden="false" customHeight="true" outlineLevel="0" collapsed="false">
      <c r="B18" s="1" t="n">
        <v>28.9</v>
      </c>
      <c r="C18" s="1" t="n">
        <v>1</v>
      </c>
      <c r="D18" s="3" t="s">
        <v>81</v>
      </c>
      <c r="E18" s="1" t="s">
        <v>82</v>
      </c>
      <c r="F18" s="4" t="s">
        <v>83</v>
      </c>
      <c r="G18" s="5" t="s">
        <v>84</v>
      </c>
      <c r="H18" s="1" t="s">
        <v>13</v>
      </c>
      <c r="I18" s="1" t="s">
        <v>14</v>
      </c>
    </row>
    <row r="19" customFormat="false" ht="49.5" hidden="false" customHeight="true" outlineLevel="0" collapsed="false">
      <c r="B19" s="1" t="n">
        <v>28.19</v>
      </c>
      <c r="C19" s="1" t="n">
        <v>1</v>
      </c>
      <c r="D19" s="3" t="s">
        <v>85</v>
      </c>
      <c r="E19" s="1" t="s">
        <v>86</v>
      </c>
      <c r="F19" s="4" t="s">
        <v>87</v>
      </c>
      <c r="G19" s="5" t="s">
        <v>88</v>
      </c>
      <c r="H19" s="1" t="s">
        <v>89</v>
      </c>
      <c r="I19" s="1" t="s">
        <v>14</v>
      </c>
    </row>
    <row r="20" customFormat="false" ht="49.5" hidden="false" customHeight="true" outlineLevel="0" collapsed="false">
      <c r="B20" s="1" t="n">
        <v>25.9</v>
      </c>
      <c r="C20" s="1" t="n">
        <v>1</v>
      </c>
      <c r="D20" s="3" t="s">
        <v>90</v>
      </c>
      <c r="E20" s="1" t="s">
        <v>91</v>
      </c>
      <c r="F20" s="4" t="s">
        <v>92</v>
      </c>
      <c r="G20" s="5" t="s">
        <v>93</v>
      </c>
      <c r="H20" s="1" t="s">
        <v>94</v>
      </c>
      <c r="I20" s="1" t="s">
        <v>14</v>
      </c>
    </row>
    <row r="21" customFormat="false" ht="49.5" hidden="false" customHeight="true" outlineLevel="0" collapsed="false">
      <c r="B21" s="1" t="n">
        <v>25.5</v>
      </c>
      <c r="C21" s="1" t="n">
        <v>1</v>
      </c>
      <c r="D21" s="6" t="s">
        <v>95</v>
      </c>
      <c r="E21" s="1" t="s">
        <v>96</v>
      </c>
      <c r="F21" s="7" t="s">
        <v>97</v>
      </c>
      <c r="G21" s="5" t="s">
        <v>98</v>
      </c>
      <c r="H21" s="1" t="s">
        <v>99</v>
      </c>
      <c r="I21" s="1" t="s">
        <v>14</v>
      </c>
    </row>
    <row r="22" customFormat="false" ht="49.5" hidden="false" customHeight="true" outlineLevel="0" collapsed="false">
      <c r="B22" s="1" t="n">
        <v>24.44</v>
      </c>
      <c r="C22" s="1" t="n">
        <v>1</v>
      </c>
      <c r="D22" s="3" t="s">
        <v>100</v>
      </c>
      <c r="E22" s="1" t="s">
        <v>101</v>
      </c>
      <c r="F22" s="4" t="s">
        <v>102</v>
      </c>
      <c r="G22" s="5" t="s">
        <v>103</v>
      </c>
      <c r="H22" s="1" t="s">
        <v>19</v>
      </c>
      <c r="I22" s="1" t="s">
        <v>14</v>
      </c>
    </row>
    <row r="23" customFormat="false" ht="49.5" hidden="false" customHeight="true" outlineLevel="0" collapsed="false">
      <c r="B23" s="1" t="n">
        <v>23.89</v>
      </c>
      <c r="C23" s="1" t="n">
        <v>1</v>
      </c>
      <c r="D23" s="6" t="s">
        <v>104</v>
      </c>
      <c r="E23" s="1" t="s">
        <v>105</v>
      </c>
      <c r="F23" s="7" t="s">
        <v>106</v>
      </c>
      <c r="G23" s="5" t="s">
        <v>107</v>
      </c>
      <c r="H23" s="1" t="s">
        <v>99</v>
      </c>
      <c r="I23" s="1" t="s">
        <v>14</v>
      </c>
    </row>
    <row r="24" customFormat="false" ht="49.5" hidden="false" customHeight="true" outlineLevel="0" collapsed="false">
      <c r="B24" s="1" t="n">
        <v>22.3</v>
      </c>
      <c r="C24" s="1" t="n">
        <v>1</v>
      </c>
      <c r="D24" s="3" t="s">
        <v>108</v>
      </c>
      <c r="E24" s="1" t="s">
        <v>109</v>
      </c>
      <c r="F24" s="4" t="s">
        <v>110</v>
      </c>
      <c r="G24" s="5" t="s">
        <v>111</v>
      </c>
      <c r="H24" s="1" t="s">
        <v>19</v>
      </c>
      <c r="I24" s="1" t="s">
        <v>14</v>
      </c>
    </row>
    <row r="25" customFormat="false" ht="49.5" hidden="false" customHeight="true" outlineLevel="0" collapsed="false">
      <c r="B25" s="1" t="n">
        <v>21.78</v>
      </c>
      <c r="C25" s="1" t="n">
        <v>1</v>
      </c>
      <c r="D25" s="6" t="s">
        <v>112</v>
      </c>
      <c r="E25" s="1" t="s">
        <v>113</v>
      </c>
      <c r="F25" s="7" t="s">
        <v>114</v>
      </c>
      <c r="G25" s="5" t="s">
        <v>115</v>
      </c>
      <c r="H25" s="1" t="s">
        <v>29</v>
      </c>
      <c r="I25" s="1" t="s">
        <v>14</v>
      </c>
    </row>
    <row r="26" customFormat="false" ht="49.5" hidden="false" customHeight="true" outlineLevel="0" collapsed="false">
      <c r="B26" s="1" t="n">
        <v>19.99</v>
      </c>
      <c r="C26" s="1" t="n">
        <v>1</v>
      </c>
      <c r="D26" s="3" t="s">
        <v>116</v>
      </c>
      <c r="E26" s="1" t="s">
        <v>117</v>
      </c>
      <c r="F26" s="4" t="s">
        <v>118</v>
      </c>
      <c r="G26" s="5" t="s">
        <v>119</v>
      </c>
      <c r="H26" s="1" t="s">
        <v>94</v>
      </c>
      <c r="I26" s="1" t="s">
        <v>14</v>
      </c>
    </row>
    <row r="27" customFormat="false" ht="49.5" hidden="false" customHeight="true" outlineLevel="0" collapsed="false">
      <c r="B27" s="1" t="n">
        <v>19.9</v>
      </c>
      <c r="C27" s="1" t="n">
        <v>1</v>
      </c>
      <c r="D27" s="3" t="s">
        <v>120</v>
      </c>
      <c r="E27" s="1" t="s">
        <v>121</v>
      </c>
      <c r="F27" s="4" t="s">
        <v>122</v>
      </c>
      <c r="G27" s="5" t="s">
        <v>123</v>
      </c>
      <c r="H27" s="1" t="s">
        <v>124</v>
      </c>
      <c r="I27" s="1" t="s">
        <v>14</v>
      </c>
    </row>
    <row r="28" customFormat="false" ht="49.5" hidden="false" customHeight="true" outlineLevel="0" collapsed="false">
      <c r="B28" s="1" t="n">
        <v>18.57</v>
      </c>
      <c r="C28" s="1" t="n">
        <v>1</v>
      </c>
      <c r="D28" s="6" t="s">
        <v>125</v>
      </c>
      <c r="E28" s="1" t="s">
        <v>126</v>
      </c>
      <c r="F28" s="7" t="s">
        <v>127</v>
      </c>
      <c r="G28" s="5" t="s">
        <v>128</v>
      </c>
      <c r="H28" s="1" t="s">
        <v>29</v>
      </c>
      <c r="I28" s="1" t="s">
        <v>14</v>
      </c>
    </row>
    <row r="29" customFormat="false" ht="49.5" hidden="false" customHeight="true" outlineLevel="0" collapsed="false">
      <c r="B29" s="1" t="n">
        <v>18.26</v>
      </c>
      <c r="C29" s="1" t="n">
        <v>1</v>
      </c>
      <c r="D29" s="3" t="s">
        <v>129</v>
      </c>
      <c r="E29" s="1" t="s">
        <v>130</v>
      </c>
      <c r="F29" s="4" t="s">
        <v>131</v>
      </c>
      <c r="G29" s="5" t="s">
        <v>132</v>
      </c>
      <c r="H29" s="1" t="s">
        <v>19</v>
      </c>
      <c r="I29" s="1" t="s">
        <v>14</v>
      </c>
    </row>
    <row r="30" customFormat="false" ht="49.5" hidden="false" customHeight="true" outlineLevel="0" collapsed="false">
      <c r="B30" s="1" t="n">
        <v>16.51</v>
      </c>
      <c r="C30" s="1" t="n">
        <v>1</v>
      </c>
      <c r="D30" s="3" t="s">
        <v>133</v>
      </c>
      <c r="E30" s="1" t="s">
        <v>134</v>
      </c>
      <c r="F30" s="4" t="s">
        <v>135</v>
      </c>
      <c r="G30" s="5" t="s">
        <v>136</v>
      </c>
      <c r="H30" s="1" t="s">
        <v>43</v>
      </c>
      <c r="I30" s="1" t="s">
        <v>14</v>
      </c>
    </row>
    <row r="31" customFormat="false" ht="49.5" hidden="false" customHeight="true" outlineLevel="0" collapsed="false">
      <c r="B31" s="1" t="n">
        <v>16.25</v>
      </c>
      <c r="C31" s="1" t="n">
        <v>1</v>
      </c>
      <c r="D31" s="3" t="s">
        <v>137</v>
      </c>
      <c r="E31" s="1" t="s">
        <v>138</v>
      </c>
      <c r="F31" s="4" t="s">
        <v>139</v>
      </c>
      <c r="G31" s="5" t="s">
        <v>140</v>
      </c>
      <c r="H31" s="1" t="s">
        <v>34</v>
      </c>
      <c r="I31" s="1" t="s">
        <v>14</v>
      </c>
    </row>
    <row r="32" customFormat="false" ht="49.5" hidden="false" customHeight="true" outlineLevel="0" collapsed="false">
      <c r="B32" s="1" t="n">
        <v>14.93</v>
      </c>
      <c r="C32" s="1" t="n">
        <v>1</v>
      </c>
      <c r="D32" s="3" t="s">
        <v>141</v>
      </c>
      <c r="E32" s="1" t="s">
        <v>142</v>
      </c>
      <c r="F32" s="4" t="s">
        <v>143</v>
      </c>
      <c r="G32" s="5" t="s">
        <v>144</v>
      </c>
      <c r="H32" s="1" t="s">
        <v>13</v>
      </c>
      <c r="I32" s="1" t="s">
        <v>14</v>
      </c>
    </row>
    <row r="33" customFormat="false" ht="49.5" hidden="false" customHeight="true" outlineLevel="0" collapsed="false">
      <c r="B33" s="1" t="n">
        <v>14.85</v>
      </c>
      <c r="C33" s="1" t="n">
        <v>1</v>
      </c>
      <c r="D33" s="3" t="s">
        <v>145</v>
      </c>
      <c r="E33" s="1" t="s">
        <v>146</v>
      </c>
      <c r="F33" s="4" t="s">
        <v>147</v>
      </c>
      <c r="G33" s="5" t="s">
        <v>148</v>
      </c>
      <c r="H33" s="1" t="s">
        <v>43</v>
      </c>
      <c r="I33" s="1" t="s">
        <v>14</v>
      </c>
    </row>
    <row r="34" customFormat="false" ht="49.5" hidden="false" customHeight="true" outlineLevel="0" collapsed="false">
      <c r="B34" s="1" t="n">
        <v>13</v>
      </c>
      <c r="C34" s="1" t="n">
        <v>1</v>
      </c>
      <c r="D34" s="3" t="s">
        <v>149</v>
      </c>
      <c r="E34" s="1" t="s">
        <v>150</v>
      </c>
      <c r="F34" s="4" t="s">
        <v>151</v>
      </c>
      <c r="G34" s="5" t="s">
        <v>152</v>
      </c>
      <c r="H34" s="1" t="s">
        <v>89</v>
      </c>
      <c r="I34" s="1" t="s">
        <v>14</v>
      </c>
    </row>
    <row r="35" customFormat="false" ht="49.5" hidden="false" customHeight="true" outlineLevel="0" collapsed="false">
      <c r="B35" s="1" t="n">
        <v>12.91</v>
      </c>
      <c r="C35" s="1" t="n">
        <v>1</v>
      </c>
      <c r="D35" s="3" t="s">
        <v>153</v>
      </c>
      <c r="E35" s="1" t="s">
        <v>154</v>
      </c>
      <c r="F35" s="4" t="s">
        <v>155</v>
      </c>
      <c r="G35" s="5" t="s">
        <v>156</v>
      </c>
      <c r="H35" s="1" t="s">
        <v>157</v>
      </c>
      <c r="I35" s="1" t="s">
        <v>14</v>
      </c>
    </row>
    <row r="36" customFormat="false" ht="49.5" hidden="false" customHeight="true" outlineLevel="0" collapsed="false">
      <c r="B36" s="1" t="n">
        <v>11.7</v>
      </c>
      <c r="C36" s="1" t="n">
        <v>1</v>
      </c>
      <c r="D36" s="3" t="s">
        <v>20</v>
      </c>
      <c r="E36" s="1" t="s">
        <v>158</v>
      </c>
      <c r="F36" s="4" t="s">
        <v>22</v>
      </c>
      <c r="G36" s="5" t="s">
        <v>23</v>
      </c>
      <c r="H36" s="1" t="s">
        <v>24</v>
      </c>
      <c r="I36" s="1" t="s">
        <v>14</v>
      </c>
    </row>
    <row r="37" customFormat="false" ht="49.5" hidden="false" customHeight="true" outlineLevel="0" collapsed="false">
      <c r="B37" s="1" t="n">
        <v>11.49</v>
      </c>
      <c r="C37" s="1" t="n">
        <v>1</v>
      </c>
      <c r="D37" s="3" t="s">
        <v>159</v>
      </c>
      <c r="E37" s="1" t="s">
        <v>160</v>
      </c>
      <c r="F37" s="4" t="s">
        <v>161</v>
      </c>
      <c r="G37" s="5" t="s">
        <v>162</v>
      </c>
      <c r="H37" s="1" t="s">
        <v>163</v>
      </c>
      <c r="I37" s="1" t="s">
        <v>14</v>
      </c>
    </row>
    <row r="38" customFormat="false" ht="49.5" hidden="false" customHeight="true" outlineLevel="0" collapsed="false">
      <c r="B38" s="1" t="n">
        <v>10.52</v>
      </c>
      <c r="C38" s="1" t="n">
        <v>1</v>
      </c>
      <c r="D38" s="3" t="s">
        <v>164</v>
      </c>
      <c r="E38" s="1" t="s">
        <v>165</v>
      </c>
      <c r="F38" s="4" t="s">
        <v>166</v>
      </c>
      <c r="G38" s="5" t="s">
        <v>167</v>
      </c>
      <c r="H38" s="1" t="s">
        <v>24</v>
      </c>
      <c r="I38" s="1" t="s">
        <v>14</v>
      </c>
    </row>
    <row r="39" customFormat="false" ht="49.5" hidden="false" customHeight="true" outlineLevel="0" collapsed="false">
      <c r="B39" s="1" t="n">
        <v>10.2</v>
      </c>
      <c r="C39" s="1" t="n">
        <v>1</v>
      </c>
      <c r="D39" s="3" t="s">
        <v>168</v>
      </c>
      <c r="E39" s="1" t="s">
        <v>169</v>
      </c>
      <c r="F39" s="4" t="s">
        <v>170</v>
      </c>
      <c r="G39" s="5" t="s">
        <v>171</v>
      </c>
      <c r="H39" s="1" t="s">
        <v>13</v>
      </c>
      <c r="I39" s="1" t="s">
        <v>14</v>
      </c>
    </row>
    <row r="40" customFormat="false" ht="49.5" hidden="false" customHeight="true" outlineLevel="0" collapsed="false">
      <c r="B40" s="1" t="n">
        <v>8.99</v>
      </c>
      <c r="C40" s="1" t="n">
        <v>1</v>
      </c>
      <c r="D40" s="3" t="s">
        <v>172</v>
      </c>
      <c r="E40" s="1" t="s">
        <v>173</v>
      </c>
      <c r="F40" s="4" t="s">
        <v>174</v>
      </c>
      <c r="G40" s="5" t="s">
        <v>175</v>
      </c>
      <c r="H40" s="1" t="s">
        <v>13</v>
      </c>
      <c r="I40" s="1" t="s">
        <v>14</v>
      </c>
    </row>
    <row r="41" customFormat="false" ht="49.5" hidden="false" customHeight="true" outlineLevel="0" collapsed="false">
      <c r="B41" s="1" t="n">
        <v>8.79</v>
      </c>
      <c r="C41" s="1" t="n">
        <v>1</v>
      </c>
      <c r="D41" s="3" t="s">
        <v>176</v>
      </c>
      <c r="E41" s="1" t="s">
        <v>177</v>
      </c>
      <c r="F41" s="4" t="s">
        <v>178</v>
      </c>
      <c r="G41" s="5" t="s">
        <v>179</v>
      </c>
      <c r="H41" s="1" t="s">
        <v>180</v>
      </c>
      <c r="I41" s="1" t="s">
        <v>14</v>
      </c>
    </row>
    <row r="42" customFormat="false" ht="49.5" hidden="false" customHeight="true" outlineLevel="0" collapsed="false">
      <c r="B42" s="1" t="n">
        <v>7</v>
      </c>
      <c r="C42" s="1" t="n">
        <v>1</v>
      </c>
      <c r="D42" s="3" t="s">
        <v>181</v>
      </c>
      <c r="E42" s="1" t="s">
        <v>182</v>
      </c>
      <c r="F42" s="4" t="s">
        <v>183</v>
      </c>
      <c r="G42" s="5" t="s">
        <v>184</v>
      </c>
      <c r="H42" s="1" t="s">
        <v>64</v>
      </c>
      <c r="I42" s="1" t="s">
        <v>14</v>
      </c>
    </row>
    <row r="43" customFormat="false" ht="49.5" hidden="false" customHeight="true" outlineLevel="0" collapsed="false">
      <c r="B43" s="1" t="n">
        <v>6.96</v>
      </c>
      <c r="C43" s="1" t="n">
        <v>1</v>
      </c>
      <c r="D43" s="3" t="s">
        <v>185</v>
      </c>
      <c r="E43" s="1" t="s">
        <v>186</v>
      </c>
      <c r="F43" s="4" t="s">
        <v>187</v>
      </c>
      <c r="G43" s="5" t="s">
        <v>188</v>
      </c>
      <c r="H43" s="1" t="s">
        <v>124</v>
      </c>
      <c r="I43" s="1" t="s">
        <v>14</v>
      </c>
    </row>
    <row r="44" customFormat="false" ht="49.5" hidden="false" customHeight="true" outlineLevel="0" collapsed="false">
      <c r="B44" s="1" t="n">
        <v>5.19</v>
      </c>
      <c r="C44" s="1" t="n">
        <v>1</v>
      </c>
      <c r="D44" s="3" t="s">
        <v>189</v>
      </c>
      <c r="E44" s="1" t="s">
        <v>190</v>
      </c>
      <c r="F44" s="4" t="s">
        <v>191</v>
      </c>
      <c r="G44" s="5" t="s">
        <v>192</v>
      </c>
      <c r="H44" s="1" t="s">
        <v>163</v>
      </c>
      <c r="I44" s="1" t="s">
        <v>14</v>
      </c>
    </row>
    <row r="45" customFormat="false" ht="49.5" hidden="false" customHeight="true" outlineLevel="0" collapsed="false">
      <c r="B45" s="1" t="n">
        <v>4.99</v>
      </c>
      <c r="C45" s="1" t="n">
        <v>1</v>
      </c>
      <c r="D45" s="3" t="s">
        <v>193</v>
      </c>
      <c r="E45" s="1" t="s">
        <v>194</v>
      </c>
      <c r="F45" s="4" t="s">
        <v>195</v>
      </c>
      <c r="G45" s="5" t="s">
        <v>196</v>
      </c>
      <c r="H45" s="1" t="s">
        <v>43</v>
      </c>
      <c r="I45" s="1" t="s">
        <v>14</v>
      </c>
    </row>
    <row r="46" customFormat="false" ht="49.5" hidden="false" customHeight="true" outlineLevel="0" collapsed="false">
      <c r="B46" s="1" t="n">
        <v>2.9</v>
      </c>
      <c r="C46" s="1" t="n">
        <v>1</v>
      </c>
      <c r="D46" s="3" t="s">
        <v>197</v>
      </c>
      <c r="E46" s="1" t="s">
        <v>198</v>
      </c>
      <c r="F46" s="4" t="s">
        <v>199</v>
      </c>
      <c r="G46" s="5" t="s">
        <v>200</v>
      </c>
      <c r="H46" s="1" t="s">
        <v>180</v>
      </c>
      <c r="I46" s="1" t="s">
        <v>14</v>
      </c>
    </row>
    <row r="47" customFormat="false" ht="49.5" hidden="false" customHeight="true" outlineLevel="0" collapsed="false">
      <c r="B47" s="1" t="n">
        <v>2.43</v>
      </c>
      <c r="C47" s="1" t="n">
        <v>1</v>
      </c>
      <c r="D47" s="3" t="s">
        <v>201</v>
      </c>
      <c r="E47" s="1" t="s">
        <v>202</v>
      </c>
      <c r="F47" s="4" t="s">
        <v>203</v>
      </c>
      <c r="G47" s="5"/>
      <c r="H47" s="1" t="s">
        <v>124</v>
      </c>
      <c r="I47" s="1" t="s">
        <v>14</v>
      </c>
    </row>
    <row r="48" customFormat="false" ht="15" hidden="false" customHeight="false" outlineLevel="0" collapsed="false">
      <c r="A48" s="8"/>
      <c r="B48" s="9" t="s">
        <v>204</v>
      </c>
    </row>
    <row r="49" customFormat="false" ht="15" hidden="false" customHeight="false" outlineLevel="0" collapsed="false">
      <c r="A49" s="8" t="s">
        <v>205</v>
      </c>
      <c r="B49" s="10" t="n">
        <f aca="false">SUM(B2:B47)*4.77</f>
        <v>6369.7149</v>
      </c>
    </row>
  </sheetData>
  <hyperlinks>
    <hyperlink ref="D2" r:id="rId1" display="WD_BLUE SN570 1TB M.2 2280 PCIe Gen3 NVMe up to 3500 MB/s read speed"/>
    <hyperlink ref="F2" r:id="rId2" display="B09HKDQ1RN"/>
    <hyperlink ref="D3" r:id="rId3" display="AEG EWA 7700 czajnik elektryczny / 2400 W / 13 regulowanych poziomów temperatury / wskaźnik temperatury / przezroczysty wskaźnik poziomu wody / 1,7 l / funkcja utrzymania ciepła / wyświetlacz LCD / szczotkowana stal nierdzewna"/>
    <hyperlink ref="F3" r:id="rId4" display="B072KHZK29"/>
    <hyperlink ref="D4" r:id="rId5" display="Super Diet Desmodium – 20 Ampullen à 15 ml"/>
    <hyperlink ref="F4" r:id="rId6" display="B0775KLBPX"/>
    <hyperlink ref="D5" r:id="rId7" display="Dodatkowy Wewnętrzny Moduł Netatmo do Stacji Pogody Netatmo, NIM01-WW"/>
    <hyperlink ref="F5" r:id="rId8" display="B00D89YKBK"/>
    <hyperlink ref="D6" r:id="rId9" display="Philips OneBlade 5 x oryginalne ostrza zamienne, do przycinania, cięcia i golenia, zgodne ze wszystkimi uchwytami OneBlade (model QP250/50) 5 jednostki"/>
    <hyperlink ref="F6" r:id="rId10" display="B0BS747TYL"/>
    <hyperlink ref="D7" r:id="rId11" display="ADATA SE760 256 GB SSD, czarny, USB-C 3.2 Gen 2, ASE760-256GU32G2-CBK 256GB czarny"/>
    <hyperlink ref="F7" r:id="rId12" display="B07X761DVC"/>
    <hyperlink ref="D8" r:id="rId13" display="Sony Whch520B.Ce7 WH-CH520 Słuchawki, Czarny"/>
    <hyperlink ref="F8" r:id="rId14" display="B0BTJD6LCL"/>
    <hyperlink ref="D9" r:id="rId15" display="Braun ThermoScan 7 BRAIRT6520 Termometr do Ucha, Biały Termometr douszny"/>
    <hyperlink ref="F9" r:id="rId16" display="B00NVMIO02"/>
    <hyperlink ref="D10" r:id="rId17" display="Imetec FrullaAll Blender, Ostrza kruszarki ze stali nierdzewnej, 800 ml szkło odporne na zadrapania, 2 prędkości, operacja impulsowa, 500 W, 2 prędkości, zmywalna Zmywarka niebieski Single"/>
    <hyperlink ref="F10" r:id="rId18" display="B08JVCHZF3"/>
    <hyperlink ref="D11" r:id="rId19" display="Beurer BC 54 Ciśnieniomierz nadgarstkowy z możliwością podłączenia aplikacji, technologią inflacji, wskaźnikiem ryzyka i wykrywaniem arytmii, dla obwodów nadgarstka 13,5 - 21,5 cm, wyrób medyczny"/>
    <hyperlink ref="F11" r:id="rId20" display="B0854R382Z"/>
    <hyperlink ref="D12" r:id="rId21" display="Intenso Top Performance 3832460 Dysk Ssd, Czarny, 1 TB 1 TB M.2"/>
    <hyperlink ref="F12" r:id="rId22" display="B07V9L4YYT"/>
    <hyperlink ref="D13" r:id="rId23" display="Olaf Benz Sunbrief z ozdobnymi paskami po bokach czerwony xxl czarny (black 8000)"/>
    <hyperlink ref="F13" r:id="rId24" display="B079KDWVQP"/>
    <hyperlink ref="D14" r:id="rId25" display="Bezprzewodowy irygator do zębów, irygator jamy ustnej, zwycięzca testu, elektryczna myjka do zębów, z 4 trybami i 3 przekładniami IPX7, wodoszczelny, przenośny, ładowany przez USB, nić dentystyczna do domu i w podróży"/>
    <hyperlink ref="F14" r:id="rId26" display="B0BYV16BV9"/>
    <hyperlink ref="D15" r:id="rId27" display="G-Star Koszulka męska M czarny"/>
    <hyperlink ref="F15" r:id="rId28" display="B071VD3JBW"/>
    <hyperlink ref="D16" r:id="rId29" display="Mingtawn Smartwatch dla mężczyzn i kobiet, z funkcją telefonu, ekran dotykowy 1,85&quot;, zegarek fitness z pomiarem ciśnienia krwi, krokomierzem, pulsometrem, monitorem snu, IP67, wodoszczelny zegarek sportowy, kompatybilny z systemem Android i iOS czarny"/>
    <hyperlink ref="F16" r:id="rId30" display="B0C2PLK245"/>
    <hyperlink ref="D17" r:id="rId31" display="Krups XS 6000 Espresseria zestaw do cappuccino Pojedynczy"/>
    <hyperlink ref="F17" r:id="rId32" display="B000CELRH4"/>
    <hyperlink ref="D18" r:id="rId33" display="SanDisk SDCFXSB-032G-G46 Karta Pamięci 32GB Wielokolorowa"/>
    <hyperlink ref="F18" r:id="rId34" display="B00NUB2Q9E"/>
    <hyperlink ref="D19" r:id="rId35" display="AmazonBasics duże torby na ubrania, czarny (czarny) - ZH1509005"/>
    <hyperlink ref="F19" r:id="rId36" display="B014VBGKFW"/>
    <hyperlink ref="D20" r:id="rId37" display="Toppik Włókna do włosów, czarne, naturalnie pozyskiwane włókna z keratyny dla pełniejszych włosów | 12 g (1 opakowanie) czarny 12 g (1er Pack)"/>
    <hyperlink ref="F20" r:id="rId38" display="B0013TZ016"/>
    <hyperlink ref="D21" r:id="rId39" display="FAG 713630300-FAG zestaw łożysk koła"/>
    <hyperlink ref="F21" r:id="rId40" display="B00BAT58BQ"/>
    <hyperlink ref="D22" r:id="rId41" display="Emerio ST-109562.17 Opiekacz Do Panini I Kanapek, 900 W, Czarny"/>
    <hyperlink ref="F22" r:id="rId42" display="B098B5R28V"/>
    <hyperlink ref="D23" r:id="rId43" display="GATES T38415 rolka napinacza- pasek wielorowkowy 05080243AA"/>
    <hyperlink ref="F23" r:id="rId44" display="B00BG62HBM"/>
    <hyperlink ref="D24" r:id="rId45" display="Rolipo żelazko Pionowy,Prasownica Pionowa, Zbiornik na wodę 400ml, Para 30g/min zdjąć fałdy Szybkie i łatwe, Długość linii 2.2m, Biały"/>
    <hyperlink ref="F24" r:id="rId46" display="B0C3RBV54Z"/>
    <hyperlink ref="D25" r:id="rId47" display="SONOFF SNZB-02D ZigBee Mini czujnik temperatury i wilgotności termometr wewnętrzny higrometr wyświetlacz LCD kompatybilny z Alexa/Google Home 1 opakowanie SNZB-02D z LCD"/>
    <hyperlink ref="F25" r:id="rId48" display="B0BYZP8NK2"/>
    <hyperlink ref="D26" r:id="rId49" display="L'Oréal Paris Age Perfect zestaw bożonarodzeniowy Cell-Renaissance pielęgnacja dzienna i zestaw do czyszczenia"/>
    <hyperlink ref="F26" r:id="rId50" display="B0BH81WF9P"/>
    <hyperlink ref="D27" r:id="rId51" display="Gigaset A116 [wersja francuska] [wersja międzynarodowa, ten produkt nie jest kompatybilny w Niemczech"/>
    <hyperlink ref="F27" r:id="rId52" display="B01K8BLXRO"/>
    <hyperlink ref="D28" r:id="rId53" display="Gardena Sprinklersystem gniazdo przyłączeniowe z gwintem zewnętrznym 3/4 cala: Punkt pocz. dopływu wody do Sprinklersystem, wyj. sito na zanieczyszczenia z przyłączem kranowym Profi-System (08262-20)"/>
    <hyperlink ref="F28" r:id="rId54" display="B09J91LSGL"/>
    <hyperlink ref="D29" r:id="rId55" display="emerio WK-125130 czajnik 1,7 l, 2200 W, bez BPA, element grzewczy ze stali nierdzewnej, wskaźnik poziomu wody, automatyczne wyłączanie, ochrona przed pracą na sucho, czarny/złoty"/>
    <hyperlink ref="F29" r:id="rId56" display="B09TWNSMHS"/>
    <hyperlink ref="D30" r:id="rId57" display="Oryginalne słuchawki Lenovo TWS bezprzewodowe Bluetooth sterowanie dotykowe sportowy zestaw słuchawkowy stereo słuchawki z etui do ładowania słuchawek 230 mAh"/>
    <hyperlink ref="F30" r:id="rId58" display="B08TWZ8T23"/>
    <hyperlink ref="D31" r:id="rId59" display="GEEKVAPE Wenax Stylus Pod Starter Kit Built-in 00mah Battery 2ml(devil Red), Rosso"/>
    <hyperlink ref="F31" r:id="rId60" display="B08G85HH8Y"/>
    <hyperlink ref="D32" r:id="rId61" display="Kingston DataTraveler Exodia DTX/256GB, Pendrive, 256 GB, Wielokolorowy"/>
    <hyperlink ref="F32" r:id="rId62" display="B08JD3DSTJ"/>
    <hyperlink ref="D33" r:id="rId63" display="Watch S6 40 GLD AL PS SP GPS"/>
    <hyperlink ref="F33" r:id="rId64" display="B08J6Q4MR8"/>
    <hyperlink ref="D34" r:id="rId65" display="Eastpak Benchmark Single piórnik Bushy Burgundy"/>
    <hyperlink ref="F34" r:id="rId66" display="B0BPJGWY6L"/>
    <hyperlink ref="D35" r:id="rId67" display="PUMA Plecak dzienny UNISEKS Puma Phase Backpack Rozmiar uniwersalny Apricot Blush"/>
    <hyperlink ref="F35" r:id="rId68" display="B07T9ZYXGJ"/>
    <hyperlink ref="D36" r:id="rId69" display="Super Diet Desmodium – 20 Ampullen à 15 ml"/>
    <hyperlink ref="F36" r:id="rId70" display="B0775KLBPX"/>
    <hyperlink ref="D37" r:id="rId71" display="Bambino Mio, Mioboost (podkładki wzmacniające na pieluchy), pojedyncze 3-pak"/>
    <hyperlink ref="F37" r:id="rId72" display="B004IWS828"/>
    <hyperlink ref="D38" r:id="rId73" display="Lot de 6 semelles ForceField"/>
    <hyperlink ref="F38" r:id="rId74" display="B07DQJPT1F"/>
    <hyperlink ref="D39" r:id="rId75" display="Philips Pendrive USB 3.0 128 GB – edycja śnieżna (pomarańczowa)"/>
    <hyperlink ref="F39" r:id="rId76" display="B00M6TJMT8"/>
    <hyperlink ref="D40" r:id="rId77" display="Trust Yvi+ Cicha mysz bezprzewodowa, zrównoważony design, 800-1600 DPI, dla prawo-i leworęcznych, chowany mikroodbiornik USB, kompaktowa mysz bezprzewodowa do laptopa, komputera, komputera stacjonarnego, Mac - czarna"/>
    <hyperlink ref="F40" r:id="rId78" display="B0BL7BNN28"/>
    <hyperlink ref="D41" r:id="rId79" display="inapa Papier do drukarki/kopiarek tecno Premium: 80 g/m², A4, biała, 500 arkuszy"/>
    <hyperlink ref="F41" r:id="rId80" display="B08F5H7LM2"/>
    <hyperlink ref="D42" r:id="rId81" display="Björn Swensen Skarpety damskie z tworzywa ABS, bawełniane, 5 sztuk, antypoślizgowe, skarpety stoperowe, skarpety hamulcowe, męskie, czarne 36-39 szary"/>
    <hyperlink ref="F42" r:id="rId82" display="B094FGX7BH"/>
    <hyperlink ref="D43" r:id="rId83" display="Zewnętrzny dysk twardy 2,5&quot;, ORYIAH kompatybilny z dyskiem twardym Toshiba WD, karty pamięci, Power Bank, Cavi, zewnętrzna pamięć zewnętrzna przenośny dysk twardy ochrona przed wstrząsami sztywne etui"/>
    <hyperlink ref="F43" r:id="rId84" display="B0BM9HN1V9"/>
    <hyperlink ref="D44" r:id="rId85" display="SmartProduct Zamienne haki do kojców dla kojców, ocynkowane, 4 sztuki – kompatybilne z Geuther, Schardt, Herlag, regulacją wysokości, hakami do mocowania podłogi i 4 x przezroczyste ochraniacze narożne – meble z PCW"/>
    <hyperlink ref="F44" r:id="rId86" display="B0BS1JPCNW"/>
    <hyperlink ref="D45" r:id="rId87" display="PARENCE.- Kabel Multi USB, 3 w 1 Uniwersalny pleciony nylon / 3-zakończony kabel USB - Micro USB, Lightning, Typ C - Kompatybilny iPhone, Samsung Galaxy, Huawei"/>
    <hyperlink ref="F45" r:id="rId88" display="B0BR5N6JCZ"/>
    <hyperlink ref="D46" r:id="rId89" display="Pentel Pointliner S20P-03A, cienkopis, czarny, wodoodporny i światłotrwały, 0,03 mm, 1 sztuka (1 opakowanie)"/>
    <hyperlink ref="F46" r:id="rId90" display="B0BPT6KRLG"/>
    <hyperlink ref="D47" r:id="rId91" display="SPARIN 2 + 2 sztuki folii ochronnej do Samsung Galaxy A14 5G pancerne szkło ochronne, folia ochronna na wyświetlacz i ochrona aparatu, z folią na aparat"/>
    <hyperlink ref="F47" r:id="rId92" display="B0BP6WMS2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jakiswolnyadres@wp.pl</cp:lastModifiedBy>
  <dcterms:modified xsi:type="dcterms:W3CDTF">2025-01-03T19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