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ZWILLING Enfinigy szklany czajnik z sitkiem do herbaty, regulacją temperatury i timerem herbaty, 1850 W, 1,7 litra, czarny</t>
  </si>
  <si>
    <t xml:space="preserve">LPNHE787728576</t>
  </si>
  <si>
    <t xml:space="preserve">B09M4CH5ZS</t>
  </si>
  <si>
    <t xml:space="preserve">Kitchen</t>
  </si>
  <si>
    <t xml:space="preserve">gb98176570247</t>
  </si>
  <si>
    <t xml:space="preserve">LEVOIT Nawilżacz powietrza Smart 6 l, ciepła i zimna mgiełka, sterowanie Alexa, tryb uśpienia, timer 1-12 godz, z aromaterapią, do sypialni, pokoju dziecięcego, rośliny do 40-70 m²</t>
  </si>
  <si>
    <t xml:space="preserve">LPNHE787728305</t>
  </si>
  <si>
    <t xml:space="preserve">B0B744C8LB</t>
  </si>
  <si>
    <t xml:space="preserve">0810043375023</t>
  </si>
  <si>
    <t xml:space="preserve">Dodatkowy Wewnętrzny Moduł Netatmo do Stacji Pogody Netatmo, NIM01-WW</t>
  </si>
  <si>
    <t xml:space="preserve">LPNHE855887802</t>
  </si>
  <si>
    <t xml:space="preserve">B00D89YKBK</t>
  </si>
  <si>
    <t xml:space="preserve">3700730500203</t>
  </si>
  <si>
    <t xml:space="preserve">Lawn and Garden</t>
  </si>
  <si>
    <t xml:space="preserve">Legrand LEG95013 BLC CPT Dooxie ściemniacz do wszystkich załadunków, biały</t>
  </si>
  <si>
    <t xml:space="preserve">LPNHE840349905</t>
  </si>
  <si>
    <t xml:space="preserve">B07MRCK5ZC</t>
  </si>
  <si>
    <t xml:space="preserve">3414971085602</t>
  </si>
  <si>
    <t xml:space="preserve">Home Improvement</t>
  </si>
  <si>
    <t xml:space="preserve">Kingston DataTraveler Max Type-A USB 3.2 Gen 2 pamięć flash 512GB - DTMAXA/512GB</t>
  </si>
  <si>
    <t xml:space="preserve">LPNHE704965311</t>
  </si>
  <si>
    <t xml:space="preserve">B0B57TXS4J</t>
  </si>
  <si>
    <t xml:space="preserve">0740617328332</t>
  </si>
  <si>
    <t xml:space="preserve">PC</t>
  </si>
  <si>
    <t xml:space="preserve">AEG 900168028/0 AZE037 akumulator zapasowy 25,2 V</t>
  </si>
  <si>
    <t xml:space="preserve">LPNHE779708671</t>
  </si>
  <si>
    <t xml:space="preserve">B013T44VYO</t>
  </si>
  <si>
    <t xml:space="preserve">7319599021451</t>
  </si>
  <si>
    <t xml:space="preserve">Oral-B Pro 3 3000 8006540759868 Szczoteczka Elektryczna do Zębów, Czarny, 2 Końcówki</t>
  </si>
  <si>
    <t xml:space="preserve">LPNHE773724016</t>
  </si>
  <si>
    <t xml:space="preserve">B0B4WRSYHD</t>
  </si>
  <si>
    <t xml:space="preserve">8006540759868</t>
  </si>
  <si>
    <t xml:space="preserve">Personal Care Appliances</t>
  </si>
  <si>
    <t xml:space="preserve">OWC Atlas Pro SD V60-128 GB – karta multimedialna SDXC UHS-II V60, odczyt do 250 MB/s i zapis 130 MB/s, ekonomiczna karta pamięci do większości popularnych zdjęć i przechwytywania wideo do 4K</t>
  </si>
  <si>
    <t xml:space="preserve">LPNA026929628</t>
  </si>
  <si>
    <t xml:space="preserve">B0BMCTPHT2</t>
  </si>
  <si>
    <t xml:space="preserve">0810100981204</t>
  </si>
  <si>
    <t xml:space="preserve">Panasonic KX-TG6824GA DECT Telefon bezprzewodowy z automatyczną sekretarką, 1 telefon + automatyczna sekretarka, Perlsilber Perlsilber 1 telefon + automatyczna sekretarka</t>
  </si>
  <si>
    <t xml:space="preserve">LPNHK182695951</t>
  </si>
  <si>
    <t xml:space="preserve">B00BT01J8W</t>
  </si>
  <si>
    <t xml:space="preserve">5025232731787</t>
  </si>
  <si>
    <t xml:space="preserve">Wireless</t>
  </si>
  <si>
    <t xml:space="preserve">Ariete 2973R Party Time Maszyna do Waty Cukrowej, Metal, 450 W, 0,6 L, Czerwony</t>
  </si>
  <si>
    <t xml:space="preserve">LPNA026339806</t>
  </si>
  <si>
    <t xml:space="preserve">B08JM9CQ13</t>
  </si>
  <si>
    <t xml:space="preserve">8003705119031</t>
  </si>
  <si>
    <t xml:space="preserve">Logitech M500 Mysz PrzewoDowa, Czarna</t>
  </si>
  <si>
    <t xml:space="preserve">LPNA042556868</t>
  </si>
  <si>
    <t xml:space="preserve">B00HV9ZG98</t>
  </si>
  <si>
    <t xml:space="preserve">4977766726160</t>
  </si>
  <si>
    <t xml:space="preserve">Le Coq Sportif Ess Szorty Regular N°1 M - Odzież — szorty Mężczyźni L Szary</t>
  </si>
  <si>
    <t xml:space="preserve">LPNHE773714000</t>
  </si>
  <si>
    <t xml:space="preserve">B0BG8RTZYM</t>
  </si>
  <si>
    <t xml:space="preserve">3606804853704</t>
  </si>
  <si>
    <t xml:space="preserve">Apparel</t>
  </si>
  <si>
    <t xml:space="preserve">OOONO CO-DRIVER NO1 alarm drogowy, Ostrzega przed błyskami i niebezpieczeństwami w ruchu drogowym w czasie rzeczywistym, Automatycznie aktywny po połączeniu ze smartfonem przez Bluetooth 1 opakowanie</t>
  </si>
  <si>
    <t xml:space="preserve">LPNRP001468600</t>
  </si>
  <si>
    <t xml:space="preserve">B07Q619ZKS</t>
  </si>
  <si>
    <t xml:space="preserve">5714149011067</t>
  </si>
  <si>
    <t xml:space="preserve">Automotive</t>
  </si>
  <si>
    <t xml:space="preserve">Exacompta 12202E Premium fotoalbum Dream na 60 zdjęć, idealny na fotoksiążkę na zdjęcia niemowląt i dzieci, kolor różowy 29 x 32 cm różowy</t>
  </si>
  <si>
    <t xml:space="preserve">LPNHE761464447</t>
  </si>
  <si>
    <t xml:space="preserve">B004B6BOBI</t>
  </si>
  <si>
    <t xml:space="preserve">3130630122029</t>
  </si>
  <si>
    <t xml:space="preserve">Office Product</t>
  </si>
  <si>
    <t xml:space="preserve">Otwieracz do puszek jednym dotknięciem bez użycia rąk otwiera wszystkie rodzaje puszek</t>
  </si>
  <si>
    <t xml:space="preserve">LPNHE800350712</t>
  </si>
  <si>
    <t xml:space="preserve">B00AVLQF5W</t>
  </si>
  <si>
    <t xml:space="preserve">4892140003043</t>
  </si>
  <si>
    <t xml:space="preserve">Oxford Blok spiralny A5 w linie, Urban Mix, notatnik spiralny, 5 kolorów, 5 sztuk W linie A5</t>
  </si>
  <si>
    <t xml:space="preserve">LPNHE768100162</t>
  </si>
  <si>
    <t xml:space="preserve">B000J6F0CI</t>
  </si>
  <si>
    <t xml:space="preserve">3020120367286</t>
  </si>
  <si>
    <t xml:space="preserve">Merish bokserki męskie, 8 sztuk, rozmiar S–5XL, bielizna</t>
  </si>
  <si>
    <t xml:space="preserve">AAAABBB1001552</t>
  </si>
  <si>
    <t xml:space="preserve">B08HL9MB55</t>
  </si>
  <si>
    <t xml:space="preserve">Octopus Kształtujące figurę damskie stroje kąpielowe zestaw tankini z wysokim stanem czarny f5455 38 Czarny kwiat G(1448)+s9(sw)</t>
  </si>
  <si>
    <t xml:space="preserve">LPNHE780711444</t>
  </si>
  <si>
    <t xml:space="preserve">B08TC53DTY</t>
  </si>
  <si>
    <t xml:space="preserve">4059063320354</t>
  </si>
  <si>
    <t xml:space="preserve">Emerio WK-119255 Czajnik Elektryczny, Stal Szlachetna/Szkło, 2200 W, 1,7 L, Przezroczysty/Czarny</t>
  </si>
  <si>
    <t xml:space="preserve">LPNHE410357409</t>
  </si>
  <si>
    <t xml:space="preserve">B07FR8WFGL</t>
  </si>
  <si>
    <t xml:space="preserve">7333282000844</t>
  </si>
  <si>
    <t xml:space="preserve">Real Techniques Zestaw pędzli do makijażu z 2 gąbkami do cieni do powiek, podkładu, różu i korektora, zestaw 6 szt 6 Piece Set</t>
  </si>
  <si>
    <t xml:space="preserve">LPNHE747523159</t>
  </si>
  <si>
    <t xml:space="preserve">B0814747R8</t>
  </si>
  <si>
    <t xml:space="preserve">0079625019971</t>
  </si>
  <si>
    <t xml:space="preserve">Beauty</t>
  </si>
  <si>
    <t xml:space="preserve">DELPHI GN10476-12B1 cewka zapłonowa</t>
  </si>
  <si>
    <t xml:space="preserve">LPNHK285196172</t>
  </si>
  <si>
    <t xml:space="preserve">B00P4CCCRS</t>
  </si>
  <si>
    <t xml:space="preserve">5012759497760</t>
  </si>
  <si>
    <t xml:space="preserve">Intimy Care - menstruacyjne skarpety kąpielowe - rozmiar 36/38 - odpowiednie do kąpieli, ochrona przed wyciekiem, wodoodporna, nadająca się do prania i wielokrotnego użytku</t>
  </si>
  <si>
    <t xml:space="preserve">LPNIC085196074</t>
  </si>
  <si>
    <t xml:space="preserve">B0BWZ25KHS</t>
  </si>
  <si>
    <t xml:space="preserve">3160920961403</t>
  </si>
  <si>
    <t xml:space="preserve">Drugstore</t>
  </si>
  <si>
    <t xml:space="preserve">Bic 9642801 Zestaw Przyborów Szkolnych, Wielokolorowy, 10-częściowy</t>
  </si>
  <si>
    <t xml:space="preserve">LPNIC084884387</t>
  </si>
  <si>
    <t xml:space="preserve">B07FYH3B9L</t>
  </si>
  <si>
    <t xml:space="preserve">3086123532755</t>
  </si>
  <si>
    <t xml:space="preserve">AIESI kurtka Kobiety Bluzka lekarska (1 w zestawie)</t>
  </si>
  <si>
    <t xml:space="preserve">LPNHE772392302</t>
  </si>
  <si>
    <t xml:space="preserve">B00OZXWOLQ</t>
  </si>
  <si>
    <t xml:space="preserve">8052283201591</t>
  </si>
  <si>
    <t xml:space="preserve">Sanitas SBC 22 Ciśnieniomierz nadgarstkowy, w pełni automatyczny pomiar ciśnienia krwi i pulsu, funkcja ostrzegania o możliwej arytmii serca</t>
  </si>
  <si>
    <t xml:space="preserve">LPNHE757520189</t>
  </si>
  <si>
    <t xml:space="preserve">B01KOC0W38</t>
  </si>
  <si>
    <t xml:space="preserve">4211125650575</t>
  </si>
  <si>
    <t xml:space="preserve">BEPER P204FER200 żelazko o podwójnym napięciu, pojemność zbiornika 80 ml, 1100 W, podeszwa nieprzywierająca, składany uchwyt, idealny do podróży, aluminium</t>
  </si>
  <si>
    <t xml:space="preserve">LPNHE741877576</t>
  </si>
  <si>
    <t xml:space="preserve">B08GSK6C18</t>
  </si>
  <si>
    <t xml:space="preserve">8056420221664</t>
  </si>
  <si>
    <t xml:space="preserve">Shernax Płyta USB do utrzymywania ciepła filiżanka kawy z komputerem (jasne drewno)</t>
  </si>
  <si>
    <t xml:space="preserve">LPNHE798335514</t>
  </si>
  <si>
    <t xml:space="preserve">B08VHRSRDW</t>
  </si>
  <si>
    <t xml:space="preserve">Denver TWE-38 Bluetooth Earbuds, białe, 3,70 x 4,50 x 6,70 cm</t>
  </si>
  <si>
    <t xml:space="preserve">LPNHK165175386</t>
  </si>
  <si>
    <t xml:space="preserve">B08JM5V1K6</t>
  </si>
  <si>
    <t xml:space="preserve">5706751051692</t>
  </si>
  <si>
    <t xml:space="preserve">Electronics</t>
  </si>
  <si>
    <t xml:space="preserve">Imou Kamera do monitoringu, wewnętrzna obracana o 360°, IP Wi-Fi, do użytku wewnątrz i na zewnątrz, 1080p, rozpoznawanie osób, widoczność w nocy, dwukierunkowa karta audio, karta SD do 256 GB, kompatybilna z Alexa dla zwierząt domowych (ranger 2C) 1 Stück</t>
  </si>
  <si>
    <t xml:space="preserve">LPNIC090019902</t>
  </si>
  <si>
    <t xml:space="preserve">B08X6DCJT2</t>
  </si>
  <si>
    <t xml:space="preserve">6939554923463</t>
  </si>
  <si>
    <t xml:space="preserve">Schiesser Bielizna Kobiety 3PACK Shorts 36 Mehrfarbig Blau</t>
  </si>
  <si>
    <t xml:space="preserve">LPNHE705162949</t>
  </si>
  <si>
    <t xml:space="preserve">B0B5LTGZ78</t>
  </si>
  <si>
    <t xml:space="preserve">4007066240711</t>
  </si>
  <si>
    <t xml:space="preserve">Cecotec Ready Warm 9650 Force Horizon Horizontaler Heizlüfter 2000 W Sommermodus Oszillation 2 Winterheizmodi Frostwächter 15 M² Leise Überhitzungs Und Kippschutz Schwarz Silber Aquamarin (Force, Weiß)</t>
  </si>
  <si>
    <t xml:space="preserve">LPNHE799540186</t>
  </si>
  <si>
    <t xml:space="preserve">B08LQGCDKC</t>
  </si>
  <si>
    <t xml:space="preserve">8435484053976</t>
  </si>
  <si>
    <t xml:space="preserve">Urban Classics Męska koszulka oversize Harlequin Tee XXL Blk/Wht</t>
  </si>
  <si>
    <t xml:space="preserve">LPNIC084748263</t>
  </si>
  <si>
    <t xml:space="preserve">B078KWL8LR</t>
  </si>
  <si>
    <t xml:space="preserve">4053838259306</t>
  </si>
  <si>
    <t xml:space="preserve">Philips Golarka do tkanin usuwająca zmechacenia z tkanin odpowiednia do wszystkich ubrań, duża powierzchnia ostrzy, w zestawie 2 baterie AA, GC026/80</t>
  </si>
  <si>
    <t xml:space="preserve">LPNIC100154531</t>
  </si>
  <si>
    <t xml:space="preserve">B07M8J529S</t>
  </si>
  <si>
    <t xml:space="preserve">8720389024962</t>
  </si>
  <si>
    <t xml:space="preserve">Zealot Głośnik Bluetooth, głośnik Bluetooth z kartą USB/TF / AUX, Bluetooth Box z wodoodpornością IPX5, 12 h odtwarzania, podwójne parowanie, przenośny głośnik bezprzewodowy do domu i na zewnątrz, czarny</t>
  </si>
  <si>
    <t xml:space="preserve">LPNA027032450</t>
  </si>
  <si>
    <t xml:space="preserve">B07WV9BRKW</t>
  </si>
  <si>
    <t xml:space="preserve">0680727424732</t>
  </si>
  <si>
    <t xml:space="preserve">Super Diet Desmodium – 20 Ampullen à 15 ml</t>
  </si>
  <si>
    <t xml:space="preserve">AAAABBB1001592</t>
  </si>
  <si>
    <t xml:space="preserve">B0775KLBPX</t>
  </si>
  <si>
    <t xml:space="preserve">3428881226406</t>
  </si>
  <si>
    <t xml:space="preserve">Bambino Mio, Mioboost (podkładki wzmacniające na pieluchy), pojedyncze 3-pak</t>
  </si>
  <si>
    <t xml:space="preserve">LPNHE704871273</t>
  </si>
  <si>
    <t xml:space="preserve">B004IWS828</t>
  </si>
  <si>
    <t xml:space="preserve">0721866682260</t>
  </si>
  <si>
    <t xml:space="preserve">Baby Product</t>
  </si>
  <si>
    <t xml:space="preserve">SanDisk Ultra 128 GB, USB 3.0 flash drive, with up to 130 MB/s read speed, Black 128 GB Pojedynczy Czarny</t>
  </si>
  <si>
    <t xml:space="preserve">LPNHE760213966</t>
  </si>
  <si>
    <t xml:space="preserve">B00P8XQPY4</t>
  </si>
  <si>
    <t xml:space="preserve">0619659113568</t>
  </si>
  <si>
    <t xml:space="preserve">Philips Pendrive USB 3.0 128 GB – edycja śnieżna (pomarańczowa)</t>
  </si>
  <si>
    <t xml:space="preserve">LPNIC012639990</t>
  </si>
  <si>
    <t xml:space="preserve">B00M6TJMT8</t>
  </si>
  <si>
    <t xml:space="preserve">4895185602622</t>
  </si>
  <si>
    <t xml:space="preserve">MAM Supreme smoczek dla niemowląt, dla zdrowego rozwoju zębów i szczęki, zapobiega podrażnieniom skóry, z pudełkiem na smoczek, od 16 miesięcy, koala/kot</t>
  </si>
  <si>
    <t xml:space="preserve">LPNHE758600751</t>
  </si>
  <si>
    <t xml:space="preserve">B0BC1PMRGW</t>
  </si>
  <si>
    <t xml:space="preserve">4042894713686</t>
  </si>
  <si>
    <t xml:space="preserve">Walser CarComfort osłona przeciwsłoneczna do samochodu, 2 sztuki, uniwersalna osłona przeciwsłoneczna dla dzieci, ochrona przed promieniowaniem UV, ochrona przed słońcem, czarna</t>
  </si>
  <si>
    <t xml:space="preserve">LPNHE856773255</t>
  </si>
  <si>
    <t xml:space="preserve">B07DK6LLB1</t>
  </si>
  <si>
    <t xml:space="preserve">9001778302847</t>
  </si>
  <si>
    <t xml:space="preserve">Björn Swensen Skarpety damskie z tworzywa ABS, bawełniane, 5 sztuk, antypoślizgowe, skarpety stoperowe, skarpety hamulcowe, męskie, czarne 36-39 szary</t>
  </si>
  <si>
    <t xml:space="preserve">AAAABBB1001618</t>
  </si>
  <si>
    <t xml:space="preserve">B094FGX7BH</t>
  </si>
  <si>
    <t xml:space="preserve">4251736633734</t>
  </si>
  <si>
    <t xml:space="preserve">AAAABBB1001621</t>
  </si>
  <si>
    <t xml:space="preserve">Good Connections Adapter audio DIN 5-pinowy żeński na 2 x RCA męski pojedyncze</t>
  </si>
  <si>
    <t xml:space="preserve">LPNHE758031813</t>
  </si>
  <si>
    <t xml:space="preserve">B000KY629E</t>
  </si>
  <si>
    <t xml:space="preserve">4014619063314</t>
  </si>
  <si>
    <t xml:space="preserve">Zakreślacz - STABILO BOSS ORIGINAL blister 4 szt. - kolor: żółty 4er Pack żółty</t>
  </si>
  <si>
    <t xml:space="preserve">LPNIC085118225</t>
  </si>
  <si>
    <t xml:space="preserve">B004D3BH98</t>
  </si>
  <si>
    <t xml:space="preserve">4006381148924</t>
  </si>
  <si>
    <t xml:space="preserve">Pentel Pointliner S20P-03A, cienkopis, czarny, wodoodporny i światłotrwały, 0,03 mm, 1 sztuka (1 opakowanie)</t>
  </si>
  <si>
    <t xml:space="preserve">LPNHE776984230</t>
  </si>
  <si>
    <t xml:space="preserve">B0BPT6KRLG</t>
  </si>
  <si>
    <t xml:space="preserve">0884851060136</t>
  </si>
  <si>
    <t xml:space="preserve">DIGITUS Kabel krosowy Cat-6-1 m - ekranowanie S-FTP - przewody miedziane - płaszcz LSZH - kabel sieciowy - biały Kabel krosowy - S-FTP - LSZH Cat-6 - 1 m biały</t>
  </si>
  <si>
    <t xml:space="preserve">LPNHE766690935</t>
  </si>
  <si>
    <t xml:space="preserve">B00DMN7K82</t>
  </si>
  <si>
    <t xml:space="preserve">401603232167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56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47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23800</xdr:colOff>
      <xdr:row>19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16017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52240</xdr:colOff>
      <xdr:row>27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66309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66520</xdr:colOff>
      <xdr:row>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8004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52240</xdr:colOff>
      <xdr:row>1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8458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71480</xdr:colOff>
      <xdr:row>2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7259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47480</xdr:colOff>
      <xdr:row>2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78880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637920</xdr:colOff>
      <xdr:row>4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66893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47480</xdr:colOff>
      <xdr:row>4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27317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1199880</xdr:colOff>
      <xdr:row>4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7946440"/>
          <a:ext cx="1104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19000</xdr:colOff>
      <xdr:row>4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28575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28400</xdr:colOff>
      <xdr:row>18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09728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5684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28400</xdr:colOff>
      <xdr:row>42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6060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33000</xdr:colOff>
      <xdr:row>22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3487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95160</xdr:colOff>
      <xdr:row>13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7829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71480</xdr:colOff>
      <xdr:row>40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4803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ZWILLING+Enfinigy+szklany+czajnik+z+sitkiem+do+herbaty%2C+regulacj&#261;+temperatury+i+timerem+herbaty%2C+1850+W%2C+1%2C7+litra%2C+czarny" TargetMode="External"/><Relationship Id="rId2" Type="http://schemas.openxmlformats.org/officeDocument/2006/relationships/hyperlink" Target="https://www.google.pl/search?q=B09M4CH5ZS" TargetMode="External"/><Relationship Id="rId3" Type="http://schemas.openxmlformats.org/officeDocument/2006/relationships/hyperlink" Target="https://www.google.pl/search?q=LEVOIT+Nawil&#380;acz+powietrza+Smart+6+l%2C+ciep&#322;a+i+zimna+mgie&#322;ka%2C+sterowanie+Alexa%2C+tryb+u&#347;pienia%2C+timer+1-12+godz%2C+z+aromaterapi&#261;%2C+do+sypialni%2C+pokoju+dzieci&#281;cego%2C+ro&#347;liny+do+40-70+m&#178;" TargetMode="External"/><Relationship Id="rId4" Type="http://schemas.openxmlformats.org/officeDocument/2006/relationships/hyperlink" Target="https://www.google.pl/search?q=B0B744C8LB" TargetMode="External"/><Relationship Id="rId5" Type="http://schemas.openxmlformats.org/officeDocument/2006/relationships/hyperlink" Target="https://www.google.pl/search?q=Dodatkowy+Wewn&#281;trzny+Modu&#322;+Netatmo+do+Stacji+Pogody+Netatmo%2C+NIM01-WW" TargetMode="External"/><Relationship Id="rId6" Type="http://schemas.openxmlformats.org/officeDocument/2006/relationships/hyperlink" Target="https://www.google.pl/search?q=B00D89YKBK" TargetMode="External"/><Relationship Id="rId7" Type="http://schemas.openxmlformats.org/officeDocument/2006/relationships/hyperlink" Target="https://www.google.pl/search?q=Legrand+LEG95013+BLC+CPT+Dooxie+&#347;ciemniacz+do+wszystkich+za&#322;adunk&#243;w%2C+bia&#322;y" TargetMode="External"/><Relationship Id="rId8" Type="http://schemas.openxmlformats.org/officeDocument/2006/relationships/hyperlink" Target="https://www.google.pl/search?q=B07MRCK5ZC" TargetMode="External"/><Relationship Id="rId9" Type="http://schemas.openxmlformats.org/officeDocument/2006/relationships/hyperlink" Target="https://www.google.pl/search?q=Kingston+DataTraveler+Max+Type-A+USB+3.2+Gen+2+pami&#281;&#263;+flash+512GB+-+DTMAXA%2F512GB" TargetMode="External"/><Relationship Id="rId10" Type="http://schemas.openxmlformats.org/officeDocument/2006/relationships/hyperlink" Target="https://www.google.pl/search?q=B0B57TXS4J" TargetMode="External"/><Relationship Id="rId11" Type="http://schemas.openxmlformats.org/officeDocument/2006/relationships/hyperlink" Target="https://www.google.pl/search?q=AEG+900168028%2F0+AZE037+akumulator+zapasowy+25%2C2+V" TargetMode="External"/><Relationship Id="rId12" Type="http://schemas.openxmlformats.org/officeDocument/2006/relationships/hyperlink" Target="https://www.google.pl/search?q=B013T44VYO" TargetMode="External"/><Relationship Id="rId13" Type="http://schemas.openxmlformats.org/officeDocument/2006/relationships/hyperlink" Target="https://www.google.pl/search?q=Oral-B+Pro+3+3000+8006540759868+Szczoteczka+Elektryczna+do+Z&#281;b&#243;w%2C+Czarny%2C+2+Ko&#324;c&#243;wki" TargetMode="External"/><Relationship Id="rId14" Type="http://schemas.openxmlformats.org/officeDocument/2006/relationships/hyperlink" Target="https://www.google.pl/search?q=B0B4WRSYHD" TargetMode="External"/><Relationship Id="rId15" Type="http://schemas.openxmlformats.org/officeDocument/2006/relationships/hyperlink" Target="https://www.google.pl/search?q=OWC+Atlas+Pro+SD+V60-128+GB+&#8211;+karta+multimedialna+SDXC+UHS-II+V60%2C+odczyt+do+250+MB%2Fs+i+zapis+130+MB%2Fs%2C+ekonomiczna+karta+pami&#281;ci+do+wi&#281;kszo&#347;ci+popularnych+zdj&#281;&#263;+i+przechwytywania+wideo+do+4K" TargetMode="External"/><Relationship Id="rId16" Type="http://schemas.openxmlformats.org/officeDocument/2006/relationships/hyperlink" Target="https://www.google.pl/search?q=B0BMCTPHT2" TargetMode="External"/><Relationship Id="rId17" Type="http://schemas.openxmlformats.org/officeDocument/2006/relationships/hyperlink" Target="https://www.google.pl/search?q=Panasonic+KX-TG6824GA+DECT+Telefon+bezprzewodowy+z+automatyczn&#261;+sekretark&#261;%2C+1+telefon+%2B+automatyczna+sekretarka%2C+Perlsilber+Perlsilber+1+telefon+%2B+automatyczna+sekretarka" TargetMode="External"/><Relationship Id="rId18" Type="http://schemas.openxmlformats.org/officeDocument/2006/relationships/hyperlink" Target="https://www.google.pl/search?q=B00BT01J8W" TargetMode="External"/><Relationship Id="rId19" Type="http://schemas.openxmlformats.org/officeDocument/2006/relationships/hyperlink" Target="https://www.google.pl/search?q=Ariete+2973R+Party+Time+Maszyna+do+Waty+Cukrowej%2C+Metal%2C+450+W%2C+0%2C6+L%2C+Czerwony" TargetMode="External"/><Relationship Id="rId20" Type="http://schemas.openxmlformats.org/officeDocument/2006/relationships/hyperlink" Target="https://www.google.pl/search?q=B08JM9CQ13" TargetMode="External"/><Relationship Id="rId21" Type="http://schemas.openxmlformats.org/officeDocument/2006/relationships/hyperlink" Target="https://www.google.pl/search?q=Logitech+M500+Mysz+PrzewoDowa%2C+Czarna" TargetMode="External"/><Relationship Id="rId22" Type="http://schemas.openxmlformats.org/officeDocument/2006/relationships/hyperlink" Target="https://www.google.pl/search?q=B00HV9ZG98" TargetMode="External"/><Relationship Id="rId23" Type="http://schemas.openxmlformats.org/officeDocument/2006/relationships/hyperlink" Target="https://www.google.pl/search?q=Le+Coq+Sportif+Ess+Szorty+Regular+N&#176;1+M+-+Odzie&#380;+&#8212;+szorty+M&#281;&#380;czy&#378;ni+L+Szary" TargetMode="External"/><Relationship Id="rId24" Type="http://schemas.openxmlformats.org/officeDocument/2006/relationships/hyperlink" Target="https://www.google.pl/search?q=B0BG8RTZYM" TargetMode="External"/><Relationship Id="rId25" Type="http://schemas.openxmlformats.org/officeDocument/2006/relationships/hyperlink" Target="https://www.google.pl/search?q=OOONO+CO-DRIVER+NO1+alarm+drogowy%2C+Ostrzega+przed+b&#322;yskami+i+niebezpiecze&#324;stwami+w+ruchu+drogowym+w+czasie+rzeczywistym%2C+Automatycznie+aktywny+po+po&#322;&#261;czeniu+ze+smartfonem+przez+Bluetooth+1+opakowanie" TargetMode="External"/><Relationship Id="rId26" Type="http://schemas.openxmlformats.org/officeDocument/2006/relationships/hyperlink" Target="https://www.google.pl/search?q=B07Q619ZKS" TargetMode="External"/><Relationship Id="rId27" Type="http://schemas.openxmlformats.org/officeDocument/2006/relationships/hyperlink" Target="https://www.google.pl/search?q=Exacompta+12202E+Premium+fotoalbum+Dream+na+60+zdj&#281;&#263;%2C+idealny+na+fotoksi&#261;&#380;k&#281;+na+zdj&#281;cia+niemowl&#261;t+i+dzieci%2C+kolor+r&#243;&#380;owy+29+x+32+cm+r&#243;&#380;owy" TargetMode="External"/><Relationship Id="rId28" Type="http://schemas.openxmlformats.org/officeDocument/2006/relationships/hyperlink" Target="https://www.google.pl/search?q=B004B6BOBI" TargetMode="External"/><Relationship Id="rId29" Type="http://schemas.openxmlformats.org/officeDocument/2006/relationships/hyperlink" Target="https://www.google.pl/search?q=Otwieracz+do+puszek+jednym+dotkni&#281;ciem+bez+u&#380;ycia+r&#261;k+otwiera+wszystkie+rodzaje+puszek" TargetMode="External"/><Relationship Id="rId30" Type="http://schemas.openxmlformats.org/officeDocument/2006/relationships/hyperlink" Target="https://www.google.pl/search?q=B00AVLQF5W" TargetMode="External"/><Relationship Id="rId31" Type="http://schemas.openxmlformats.org/officeDocument/2006/relationships/hyperlink" Target="https://www.google.pl/search?q=Oxford+Blok+spiralny+A5+w+linie%2C+Urban+Mix%2C+notatnik+spiralny%2C+5+kolor&#243;w%2C+5+sztuk+W+linie+A5" TargetMode="External"/><Relationship Id="rId32" Type="http://schemas.openxmlformats.org/officeDocument/2006/relationships/hyperlink" Target="https://www.google.pl/search?q=B000J6F0CI" TargetMode="External"/><Relationship Id="rId33" Type="http://schemas.openxmlformats.org/officeDocument/2006/relationships/hyperlink" Target="https://www.google.pl/search?q=Merish+bokserki+m&#281;skie%2C+8+sztuk%2C+rozmiar+S&#8211;5XL%2C+bielizna" TargetMode="External"/><Relationship Id="rId34" Type="http://schemas.openxmlformats.org/officeDocument/2006/relationships/hyperlink" Target="https://www.google.pl/search?q=B08HL9MB55" TargetMode="External"/><Relationship Id="rId35" Type="http://schemas.openxmlformats.org/officeDocument/2006/relationships/hyperlink" Target="https://www.google.pl/search?q=Octopus+Kszta&#322;tuj&#261;ce+figur&#281;+damskie+stroje+k&#261;pielowe+zestaw+tankini+z+wysokim+stanem+czarny+f5455+38+Czarny+kwiat+G%281448%29%2Bs9%28sw%29" TargetMode="External"/><Relationship Id="rId36" Type="http://schemas.openxmlformats.org/officeDocument/2006/relationships/hyperlink" Target="https://www.google.pl/search?q=B08TC53DTY" TargetMode="External"/><Relationship Id="rId37" Type="http://schemas.openxmlformats.org/officeDocument/2006/relationships/hyperlink" Target="https://www.google.pl/search?q=Emerio+WK-119255+Czajnik+Elektryczny%2C+Stal+Szlachetna%2FSzk&#322;o%2C+2200+W%2C+1%2C7+L%2C+Przezroczysty%2FCzarny" TargetMode="External"/><Relationship Id="rId38" Type="http://schemas.openxmlformats.org/officeDocument/2006/relationships/hyperlink" Target="https://www.google.pl/search?q=B07FR8WFGL" TargetMode="External"/><Relationship Id="rId39" Type="http://schemas.openxmlformats.org/officeDocument/2006/relationships/hyperlink" Target="https://www.google.pl/search?q=Real+Techniques+Zestaw+p&#281;dzli+do+makija&#380;u+z+2+g&#261;bkami+do+cieni+do+powiek%2C+podk&#322;adu%2C+r&#243;&#380;u+i+korektora%2C+zestaw+6+szt+6+Piece+Set" TargetMode="External"/><Relationship Id="rId40" Type="http://schemas.openxmlformats.org/officeDocument/2006/relationships/hyperlink" Target="https://www.google.pl/search?q=B0814747R8" TargetMode="External"/><Relationship Id="rId41" Type="http://schemas.openxmlformats.org/officeDocument/2006/relationships/hyperlink" Target="https://www.google.pl/search?q=DELPHI+GN10476-12B1+cewka+zap&#322;onowa" TargetMode="External"/><Relationship Id="rId42" Type="http://schemas.openxmlformats.org/officeDocument/2006/relationships/hyperlink" Target="https://www.google.pl/search?q=B00P4CCCRS" TargetMode="External"/><Relationship Id="rId43" Type="http://schemas.openxmlformats.org/officeDocument/2006/relationships/hyperlink" Target="https://www.google.pl/search?q=Intimy+Care+-+menstruacyjne+skarpety+k&#261;pielowe+-+rozmiar+36%2F38+-+odpowiednie+do+k&#261;pieli%2C+ochrona+przed+wyciekiem%2C+wodoodporna%2C+nadaj&#261;ca+si&#281;+do+prania+i+wielokrotnego+u&#380;ytku" TargetMode="External"/><Relationship Id="rId44" Type="http://schemas.openxmlformats.org/officeDocument/2006/relationships/hyperlink" Target="https://www.google.pl/search?q=B0BWZ25KHS" TargetMode="External"/><Relationship Id="rId45" Type="http://schemas.openxmlformats.org/officeDocument/2006/relationships/hyperlink" Target="https://www.google.pl/search?q=Bic+9642801+Zestaw+Przybor&#243;w+Szkolnych%2C+Wielokolorowy%2C+10-cz&#281;&#347;ciowy" TargetMode="External"/><Relationship Id="rId46" Type="http://schemas.openxmlformats.org/officeDocument/2006/relationships/hyperlink" Target="https://www.google.pl/search?q=B07FYH3B9L" TargetMode="External"/><Relationship Id="rId47" Type="http://schemas.openxmlformats.org/officeDocument/2006/relationships/hyperlink" Target="https://www.google.pl/search?q=AIESI+kurtka+Kobiety+Bluzka+lekarska+%281+w+zestawie%29" TargetMode="External"/><Relationship Id="rId48" Type="http://schemas.openxmlformats.org/officeDocument/2006/relationships/hyperlink" Target="https://www.google.pl/search?q=B00OZXWOLQ" TargetMode="External"/><Relationship Id="rId49" Type="http://schemas.openxmlformats.org/officeDocument/2006/relationships/hyperlink" Target="https://www.google.pl/search?q=Sanitas+SBC+22+Ci&#347;nieniomierz+nadgarstkowy%2C+w+pe&#322;ni+automatyczny+pomiar+ci&#347;nienia+krwi+i+pulsu%2C+funkcja+ostrzegania+o+mo&#380;liwej+arytmii+serca" TargetMode="External"/><Relationship Id="rId50" Type="http://schemas.openxmlformats.org/officeDocument/2006/relationships/hyperlink" Target="https://www.google.pl/search?q=B01KOC0W38" TargetMode="External"/><Relationship Id="rId51" Type="http://schemas.openxmlformats.org/officeDocument/2006/relationships/hyperlink" Target="https://www.google.pl/search?q=BEPER+P204FER200+&#380;elazko+o+podw&#243;jnym+napi&#281;ciu%2C+pojemno&#347;&#263;+zbiornika+80+ml%2C+1100+W%2C+podeszwa+nieprzywieraj&#261;ca%2C+sk&#322;adany+uchwyt%2C+idealny+do+podr&#243;&#380;y%2C+aluminium" TargetMode="External"/><Relationship Id="rId52" Type="http://schemas.openxmlformats.org/officeDocument/2006/relationships/hyperlink" Target="https://www.google.pl/search?q=B08GSK6C18" TargetMode="External"/><Relationship Id="rId53" Type="http://schemas.openxmlformats.org/officeDocument/2006/relationships/hyperlink" Target="https://www.google.pl/search?q=Shernax+P&#322;yta+USB+do+utrzymywania+ciep&#322;a+fili&#380;anka+kawy+z+komputerem+%28jasne+drewno%29" TargetMode="External"/><Relationship Id="rId54" Type="http://schemas.openxmlformats.org/officeDocument/2006/relationships/hyperlink" Target="https://www.google.pl/search?q=B08VHRSRDW" TargetMode="External"/><Relationship Id="rId55" Type="http://schemas.openxmlformats.org/officeDocument/2006/relationships/hyperlink" Target="https://www.google.pl/search?q=Denver+TWE-38+Bluetooth+Earbuds%2C+bia&#322;e%2C+3%2C70+x+4%2C50+x+6%2C70+cm" TargetMode="External"/><Relationship Id="rId56" Type="http://schemas.openxmlformats.org/officeDocument/2006/relationships/hyperlink" Target="https://www.google.pl/search?q=B08JM5V1K6" TargetMode="External"/><Relationship Id="rId57" Type="http://schemas.openxmlformats.org/officeDocument/2006/relationships/hyperlink" Target="https://www.google.pl/search?q=Imou+Kamera+do+monitoringu%2C+wewn&#281;trzna+obracana+o+360&#176;%2C+IP+Wi-Fi%2C+do+u&#380;ytku+wewn&#261;trz+i+na+zewn&#261;trz%2C+1080p%2C+rozpoznawanie+os&#243;b%2C+widoczno&#347;&#263;+w+nocy%2C+dwukierunkowa+karta+audio%2C+karta+SD+do+256+GB%2C+kompatybilna+" TargetMode="External"/><Relationship Id="rId58" Type="http://schemas.openxmlformats.org/officeDocument/2006/relationships/hyperlink" Target="https://www.google.pl/search?q=B08X6DCJT2" TargetMode="External"/><Relationship Id="rId59" Type="http://schemas.openxmlformats.org/officeDocument/2006/relationships/hyperlink" Target="https://www.google.pl/search?q=Schiesser+Bielizna+Kobiety+3PACK+Shorts+36+Mehrfarbig+Blau" TargetMode="External"/><Relationship Id="rId60" Type="http://schemas.openxmlformats.org/officeDocument/2006/relationships/hyperlink" Target="https://www.google.pl/search?q=B0B5LTGZ78" TargetMode="External"/><Relationship Id="rId61" Type="http://schemas.openxmlformats.org/officeDocument/2006/relationships/hyperlink" Target="https://www.google.pl/search?q=Cecotec+Ready+Warm+9650+Force+Horizon+Horizontaler+Heizl&#252;fter+2000+W+Sommermodus+Oszillation+2+Winterheizmodi+Frostw&#228;chter+15+M&#178;+Leise+&#220;berhitzungs+Und+Kippschutz+Schwarz+Silber+Aquamarin+%28Force%2C+Wei&#223;%29" TargetMode="External"/><Relationship Id="rId62" Type="http://schemas.openxmlformats.org/officeDocument/2006/relationships/hyperlink" Target="https://www.google.pl/search?q=B08LQGCDKC" TargetMode="External"/><Relationship Id="rId63" Type="http://schemas.openxmlformats.org/officeDocument/2006/relationships/hyperlink" Target="https://www.google.pl/search?q=Urban+Classics+M&#281;ska+koszulka+oversize+Harlequin+Tee+XXL+Blk%2FWht" TargetMode="External"/><Relationship Id="rId64" Type="http://schemas.openxmlformats.org/officeDocument/2006/relationships/hyperlink" Target="https://www.google.pl/search?q=B078KWL8LR" TargetMode="External"/><Relationship Id="rId65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66" Type="http://schemas.openxmlformats.org/officeDocument/2006/relationships/hyperlink" Target="https://www.google.pl/search?q=B07M8J529S" TargetMode="External"/><Relationship Id="rId67" Type="http://schemas.openxmlformats.org/officeDocument/2006/relationships/hyperlink" Target="https://www.google.pl/search?q=Zealot+G&#322;o&#347;nik+Bluetooth%2C+g&#322;o&#347;nik+Bluetooth+z+kart&#261;+USB%2FTF+%2F+AUX%2C+Bluetooth+Box+z+wodoodporno&#347;ci&#261;+IPX5%2C+12+h+odtwarzania%2C+podw&#243;jne+parowanie%2C+przeno&#347;ny+g&#322;o&#347;nik+bezprzewodowy+do+domu+i+na+zewn&#261;trz%2C+czarny" TargetMode="External"/><Relationship Id="rId68" Type="http://schemas.openxmlformats.org/officeDocument/2006/relationships/hyperlink" Target="https://www.google.pl/search?q=B07WV9BRKW" TargetMode="External"/><Relationship Id="rId69" Type="http://schemas.openxmlformats.org/officeDocument/2006/relationships/hyperlink" Target="https://www.google.pl/search?q=Super+Diet+Desmodium+&#8211;+20+Ampullen+&#224;+15+ml" TargetMode="External"/><Relationship Id="rId70" Type="http://schemas.openxmlformats.org/officeDocument/2006/relationships/hyperlink" Target="https://www.google.pl/search?q=B0775KLBPX" TargetMode="External"/><Relationship Id="rId71" Type="http://schemas.openxmlformats.org/officeDocument/2006/relationships/hyperlink" Target="https://www.google.pl/search?q=Bambino+Mio%2C+Mioboost+%28podk&#322;adki+wzmacniaj&#261;ce+na+pieluchy%29%2C+pojedyncze+3-pak" TargetMode="External"/><Relationship Id="rId72" Type="http://schemas.openxmlformats.org/officeDocument/2006/relationships/hyperlink" Target="https://www.google.pl/search?q=B004IWS828" TargetMode="External"/><Relationship Id="rId73" Type="http://schemas.openxmlformats.org/officeDocument/2006/relationships/hyperlink" Target="https://www.google.pl/search?q=SanDisk+Ultra+128+GB%2C+USB+3.0+flash+drive%2C+with+up+to+130+MB%2Fs+read+speed%2C+Black+128+GB+Pojedynczy+Czarny" TargetMode="External"/><Relationship Id="rId74" Type="http://schemas.openxmlformats.org/officeDocument/2006/relationships/hyperlink" Target="https://www.google.pl/search?q=B00P8XQPY4" TargetMode="External"/><Relationship Id="rId75" Type="http://schemas.openxmlformats.org/officeDocument/2006/relationships/hyperlink" Target="https://www.google.pl/search?q=Philips+Pendrive+USB+3.0+128+GB+&#8211;+edycja+&#347;nie&#380;na+%28pomara&#324;czowa%29" TargetMode="External"/><Relationship Id="rId76" Type="http://schemas.openxmlformats.org/officeDocument/2006/relationships/hyperlink" Target="https://www.google.pl/search?q=B00M6TJMT8" TargetMode="External"/><Relationship Id="rId77" Type="http://schemas.openxmlformats.org/officeDocument/2006/relationships/hyperlink" Target="https://www.google.pl/search?q=MAM+Supreme+smoczek+dla+niemowl&#261;t%2C+dla+zdrowego+rozwoju+z&#281;b&#243;w+i+szcz&#281;ki%2C+zapobiega+podra&#380;nieniom+sk&#243;ry%2C+z+pude&#322;kiem+na+smoczek%2C+od+16+miesi&#281;cy%2C+koala%2Fkot" TargetMode="External"/><Relationship Id="rId78" Type="http://schemas.openxmlformats.org/officeDocument/2006/relationships/hyperlink" Target="https://www.google.pl/search?q=B0BC1PMRGW" TargetMode="External"/><Relationship Id="rId79" Type="http://schemas.openxmlformats.org/officeDocument/2006/relationships/hyperlink" Target="https://www.google.pl/search?q=Walser+CarComfort+os&#322;ona+przeciws&#322;oneczna+do+samochodu%2C+2+sztuki%2C+uniwersalna+os&#322;ona+przeciws&#322;oneczna+dla+dzieci%2C+ochrona+przed+promieniowaniem+UV%2C+ochrona+przed+s&#322;o&#324;cem%2C+czarna" TargetMode="External"/><Relationship Id="rId80" Type="http://schemas.openxmlformats.org/officeDocument/2006/relationships/hyperlink" Target="https://www.google.pl/search?q=B07DK6LLB1" TargetMode="External"/><Relationship Id="rId81" Type="http://schemas.openxmlformats.org/officeDocument/2006/relationships/hyperlink" Target="https://www.google.pl/search?q=Bj&#246;rn+Swensen+Skarpety+damskie+z+tworzywa+ABS%2C+bawe&#322;niane%2C+5+sztuk%2C+antypo&#347;lizgowe%2C+skarpety+stoperowe%2C+skarpety+hamulcowe%2C+m&#281;skie%2C+czarne+36-39+szary" TargetMode="External"/><Relationship Id="rId82" Type="http://schemas.openxmlformats.org/officeDocument/2006/relationships/hyperlink" Target="https://www.google.pl/search?q=B094FGX7BH" TargetMode="External"/><Relationship Id="rId83" Type="http://schemas.openxmlformats.org/officeDocument/2006/relationships/hyperlink" Target="https://www.google.pl/search?q=Bj&#246;rn+Swensen+Skarpety+damskie+z+tworzywa+ABS%2C+bawe&#322;niane%2C+5+sztuk%2C+antypo&#347;lizgowe%2C+skarpety+stoperowe%2C+skarpety+hamulcowe%2C+m&#281;skie%2C+czarne+36-39+szary" TargetMode="External"/><Relationship Id="rId84" Type="http://schemas.openxmlformats.org/officeDocument/2006/relationships/hyperlink" Target="https://www.google.pl/search?q=B094FGX7BH" TargetMode="External"/><Relationship Id="rId85" Type="http://schemas.openxmlformats.org/officeDocument/2006/relationships/hyperlink" Target="https://www.google.pl/search?q=Good+Connections+Adapter+audio+DIN+5-pinowy+&#380;e&#324;ski+na+2+x+RCA+m&#281;ski+pojedyncze" TargetMode="External"/><Relationship Id="rId86" Type="http://schemas.openxmlformats.org/officeDocument/2006/relationships/hyperlink" Target="https://www.google.pl/search?q=B000KY629E" TargetMode="External"/><Relationship Id="rId87" Type="http://schemas.openxmlformats.org/officeDocument/2006/relationships/hyperlink" Target="https://www.google.pl/search?q=Zakre&#347;lacz+-+STABILO+BOSS+ORIGINAL+blister+4+szt.+-+kolor%3A+&#380;&#243;&#322;ty+4er+Pack+&#380;&#243;&#322;ty" TargetMode="External"/><Relationship Id="rId88" Type="http://schemas.openxmlformats.org/officeDocument/2006/relationships/hyperlink" Target="https://www.google.pl/search?q=B004D3BH98" TargetMode="External"/><Relationship Id="rId89" Type="http://schemas.openxmlformats.org/officeDocument/2006/relationships/hyperlink" Target="https://www.google.pl/search?q=Pentel+Pointliner+S20P-03A%2C+cienkopis%2C+czarny%2C+wodoodporny+i+&#347;wiat&#322;otrwa&#322;y%2C+0%2C03+mm%2C+1+sztuka+%281+opakowanie%29" TargetMode="External"/><Relationship Id="rId90" Type="http://schemas.openxmlformats.org/officeDocument/2006/relationships/hyperlink" Target="https://www.google.pl/search?q=B0BPT6KRLG" TargetMode="External"/><Relationship Id="rId91" Type="http://schemas.openxmlformats.org/officeDocument/2006/relationships/hyperlink" Target="https://www.google.pl/search?q=DIGITUS+Kabel+krosowy+Cat-6-1+m+-+ekranowanie+S-FTP+-+przewody+miedziane+-+p&#322;aszcz+LSZH+-+kabel+sieciowy+-+bia&#322;y+Kabel+krosowy+-+S-FTP+-+LSZH+Cat-6+-+1+m+bia&#322;y" TargetMode="External"/><Relationship Id="rId92" Type="http://schemas.openxmlformats.org/officeDocument/2006/relationships/hyperlink" Target="https://www.google.pl/search?q=B00DMN7K82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19.17</v>
      </c>
      <c r="C2" s="1" t="n">
        <v>1</v>
      </c>
      <c r="D2" s="3" t="s">
        <v>9</v>
      </c>
      <c r="E2" s="1" t="s">
        <v>10</v>
      </c>
      <c r="F2" s="4" t="s">
        <v>11</v>
      </c>
      <c r="G2" s="5"/>
      <c r="H2" s="1" t="s">
        <v>12</v>
      </c>
      <c r="I2" s="1" t="s">
        <v>13</v>
      </c>
    </row>
    <row r="3" customFormat="false" ht="49.5" hidden="false" customHeight="true" outlineLevel="0" collapsed="false">
      <c r="B3" s="1" t="n">
        <v>109.99</v>
      </c>
      <c r="C3" s="1" t="n">
        <v>1</v>
      </c>
      <c r="D3" s="3" t="s">
        <v>14</v>
      </c>
      <c r="E3" s="1" t="s">
        <v>15</v>
      </c>
      <c r="F3" s="4" t="s">
        <v>16</v>
      </c>
      <c r="G3" s="5" t="s">
        <v>17</v>
      </c>
      <c r="H3" s="1" t="s">
        <v>12</v>
      </c>
      <c r="I3" s="1" t="s">
        <v>13</v>
      </c>
    </row>
    <row r="4" customFormat="false" ht="49.5" hidden="false" customHeight="true" outlineLevel="0" collapsed="false">
      <c r="B4" s="1" t="n">
        <v>69.99</v>
      </c>
      <c r="C4" s="1" t="n">
        <v>1</v>
      </c>
      <c r="D4" s="6" t="s">
        <v>18</v>
      </c>
      <c r="E4" s="1" t="s">
        <v>19</v>
      </c>
      <c r="F4" s="7" t="s">
        <v>20</v>
      </c>
      <c r="G4" s="5" t="s">
        <v>21</v>
      </c>
      <c r="H4" s="1" t="s">
        <v>22</v>
      </c>
      <c r="I4" s="1" t="s">
        <v>13</v>
      </c>
    </row>
    <row r="5" customFormat="false" ht="49.5" hidden="false" customHeight="true" outlineLevel="0" collapsed="false">
      <c r="B5" s="1" t="n">
        <v>67.99</v>
      </c>
      <c r="C5" s="1" t="n">
        <v>1</v>
      </c>
      <c r="D5" s="6" t="s">
        <v>23</v>
      </c>
      <c r="E5" s="1" t="s">
        <v>24</v>
      </c>
      <c r="F5" s="7" t="s">
        <v>25</v>
      </c>
      <c r="G5" s="5" t="s">
        <v>26</v>
      </c>
      <c r="H5" s="1" t="s">
        <v>27</v>
      </c>
      <c r="I5" s="1" t="s">
        <v>13</v>
      </c>
    </row>
    <row r="6" customFormat="false" ht="49.5" hidden="false" customHeight="true" outlineLevel="0" collapsed="false">
      <c r="B6" s="1" t="n">
        <v>54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s">
        <v>32</v>
      </c>
      <c r="I6" s="1" t="s">
        <v>13</v>
      </c>
    </row>
    <row r="7" customFormat="false" ht="49.5" hidden="false" customHeight="true" outlineLevel="0" collapsed="false">
      <c r="B7" s="1" t="n">
        <v>54.24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12</v>
      </c>
      <c r="I7" s="1" t="s">
        <v>13</v>
      </c>
    </row>
    <row r="8" customFormat="false" ht="49.5" hidden="false" customHeight="true" outlineLevel="0" collapsed="false">
      <c r="B8" s="1" t="n">
        <v>49.72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41</v>
      </c>
      <c r="I8" s="1" t="s">
        <v>13</v>
      </c>
    </row>
    <row r="9" customFormat="false" ht="49.5" hidden="false" customHeight="true" outlineLevel="0" collapsed="false">
      <c r="B9" s="1" t="n">
        <v>49.52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s">
        <v>32</v>
      </c>
      <c r="I9" s="1" t="s">
        <v>13</v>
      </c>
    </row>
    <row r="10" customFormat="false" ht="49.5" hidden="false" customHeight="true" outlineLevel="0" collapsed="false">
      <c r="B10" s="1" t="n">
        <v>44.87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s">
        <v>50</v>
      </c>
      <c r="I10" s="1" t="s">
        <v>13</v>
      </c>
    </row>
    <row r="11" customFormat="false" ht="49.5" hidden="false" customHeight="true" outlineLevel="0" collapsed="false">
      <c r="B11" s="1" t="n">
        <v>43.99</v>
      </c>
      <c r="C11" s="1" t="n">
        <v>1</v>
      </c>
      <c r="D11" s="3" t="s">
        <v>51</v>
      </c>
      <c r="E11" s="1" t="s">
        <v>52</v>
      </c>
      <c r="F11" s="4" t="s">
        <v>53</v>
      </c>
      <c r="G11" s="5" t="s">
        <v>54</v>
      </c>
      <c r="H11" s="1" t="s">
        <v>12</v>
      </c>
      <c r="I11" s="1" t="s">
        <v>13</v>
      </c>
    </row>
    <row r="12" customFormat="false" ht="49.5" hidden="false" customHeight="true" outlineLevel="0" collapsed="false">
      <c r="B12" s="1" t="n">
        <v>39.48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s">
        <v>32</v>
      </c>
      <c r="I12" s="1" t="s">
        <v>13</v>
      </c>
    </row>
    <row r="13" customFormat="false" ht="49.5" hidden="false" customHeight="true" outlineLevel="0" collapsed="false">
      <c r="B13" s="1" t="n">
        <v>39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s">
        <v>63</v>
      </c>
      <c r="I13" s="1" t="s">
        <v>13</v>
      </c>
    </row>
    <row r="14" customFormat="false" ht="49.5" hidden="false" customHeight="true" outlineLevel="0" collapsed="false">
      <c r="B14" s="1" t="n">
        <v>35</v>
      </c>
      <c r="C14" s="1" t="n">
        <v>1</v>
      </c>
      <c r="D14" s="6" t="s">
        <v>64</v>
      </c>
      <c r="E14" s="1" t="s">
        <v>65</v>
      </c>
      <c r="F14" s="7" t="s">
        <v>66</v>
      </c>
      <c r="G14" s="5" t="s">
        <v>67</v>
      </c>
      <c r="H14" s="1" t="s">
        <v>68</v>
      </c>
      <c r="I14" s="1" t="s">
        <v>13</v>
      </c>
    </row>
    <row r="15" customFormat="false" ht="49.5" hidden="false" customHeight="true" outlineLevel="0" collapsed="false">
      <c r="B15" s="1" t="n">
        <v>34.95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73</v>
      </c>
      <c r="I15" s="1" t="s">
        <v>13</v>
      </c>
    </row>
    <row r="16" customFormat="false" ht="49.5" hidden="false" customHeight="true" outlineLevel="0" collapsed="false">
      <c r="B16" s="1" t="n">
        <v>31.47</v>
      </c>
      <c r="C16" s="1" t="n">
        <v>1</v>
      </c>
      <c r="D16" s="3" t="s">
        <v>74</v>
      </c>
      <c r="E16" s="1" t="s">
        <v>75</v>
      </c>
      <c r="F16" s="4" t="s">
        <v>76</v>
      </c>
      <c r="G16" s="5" t="s">
        <v>77</v>
      </c>
      <c r="H16" s="1" t="s">
        <v>12</v>
      </c>
      <c r="I16" s="1" t="s">
        <v>13</v>
      </c>
    </row>
    <row r="17" customFormat="false" ht="49.5" hidden="false" customHeight="true" outlineLevel="0" collapsed="false">
      <c r="B17" s="1" t="n">
        <v>30.65</v>
      </c>
      <c r="C17" s="1" t="n">
        <v>1</v>
      </c>
      <c r="D17" s="3" t="s">
        <v>78</v>
      </c>
      <c r="E17" s="1" t="s">
        <v>79</v>
      </c>
      <c r="F17" s="4" t="s">
        <v>80</v>
      </c>
      <c r="G17" s="5" t="s">
        <v>81</v>
      </c>
      <c r="H17" s="1" t="s">
        <v>73</v>
      </c>
      <c r="I17" s="1" t="s">
        <v>13</v>
      </c>
    </row>
    <row r="18" customFormat="false" ht="49.5" hidden="false" customHeight="true" outlineLevel="0" collapsed="false">
      <c r="B18" s="1" t="n">
        <v>28.63</v>
      </c>
      <c r="C18" s="1" t="n">
        <v>1</v>
      </c>
      <c r="D18" s="3" t="s">
        <v>82</v>
      </c>
      <c r="E18" s="1" t="s">
        <v>83</v>
      </c>
      <c r="F18" s="4" t="s">
        <v>84</v>
      </c>
      <c r="G18" s="5"/>
      <c r="H18" s="1" t="s">
        <v>63</v>
      </c>
      <c r="I18" s="1" t="s">
        <v>13</v>
      </c>
    </row>
    <row r="19" customFormat="false" ht="49.5" hidden="false" customHeight="true" outlineLevel="0" collapsed="false">
      <c r="B19" s="1" t="n">
        <v>28.31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63</v>
      </c>
      <c r="I19" s="1" t="s">
        <v>13</v>
      </c>
    </row>
    <row r="20" customFormat="false" ht="49.5" hidden="false" customHeight="true" outlineLevel="0" collapsed="false">
      <c r="B20" s="1" t="n">
        <v>25.87</v>
      </c>
      <c r="C20" s="1" t="n">
        <v>1</v>
      </c>
      <c r="D20" s="3" t="s">
        <v>89</v>
      </c>
      <c r="E20" s="1" t="s">
        <v>90</v>
      </c>
      <c r="F20" s="4" t="s">
        <v>91</v>
      </c>
      <c r="G20" s="5" t="s">
        <v>92</v>
      </c>
      <c r="H20" s="1" t="s">
        <v>12</v>
      </c>
      <c r="I20" s="1" t="s">
        <v>13</v>
      </c>
    </row>
    <row r="21" customFormat="false" ht="49.5" hidden="false" customHeight="true" outlineLevel="0" collapsed="false">
      <c r="B21" s="1" t="n">
        <v>25.55</v>
      </c>
      <c r="C21" s="1" t="n">
        <v>1</v>
      </c>
      <c r="D21" s="3" t="s">
        <v>93</v>
      </c>
      <c r="E21" s="1" t="s">
        <v>94</v>
      </c>
      <c r="F21" s="4" t="s">
        <v>95</v>
      </c>
      <c r="G21" s="5" t="s">
        <v>96</v>
      </c>
      <c r="H21" s="1" t="s">
        <v>97</v>
      </c>
      <c r="I21" s="1" t="s">
        <v>13</v>
      </c>
    </row>
    <row r="22" customFormat="false" ht="49.5" hidden="false" customHeight="true" outlineLevel="0" collapsed="false">
      <c r="B22" s="1" t="n">
        <v>24.21</v>
      </c>
      <c r="C22" s="1" t="n">
        <v>1</v>
      </c>
      <c r="D22" s="6" t="s">
        <v>98</v>
      </c>
      <c r="E22" s="1" t="s">
        <v>99</v>
      </c>
      <c r="F22" s="7" t="s">
        <v>100</v>
      </c>
      <c r="G22" s="5" t="s">
        <v>101</v>
      </c>
      <c r="H22" s="1" t="s">
        <v>68</v>
      </c>
      <c r="I22" s="1" t="s">
        <v>13</v>
      </c>
    </row>
    <row r="23" customFormat="false" ht="49.5" hidden="false" customHeight="true" outlineLevel="0" collapsed="false">
      <c r="B23" s="1" t="n">
        <v>23.95</v>
      </c>
      <c r="C23" s="1" t="n">
        <v>1</v>
      </c>
      <c r="D23" s="3" t="s">
        <v>102</v>
      </c>
      <c r="E23" s="1" t="s">
        <v>103</v>
      </c>
      <c r="F23" s="4" t="s">
        <v>104</v>
      </c>
      <c r="G23" s="5" t="s">
        <v>105</v>
      </c>
      <c r="H23" s="1" t="s">
        <v>106</v>
      </c>
      <c r="I23" s="1" t="s">
        <v>13</v>
      </c>
    </row>
    <row r="24" customFormat="false" ht="49.5" hidden="false" customHeight="true" outlineLevel="0" collapsed="false">
      <c r="B24" s="1" t="n">
        <v>22.19</v>
      </c>
      <c r="C24" s="1" t="n">
        <v>1</v>
      </c>
      <c r="D24" s="3" t="s">
        <v>107</v>
      </c>
      <c r="E24" s="1" t="s">
        <v>108</v>
      </c>
      <c r="F24" s="4" t="s">
        <v>109</v>
      </c>
      <c r="G24" s="5" t="s">
        <v>110</v>
      </c>
      <c r="H24" s="1" t="s">
        <v>73</v>
      </c>
      <c r="I24" s="1" t="s">
        <v>13</v>
      </c>
    </row>
    <row r="25" customFormat="false" ht="49.5" hidden="false" customHeight="true" outlineLevel="0" collapsed="false">
      <c r="B25" s="1" t="n">
        <v>21.9</v>
      </c>
      <c r="C25" s="1" t="n">
        <v>1</v>
      </c>
      <c r="D25" s="3" t="s">
        <v>111</v>
      </c>
      <c r="E25" s="1" t="s">
        <v>112</v>
      </c>
      <c r="F25" s="4" t="s">
        <v>113</v>
      </c>
      <c r="G25" s="5" t="s">
        <v>114</v>
      </c>
      <c r="H25" s="1" t="s">
        <v>41</v>
      </c>
      <c r="I25" s="1" t="s">
        <v>13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5</v>
      </c>
      <c r="E26" s="1" t="s">
        <v>116</v>
      </c>
      <c r="F26" s="4" t="s">
        <v>117</v>
      </c>
      <c r="G26" s="5" t="s">
        <v>118</v>
      </c>
      <c r="H26" s="1" t="s">
        <v>41</v>
      </c>
      <c r="I26" s="1" t="s">
        <v>13</v>
      </c>
    </row>
    <row r="27" customFormat="false" ht="49.5" hidden="false" customHeight="true" outlineLevel="0" collapsed="false">
      <c r="B27" s="1" t="n">
        <v>19.9</v>
      </c>
      <c r="C27" s="1" t="n">
        <v>1</v>
      </c>
      <c r="D27" s="3" t="s">
        <v>119</v>
      </c>
      <c r="E27" s="1" t="s">
        <v>120</v>
      </c>
      <c r="F27" s="4" t="s">
        <v>121</v>
      </c>
      <c r="G27" s="5" t="s">
        <v>122</v>
      </c>
      <c r="H27" s="1" t="s">
        <v>12</v>
      </c>
      <c r="I27" s="1" t="s">
        <v>13</v>
      </c>
    </row>
    <row r="28" customFormat="false" ht="49.5" hidden="false" customHeight="true" outlineLevel="0" collapsed="false">
      <c r="B28" s="1" t="n">
        <v>18.44</v>
      </c>
      <c r="C28" s="1" t="n">
        <v>1</v>
      </c>
      <c r="D28" s="3" t="s">
        <v>123</v>
      </c>
      <c r="E28" s="1" t="s">
        <v>124</v>
      </c>
      <c r="F28" s="4" t="s">
        <v>125</v>
      </c>
      <c r="G28" s="5"/>
      <c r="H28" s="1" t="s">
        <v>12</v>
      </c>
      <c r="I28" s="1" t="s">
        <v>13</v>
      </c>
    </row>
    <row r="29" customFormat="false" ht="49.5" hidden="false" customHeight="true" outlineLevel="0" collapsed="false">
      <c r="B29" s="1" t="n">
        <v>18.29</v>
      </c>
      <c r="C29" s="1" t="n">
        <v>1</v>
      </c>
      <c r="D29" s="3" t="s">
        <v>126</v>
      </c>
      <c r="E29" s="1" t="s">
        <v>127</v>
      </c>
      <c r="F29" s="4" t="s">
        <v>128</v>
      </c>
      <c r="G29" s="5" t="s">
        <v>129</v>
      </c>
      <c r="H29" s="1" t="s">
        <v>130</v>
      </c>
      <c r="I29" s="1" t="s">
        <v>13</v>
      </c>
    </row>
    <row r="30" customFormat="false" ht="49.5" hidden="false" customHeight="true" outlineLevel="0" collapsed="false">
      <c r="B30" s="1" t="n">
        <v>16.35</v>
      </c>
      <c r="C30" s="1" t="n">
        <v>1</v>
      </c>
      <c r="D30" s="3" t="s">
        <v>131</v>
      </c>
      <c r="E30" s="1" t="s">
        <v>132</v>
      </c>
      <c r="F30" s="4" t="s">
        <v>133</v>
      </c>
      <c r="G30" s="5" t="s">
        <v>134</v>
      </c>
      <c r="H30" s="1" t="s">
        <v>50</v>
      </c>
      <c r="I30" s="1" t="s">
        <v>13</v>
      </c>
    </row>
    <row r="31" customFormat="false" ht="49.5" hidden="false" customHeight="true" outlineLevel="0" collapsed="false">
      <c r="B31" s="1" t="n">
        <v>16.25</v>
      </c>
      <c r="C31" s="1" t="n">
        <v>1</v>
      </c>
      <c r="D31" s="3" t="s">
        <v>135</v>
      </c>
      <c r="E31" s="1" t="s">
        <v>136</v>
      </c>
      <c r="F31" s="4" t="s">
        <v>137</v>
      </c>
      <c r="G31" s="5" t="s">
        <v>138</v>
      </c>
      <c r="H31" s="1" t="s">
        <v>63</v>
      </c>
      <c r="I31" s="1" t="s">
        <v>13</v>
      </c>
    </row>
    <row r="32" customFormat="false" ht="49.5" hidden="false" customHeight="true" outlineLevel="0" collapsed="false">
      <c r="B32" s="1" t="n">
        <v>14.9</v>
      </c>
      <c r="C32" s="1" t="n">
        <v>1</v>
      </c>
      <c r="D32" s="3" t="s">
        <v>139</v>
      </c>
      <c r="E32" s="1" t="s">
        <v>140</v>
      </c>
      <c r="F32" s="4" t="s">
        <v>141</v>
      </c>
      <c r="G32" s="5" t="s">
        <v>142</v>
      </c>
      <c r="H32" s="1" t="s">
        <v>12</v>
      </c>
      <c r="I32" s="1" t="s">
        <v>13</v>
      </c>
    </row>
    <row r="33" customFormat="false" ht="49.5" hidden="false" customHeight="true" outlineLevel="0" collapsed="false">
      <c r="B33" s="1" t="n">
        <v>14.9</v>
      </c>
      <c r="C33" s="1" t="n">
        <v>1</v>
      </c>
      <c r="D33" s="3" t="s">
        <v>143</v>
      </c>
      <c r="E33" s="1" t="s">
        <v>144</v>
      </c>
      <c r="F33" s="4" t="s">
        <v>145</v>
      </c>
      <c r="G33" s="5" t="s">
        <v>146</v>
      </c>
      <c r="H33" s="1" t="s">
        <v>63</v>
      </c>
      <c r="I33" s="1" t="s">
        <v>13</v>
      </c>
    </row>
    <row r="34" customFormat="false" ht="49.5" hidden="false" customHeight="true" outlineLevel="0" collapsed="false">
      <c r="B34" s="1" t="n">
        <v>12.99</v>
      </c>
      <c r="C34" s="1" t="n">
        <v>1</v>
      </c>
      <c r="D34" s="3" t="s">
        <v>147</v>
      </c>
      <c r="E34" s="1" t="s">
        <v>148</v>
      </c>
      <c r="F34" s="4" t="s">
        <v>149</v>
      </c>
      <c r="G34" s="5" t="s">
        <v>150</v>
      </c>
      <c r="H34" s="1" t="s">
        <v>12</v>
      </c>
      <c r="I34" s="1" t="s">
        <v>13</v>
      </c>
    </row>
    <row r="35" customFormat="false" ht="49.5" hidden="false" customHeight="true" outlineLevel="0" collapsed="false">
      <c r="B35" s="1" t="n">
        <v>12.93</v>
      </c>
      <c r="C35" s="1" t="n">
        <v>1</v>
      </c>
      <c r="D35" s="3" t="s">
        <v>151</v>
      </c>
      <c r="E35" s="1" t="s">
        <v>152</v>
      </c>
      <c r="F35" s="4" t="s">
        <v>153</v>
      </c>
      <c r="G35" s="5" t="s">
        <v>154</v>
      </c>
      <c r="H35" s="1" t="s">
        <v>130</v>
      </c>
      <c r="I35" s="1" t="s">
        <v>13</v>
      </c>
    </row>
    <row r="36" customFormat="false" ht="49.5" hidden="false" customHeight="true" outlineLevel="0" collapsed="false">
      <c r="B36" s="1" t="n">
        <v>11.7</v>
      </c>
      <c r="C36" s="1" t="n">
        <v>1</v>
      </c>
      <c r="D36" s="3" t="s">
        <v>155</v>
      </c>
      <c r="E36" s="1" t="s">
        <v>156</v>
      </c>
      <c r="F36" s="4" t="s">
        <v>157</v>
      </c>
      <c r="G36" s="5" t="s">
        <v>158</v>
      </c>
      <c r="H36" s="1" t="s">
        <v>106</v>
      </c>
      <c r="I36" s="1" t="s">
        <v>13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59</v>
      </c>
      <c r="E37" s="1" t="s">
        <v>160</v>
      </c>
      <c r="F37" s="4" t="s">
        <v>161</v>
      </c>
      <c r="G37" s="5" t="s">
        <v>162</v>
      </c>
      <c r="H37" s="1" t="s">
        <v>163</v>
      </c>
      <c r="I37" s="1" t="s">
        <v>13</v>
      </c>
    </row>
    <row r="38" customFormat="false" ht="49.5" hidden="false" customHeight="true" outlineLevel="0" collapsed="false">
      <c r="B38" s="1" t="n">
        <v>10.49</v>
      </c>
      <c r="C38" s="1" t="n">
        <v>1</v>
      </c>
      <c r="D38" s="3" t="s">
        <v>164</v>
      </c>
      <c r="E38" s="1" t="s">
        <v>165</v>
      </c>
      <c r="F38" s="4" t="s">
        <v>166</v>
      </c>
      <c r="G38" s="5" t="s">
        <v>167</v>
      </c>
      <c r="H38" s="1" t="s">
        <v>32</v>
      </c>
      <c r="I38" s="1" t="s">
        <v>13</v>
      </c>
    </row>
    <row r="39" customFormat="false" ht="49.5" hidden="false" customHeight="true" outlineLevel="0" collapsed="false">
      <c r="B39" s="1" t="n">
        <v>10.2</v>
      </c>
      <c r="C39" s="1" t="n">
        <v>1</v>
      </c>
      <c r="D39" s="3" t="s">
        <v>168</v>
      </c>
      <c r="E39" s="1" t="s">
        <v>169</v>
      </c>
      <c r="F39" s="4" t="s">
        <v>170</v>
      </c>
      <c r="G39" s="5" t="s">
        <v>171</v>
      </c>
      <c r="H39" s="1" t="s">
        <v>32</v>
      </c>
      <c r="I39" s="1" t="s">
        <v>13</v>
      </c>
    </row>
    <row r="40" customFormat="false" ht="49.5" hidden="false" customHeight="true" outlineLevel="0" collapsed="false">
      <c r="B40" s="1" t="n">
        <v>8.99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163</v>
      </c>
      <c r="I40" s="1" t="s">
        <v>13</v>
      </c>
    </row>
    <row r="41" customFormat="false" ht="49.5" hidden="false" customHeight="true" outlineLevel="0" collapsed="false">
      <c r="B41" s="1" t="n">
        <v>8.84</v>
      </c>
      <c r="C41" s="1" t="n">
        <v>1</v>
      </c>
      <c r="D41" s="6" t="s">
        <v>176</v>
      </c>
      <c r="E41" s="1" t="s">
        <v>177</v>
      </c>
      <c r="F41" s="7" t="s">
        <v>178</v>
      </c>
      <c r="G41" s="5" t="s">
        <v>179</v>
      </c>
      <c r="H41" s="1" t="s">
        <v>68</v>
      </c>
      <c r="I41" s="1" t="s">
        <v>13</v>
      </c>
    </row>
    <row r="42" customFormat="false" ht="49.5" hidden="false" customHeight="true" outlineLevel="0" collapsed="false">
      <c r="B42" s="1" t="n">
        <v>7</v>
      </c>
      <c r="C42" s="1" t="n">
        <v>1</v>
      </c>
      <c r="D42" s="3" t="s">
        <v>180</v>
      </c>
      <c r="E42" s="1" t="s">
        <v>181</v>
      </c>
      <c r="F42" s="4" t="s">
        <v>182</v>
      </c>
      <c r="G42" s="5" t="s">
        <v>183</v>
      </c>
      <c r="H42" s="1" t="s">
        <v>63</v>
      </c>
      <c r="I42" s="1" t="s">
        <v>13</v>
      </c>
    </row>
    <row r="43" customFormat="false" ht="49.5" hidden="false" customHeight="true" outlineLevel="0" collapsed="false">
      <c r="B43" s="1" t="n">
        <v>7</v>
      </c>
      <c r="C43" s="1" t="n">
        <v>1</v>
      </c>
      <c r="D43" s="3" t="s">
        <v>180</v>
      </c>
      <c r="E43" s="1" t="s">
        <v>184</v>
      </c>
      <c r="F43" s="4" t="s">
        <v>182</v>
      </c>
      <c r="G43" s="5" t="s">
        <v>183</v>
      </c>
      <c r="H43" s="1" t="s">
        <v>63</v>
      </c>
      <c r="I43" s="1" t="s">
        <v>13</v>
      </c>
    </row>
    <row r="44" customFormat="false" ht="49.5" hidden="false" customHeight="true" outlineLevel="0" collapsed="false">
      <c r="B44" s="1" t="n">
        <v>5.15</v>
      </c>
      <c r="C44" s="1" t="n">
        <v>1</v>
      </c>
      <c r="D44" s="3" t="s">
        <v>185</v>
      </c>
      <c r="E44" s="1" t="s">
        <v>186</v>
      </c>
      <c r="F44" s="4" t="s">
        <v>187</v>
      </c>
      <c r="G44" s="5" t="s">
        <v>188</v>
      </c>
      <c r="H44" s="1" t="s">
        <v>130</v>
      </c>
      <c r="I44" s="1" t="s">
        <v>13</v>
      </c>
    </row>
    <row r="45" customFormat="false" ht="49.5" hidden="false" customHeight="true" outlineLevel="0" collapsed="false">
      <c r="B45" s="1" t="n">
        <v>4.99</v>
      </c>
      <c r="C45" s="1" t="n">
        <v>1</v>
      </c>
      <c r="D45" s="3" t="s">
        <v>189</v>
      </c>
      <c r="E45" s="1" t="s">
        <v>190</v>
      </c>
      <c r="F45" s="4" t="s">
        <v>191</v>
      </c>
      <c r="G45" s="5" t="s">
        <v>192</v>
      </c>
      <c r="H45" s="1" t="s">
        <v>73</v>
      </c>
      <c r="I45" s="1" t="s">
        <v>13</v>
      </c>
    </row>
    <row r="46" customFormat="false" ht="49.5" hidden="false" customHeight="true" outlineLevel="0" collapsed="false">
      <c r="B46" s="1" t="n">
        <v>2.9</v>
      </c>
      <c r="C46" s="1" t="n">
        <v>1</v>
      </c>
      <c r="D46" s="3" t="s">
        <v>193</v>
      </c>
      <c r="E46" s="1" t="s">
        <v>194</v>
      </c>
      <c r="F46" s="4" t="s">
        <v>195</v>
      </c>
      <c r="G46" s="5" t="s">
        <v>196</v>
      </c>
      <c r="H46" s="1" t="s">
        <v>73</v>
      </c>
      <c r="I46" s="1" t="s">
        <v>13</v>
      </c>
    </row>
    <row r="47" customFormat="false" ht="49.5" hidden="false" customHeight="true" outlineLevel="0" collapsed="false">
      <c r="B47" s="1" t="n">
        <v>2.49</v>
      </c>
      <c r="C47" s="1" t="n">
        <v>1</v>
      </c>
      <c r="D47" s="3" t="s">
        <v>197</v>
      </c>
      <c r="E47" s="1" t="s">
        <v>198</v>
      </c>
      <c r="F47" s="4" t="s">
        <v>199</v>
      </c>
      <c r="G47" s="5" t="s">
        <v>200</v>
      </c>
      <c r="H47" s="1" t="s">
        <v>32</v>
      </c>
      <c r="I47" s="1" t="s">
        <v>13</v>
      </c>
    </row>
    <row r="48" customFormat="false" ht="15" hidden="false" customHeight="false" outlineLevel="0" collapsed="false">
      <c r="A48" s="8"/>
      <c r="B48" s="9" t="s">
        <v>201</v>
      </c>
    </row>
    <row r="49" customFormat="false" ht="15" hidden="false" customHeight="false" outlineLevel="0" collapsed="false">
      <c r="A49" s="8" t="s">
        <v>202</v>
      </c>
      <c r="B49" s="10" t="n">
        <f aca="false">SUM(B2:B47)*4.77</f>
        <v>6352.3044</v>
      </c>
    </row>
  </sheetData>
  <hyperlinks>
    <hyperlink ref="D2" r:id="rId1" display="ZWILLING Enfinigy szklany czajnik z sitkiem do herbaty, regulacją temperatury i timerem herbaty, 1850 W, 1,7 litra, czarny"/>
    <hyperlink ref="F2" r:id="rId2" display="B09M4CH5ZS"/>
    <hyperlink ref="D3" r:id="rId3" display="LEVOIT Nawilżacz powietrza Smart 6 l, ciepła i zimna mgiełka, sterowanie Alexa, tryb uśpienia, timer 1-12 godz, z aromaterapią, do sypialni, pokoju dziecięcego, rośliny do 40-70 m²"/>
    <hyperlink ref="F3" r:id="rId4" display="B0B744C8LB"/>
    <hyperlink ref="D4" r:id="rId5" display="Dodatkowy Wewnętrzny Moduł Netatmo do Stacji Pogody Netatmo, NIM01-WW"/>
    <hyperlink ref="F4" r:id="rId6" display="B00D89YKBK"/>
    <hyperlink ref="D5" r:id="rId7" display="Legrand LEG95013 BLC CPT Dooxie ściemniacz do wszystkich załadunków, biały"/>
    <hyperlink ref="F5" r:id="rId8" display="B07MRCK5ZC"/>
    <hyperlink ref="D6" r:id="rId9" display="Kingston DataTraveler Max Type-A USB 3.2 Gen 2 pamięć flash 512GB - DTMAXA/512GB"/>
    <hyperlink ref="F6" r:id="rId10" display="B0B57TXS4J"/>
    <hyperlink ref="D7" r:id="rId11" display="AEG 900168028/0 AZE037 akumulator zapasowy 25,2 V"/>
    <hyperlink ref="F7" r:id="rId12" display="B013T44VYO"/>
    <hyperlink ref="D8" r:id="rId13" display="Oral-B Pro 3 3000 8006540759868 Szczoteczka Elektryczna do Zębów, Czarny, 2 Końcówki"/>
    <hyperlink ref="F8" r:id="rId14" display="B0B4WRSYHD"/>
    <hyperlink ref="D9" r:id="rId15" display="OWC Atlas Pro SD V60-128 GB – karta multimedialna SDXC UHS-II V60, odczyt do 250 MB/s i zapis 130 MB/s, ekonomiczna karta pamięci do większości popularnych zdjęć i przechwytywania wideo do 4K"/>
    <hyperlink ref="F9" r:id="rId16" display="B0BMCTPHT2"/>
    <hyperlink ref="D10" r:id="rId17" display="Panasonic KX-TG6824GA DECT Telefon bezprzewodowy z automatyczną sekretarką, 1 telefon + automatyczna sekretarka, Perlsilber Perlsilber 1 telefon + automatyczna sekretarka"/>
    <hyperlink ref="F10" r:id="rId18" display="B00BT01J8W"/>
    <hyperlink ref="D11" r:id="rId19" display="Ariete 2973R Party Time Maszyna do Waty Cukrowej, Metal, 450 W, 0,6 L, Czerwony"/>
    <hyperlink ref="F11" r:id="rId20" display="B08JM9CQ13"/>
    <hyperlink ref="D12" r:id="rId21" display="Logitech M500 Mysz PrzewoDowa, Czarna"/>
    <hyperlink ref="F12" r:id="rId22" display="B00HV9ZG98"/>
    <hyperlink ref="D13" r:id="rId23" display="Le Coq Sportif Ess Szorty Regular N°1 M - Odzież — szorty Mężczyźni L Szary"/>
    <hyperlink ref="F13" r:id="rId24" display="B0BG8RTZYM"/>
    <hyperlink ref="D14" r:id="rId25" display="OOONO CO-DRIVER NO1 alarm drogowy, Ostrzega przed błyskami i niebezpieczeństwami w ruchu drogowym w czasie rzeczywistym, Automatycznie aktywny po połączeniu ze smartfonem przez Bluetooth 1 opakowanie"/>
    <hyperlink ref="F14" r:id="rId26" display="B07Q619ZKS"/>
    <hyperlink ref="D15" r:id="rId27" display="Exacompta 12202E Premium fotoalbum Dream na 60 zdjęć, idealny na fotoksiążkę na zdjęcia niemowląt i dzieci, kolor różowy 29 x 32 cm różowy"/>
    <hyperlink ref="F15" r:id="rId28" display="B004B6BOBI"/>
    <hyperlink ref="D16" r:id="rId29" display="Otwieracz do puszek jednym dotknięciem bez użycia rąk otwiera wszystkie rodzaje puszek"/>
    <hyperlink ref="F16" r:id="rId30" display="B00AVLQF5W"/>
    <hyperlink ref="D17" r:id="rId31" display="Oxford Blok spiralny A5 w linie, Urban Mix, notatnik spiralny, 5 kolorów, 5 sztuk W linie A5"/>
    <hyperlink ref="F17" r:id="rId32" display="B000J6F0CI"/>
    <hyperlink ref="D18" r:id="rId33" display="Merish bokserki męskie, 8 sztuk, rozmiar S–5XL, bielizna"/>
    <hyperlink ref="F18" r:id="rId34" display="B08HL9MB55"/>
    <hyperlink ref="D19" r:id="rId35" display="Octopus Kształtujące figurę damskie stroje kąpielowe zestaw tankini z wysokim stanem czarny f5455 38 Czarny kwiat G(1448)+s9(sw)"/>
    <hyperlink ref="F19" r:id="rId36" display="B08TC53DTY"/>
    <hyperlink ref="D20" r:id="rId37" display="Emerio WK-119255 Czajnik Elektryczny, Stal Szlachetna/Szkło, 2200 W, 1,7 L, Przezroczysty/Czarny"/>
    <hyperlink ref="F20" r:id="rId38" display="B07FR8WFGL"/>
    <hyperlink ref="D21" r:id="rId39" display="Real Techniques Zestaw pędzli do makijażu z 2 gąbkami do cieni do powiek, podkładu, różu i korektora, zestaw 6 szt 6 Piece Set"/>
    <hyperlink ref="F21" r:id="rId40" display="B0814747R8"/>
    <hyperlink ref="D22" r:id="rId41" display="DELPHI GN10476-12B1 cewka zapłonowa"/>
    <hyperlink ref="F22" r:id="rId42" display="B00P4CCCRS"/>
    <hyperlink ref="D23" r:id="rId43" display="Intimy Care - menstruacyjne skarpety kąpielowe - rozmiar 36/38 - odpowiednie do kąpieli, ochrona przed wyciekiem, wodoodporna, nadająca się do prania i wielokrotnego użytku"/>
    <hyperlink ref="F23" r:id="rId44" display="B0BWZ25KHS"/>
    <hyperlink ref="D24" r:id="rId45" display="Bic 9642801 Zestaw Przyborów Szkolnych, Wielokolorowy, 10-częściowy"/>
    <hyperlink ref="F24" r:id="rId46" display="B07FYH3B9L"/>
    <hyperlink ref="D25" r:id="rId47" display="AIESI kurtka Kobiety Bluzka lekarska (1 w zestawie)"/>
    <hyperlink ref="F25" r:id="rId48" display="B00OZXWOLQ"/>
    <hyperlink ref="D26" r:id="rId49" display="Sanitas SBC 22 Ciśnieniomierz nadgarstkowy, w pełni automatyczny pomiar ciśnienia krwi i pulsu, funkcja ostrzegania o możliwej arytmii serca"/>
    <hyperlink ref="F26" r:id="rId50" display="B01KOC0W38"/>
    <hyperlink ref="D27" r:id="rId51" display="BEPER P204FER200 żelazko o podwójnym napięciu, pojemność zbiornika 80 ml, 1100 W, podeszwa nieprzywierająca, składany uchwyt, idealny do podróży, aluminium"/>
    <hyperlink ref="F27" r:id="rId52" display="B08GSK6C18"/>
    <hyperlink ref="D28" r:id="rId53" display="Shernax Płyta USB do utrzymywania ciepła filiżanka kawy z komputerem (jasne drewno)"/>
    <hyperlink ref="F28" r:id="rId54" display="B08VHRSRDW"/>
    <hyperlink ref="D29" r:id="rId55" display="Denver TWE-38 Bluetooth Earbuds, białe, 3,70 x 4,50 x 6,70 cm"/>
    <hyperlink ref="F29" r:id="rId56" display="B08JM5V1K6"/>
    <hyperlink ref="D30" r:id="rId57" display="Imou Kamera do monitoringu, wewnętrzna obracana o 360°, IP Wi-Fi, do użytku wewnątrz i na zewnątrz, 1080p, rozpoznawanie osób, widoczność w nocy, dwukierunkowa karta audio, karta SD do 256 GB, kompatybilna z Alexa dla zwierząt domowych (ranger 2C) 1 Stück"/>
    <hyperlink ref="F30" r:id="rId58" display="B08X6DCJT2"/>
    <hyperlink ref="D31" r:id="rId59" display="Schiesser Bielizna Kobiety 3PACK Shorts 36 Mehrfarbig Blau"/>
    <hyperlink ref="F31" r:id="rId60" display="B0B5LTGZ78"/>
    <hyperlink ref="D32" r:id="rId61" display="Cecotec Ready Warm 9650 Force Horizon Horizontaler Heizlüfter 2000 W Sommermodus Oszillation 2 Winterheizmodi Frostwächter 15 M² Leise Überhitzungs Und Kippschutz Schwarz Silber Aquamarin (Force, Weiß)"/>
    <hyperlink ref="F32" r:id="rId62" display="B08LQGCDKC"/>
    <hyperlink ref="D33" r:id="rId63" display="Urban Classics Męska koszulka oversize Harlequin Tee XXL Blk/Wht"/>
    <hyperlink ref="F33" r:id="rId64" display="B078KWL8LR"/>
    <hyperlink ref="D34" r:id="rId65" display="Philips Golarka do tkanin usuwająca zmechacenia z tkanin odpowiednia do wszystkich ubrań, duża powierzchnia ostrzy, w zestawie 2 baterie AA, GC026/80"/>
    <hyperlink ref="F34" r:id="rId66" display="B07M8J529S"/>
    <hyperlink ref="D35" r:id="rId67" display="Zealot Głośnik Bluetooth, głośnik Bluetooth z kartą USB/TF / AUX, Bluetooth Box z wodoodpornością IPX5, 12 h odtwarzania, podwójne parowanie, przenośny głośnik bezprzewodowy do domu i na zewnątrz, czarny"/>
    <hyperlink ref="F35" r:id="rId68" display="B07WV9BRKW"/>
    <hyperlink ref="D36" r:id="rId69" display="Super Diet Desmodium – 20 Ampullen à 15 ml"/>
    <hyperlink ref="F36" r:id="rId70" display="B0775KLBPX"/>
    <hyperlink ref="D37" r:id="rId71" display="Bambino Mio, Mioboost (podkładki wzmacniające na pieluchy), pojedyncze 3-pak"/>
    <hyperlink ref="F37" r:id="rId72" display="B004IWS828"/>
    <hyperlink ref="D38" r:id="rId73" display="SanDisk Ultra 128 GB, USB 3.0 flash drive, with up to 130 MB/s read speed, Black 128 GB Pojedynczy Czarny"/>
    <hyperlink ref="F38" r:id="rId74" display="B00P8XQPY4"/>
    <hyperlink ref="D39" r:id="rId75" display="Philips Pendrive USB 3.0 128 GB – edycja śnieżna (pomarańczowa)"/>
    <hyperlink ref="F39" r:id="rId76" display="B00M6TJMT8"/>
    <hyperlink ref="D40" r:id="rId77" display="MAM Supreme smoczek dla niemowląt, dla zdrowego rozwoju zębów i szczęki, zapobiega podrażnieniom skóry, z pudełkiem na smoczek, od 16 miesięcy, koala/kot"/>
    <hyperlink ref="F40" r:id="rId78" display="B0BC1PMRGW"/>
    <hyperlink ref="D41" r:id="rId79" display="Walser CarComfort osłona przeciwsłoneczna do samochodu, 2 sztuki, uniwersalna osłona przeciwsłoneczna dla dzieci, ochrona przed promieniowaniem UV, ochrona przed słońcem, czarna"/>
    <hyperlink ref="F41" r:id="rId80" display="B07DK6LLB1"/>
    <hyperlink ref="D42" r:id="rId81" display="Björn Swensen Skarpety damskie z tworzywa ABS, bawełniane, 5 sztuk, antypoślizgowe, skarpety stoperowe, skarpety hamulcowe, męskie, czarne 36-39 szary"/>
    <hyperlink ref="F42" r:id="rId82" display="B094FGX7BH"/>
    <hyperlink ref="D43" r:id="rId83" display="Björn Swensen Skarpety damskie z tworzywa ABS, bawełniane, 5 sztuk, antypoślizgowe, skarpety stoperowe, skarpety hamulcowe, męskie, czarne 36-39 szary"/>
    <hyperlink ref="F43" r:id="rId84" display="B094FGX7BH"/>
    <hyperlink ref="D44" r:id="rId85" display="Good Connections Adapter audio DIN 5-pinowy żeński na 2 x RCA męski pojedyncze"/>
    <hyperlink ref="F44" r:id="rId86" display="B000KY629E"/>
    <hyperlink ref="D45" r:id="rId87" display="Zakreślacz - STABILO BOSS ORIGINAL blister 4 szt. - kolor: żółty 4er Pack żółty"/>
    <hyperlink ref="F45" r:id="rId88" display="B004D3BH98"/>
    <hyperlink ref="D46" r:id="rId89" display="Pentel Pointliner S20P-03A, cienkopis, czarny, wodoodporny i światłotrwały, 0,03 mm, 1 sztuka (1 opakowanie)"/>
    <hyperlink ref="F46" r:id="rId90" display="B0BPT6KRLG"/>
    <hyperlink ref="D47" r:id="rId91" display="DIGITUS Kabel krosowy Cat-6-1 m - ekranowanie S-FTP - przewody miedziane - płaszcz LSZH - kabel sieciowy - biały Kabel krosowy - S-FTP - LSZH Cat-6 - 1 m biały"/>
    <hyperlink ref="F47" r:id="rId92" display="B00DMN7K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