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0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BOSS Okulary przeciwsłoneczne Mężczyźni Boss 0665/S/It</t>
  </si>
  <si>
    <t xml:space="preserve">LPNIC085150523</t>
  </si>
  <si>
    <t xml:space="preserve">B09RX7XTWP</t>
  </si>
  <si>
    <t xml:space="preserve">0716736445847</t>
  </si>
  <si>
    <t xml:space="preserve">Apparel</t>
  </si>
  <si>
    <t xml:space="preserve">gb98176570248</t>
  </si>
  <si>
    <t xml:space="preserve">Levi's 724™ High Rise Straight - Jeans Kobiety 30W / 28L Blue Wave Light</t>
  </si>
  <si>
    <t xml:space="preserve">LPNHE769103622</t>
  </si>
  <si>
    <t xml:space="preserve">B07SCTDDLD</t>
  </si>
  <si>
    <t xml:space="preserve">5401105536657</t>
  </si>
  <si>
    <t xml:space="preserve">Nokia Streaming Stick 800, Android TV (Chromecast, HDMI, H.264, HEVC H.265, Netflix, Prime Video, Disney+)</t>
  </si>
  <si>
    <t xml:space="preserve">LPNA027138232</t>
  </si>
  <si>
    <t xml:space="preserve">B00C5S88PO</t>
  </si>
  <si>
    <t xml:space="preserve">9120106660364</t>
  </si>
  <si>
    <t xml:space="preserve">Electronics</t>
  </si>
  <si>
    <t xml:space="preserve">Tommy Hilfiger Kufry Mężczyźni 5 p Wb Bagażnik M Biały/różowy/indygo/niebieski/granatowy</t>
  </si>
  <si>
    <t xml:space="preserve">LPNHE780468351</t>
  </si>
  <si>
    <t xml:space="preserve">B0B5N3QYRY</t>
  </si>
  <si>
    <t xml:space="preserve">8720643569185</t>
  </si>
  <si>
    <t xml:space="preserve">Intenso Memory Play 6021460, Zewnętrzny Dysk Twardy TV, 1 TB, Czarny</t>
  </si>
  <si>
    <t xml:space="preserve">LPNHK182798618</t>
  </si>
  <si>
    <t xml:space="preserve">B00NJ6FG38</t>
  </si>
  <si>
    <t xml:space="preserve">4034303020485</t>
  </si>
  <si>
    <t xml:space="preserve">PC</t>
  </si>
  <si>
    <t xml:space="preserve">AEG 900168028/0 AZE037 akumulator zapasowy 25,2 V</t>
  </si>
  <si>
    <t xml:space="preserve">LPNHE779708672</t>
  </si>
  <si>
    <t xml:space="preserve">B013T44VYO</t>
  </si>
  <si>
    <t xml:space="preserve">7319599021451</t>
  </si>
  <si>
    <t xml:space="preserve">Kitchen</t>
  </si>
  <si>
    <t xml:space="preserve">GilletteLabs Avec Barre Exfoliante, Rasoir Pour Homme de Gillette, 1 Manche, - 5 Recharges De Lames, Avec Étui De Voyage, Idée Coffret Cadeau Homme</t>
  </si>
  <si>
    <t xml:space="preserve">LPNHE757510053</t>
  </si>
  <si>
    <t xml:space="preserve">B0BGHNHG2B</t>
  </si>
  <si>
    <t xml:space="preserve">7702018627578</t>
  </si>
  <si>
    <t xml:space="preserve">Drugstore</t>
  </si>
  <si>
    <t xml:space="preserve">Samsung EVO Select mSD MB-ME512KA/EU, Karta Pamięci, 512 GB, Niebieski</t>
  </si>
  <si>
    <t xml:space="preserve">LPNA027019831</t>
  </si>
  <si>
    <t xml:space="preserve">B09D3LP52K</t>
  </si>
  <si>
    <t xml:space="preserve">8806092411258</t>
  </si>
  <si>
    <t xml:space="preserve">Russell Hobbs parownica do ubrań, wyrzut pary 30g, zabija do 99,9% bakterii, podgrzewana, ceramiczna płyta, autowyłączanie, napowietrzacz zapachowy, moc 1800W, czarno-szara, Steam Genie Aroma 28041-56</t>
  </si>
  <si>
    <t xml:space="preserve">LPNA036220350</t>
  </si>
  <si>
    <t xml:space="preserve">B098FJCBQ4</t>
  </si>
  <si>
    <t xml:space="preserve">5038061134773</t>
  </si>
  <si>
    <t xml:space="preserve">Alcatel Dect F890 Voice Fr Black Scallblock</t>
  </si>
  <si>
    <t xml:space="preserve">LPNHE757364085</t>
  </si>
  <si>
    <t xml:space="preserve">B08KY4PTLS</t>
  </si>
  <si>
    <t xml:space="preserve">3700601422856</t>
  </si>
  <si>
    <t xml:space="preserve">Wireless</t>
  </si>
  <si>
    <t xml:space="preserve">Alligator 3002B Chopper Set - Black Edition | krajalnica do warzyw i owoców</t>
  </si>
  <si>
    <t xml:space="preserve">LPNHE794541739</t>
  </si>
  <si>
    <t xml:space="preserve">B07XTHN6Z2</t>
  </si>
  <si>
    <t xml:space="preserve">7350007792426</t>
  </si>
  <si>
    <t xml:space="preserve">Lexar JumpDrive Linii Papilarnych F35 64 GB Pamięć USB 3.0, Pendrive Odczyt do 150 MB/s, Dla Komputera, Zewnętrznej Pamięci Masowej, Danych, Zdjęć, Wideo (Niezgodny z systemem Mac OS) (LJDF35-64GBEU)</t>
  </si>
  <si>
    <t xml:space="preserve">LPNHK167086205</t>
  </si>
  <si>
    <t xml:space="preserve">B07T86PF7R</t>
  </si>
  <si>
    <t xml:space="preserve">4895217902850</t>
  </si>
  <si>
    <t xml:space="preserve">Grundig TA 5620 toster</t>
  </si>
  <si>
    <t xml:space="preserve">LPNHE808768399</t>
  </si>
  <si>
    <t xml:space="preserve">B07G17M7VS</t>
  </si>
  <si>
    <t xml:space="preserve">4013833016441</t>
  </si>
  <si>
    <t xml:space="preserve">Jbl JBLQUANTUM100BLK Słuchawki Nauszne Komputerowe, Czarny, Jack 3,5 mm</t>
  </si>
  <si>
    <t xml:space="preserve">LPNHK182666901</t>
  </si>
  <si>
    <t xml:space="preserve">B083X24CFF</t>
  </si>
  <si>
    <t xml:space="preserve">0050036369640</t>
  </si>
  <si>
    <t xml:space="preserve">Mata uziemiająca 33 x 60 cm. Dobra na biurko, blat stołu, sofę. Śpij lepiej, regeneruj więcej. Skóra PU, łatwa do czyszczenia</t>
  </si>
  <si>
    <t xml:space="preserve">LPNHE768795974</t>
  </si>
  <si>
    <t xml:space="preserve">B08L6L35ZN</t>
  </si>
  <si>
    <t xml:space="preserve">0682895785431</t>
  </si>
  <si>
    <t xml:space="preserve">Amazon Essentials Męskie spodnie rekreacyjne khaki, wąski krój 32W / 32L czarny</t>
  </si>
  <si>
    <t xml:space="preserve">LPNHE778635234</t>
  </si>
  <si>
    <t xml:space="preserve">B07BJL9YY1</t>
  </si>
  <si>
    <t xml:space="preserve">0191770602690</t>
  </si>
  <si>
    <t xml:space="preserve">Softlines Private Label</t>
  </si>
  <si>
    <t xml:space="preserve">Samsung 256GB PRO Plus MicroSDXC 120MB/s +Adapter</t>
  </si>
  <si>
    <t xml:space="preserve">LPNHE760921130</t>
  </si>
  <si>
    <t xml:space="preserve">B09D3N8XBH</t>
  </si>
  <si>
    <t xml:space="preserve">8806092411197</t>
  </si>
  <si>
    <t xml:space="preserve">Olaf Benz - BLU1200 Sunstring – różne kolory – limitowane L czarny (black 8000)</t>
  </si>
  <si>
    <t xml:space="preserve">LPNHE772442111</t>
  </si>
  <si>
    <t xml:space="preserve">B079KF5589</t>
  </si>
  <si>
    <t xml:space="preserve">4053015343408</t>
  </si>
  <si>
    <t xml:space="preserve">GRV Inteligentny zegarek, zegarek fitness z pulsometrem, śledzeniem snu, sportowy zegarek fitness, krokomierz, połączenie, powiadomienie SMS, smartwatch dla kobiet i mężczyzn</t>
  </si>
  <si>
    <t xml:space="preserve">LPNHE699500117</t>
  </si>
  <si>
    <t xml:space="preserve">B09J8SKX9G</t>
  </si>
  <si>
    <t xml:space="preserve">5060935560067</t>
  </si>
  <si>
    <t xml:space="preserve">INTERPHONE Cellularline MICINTERPHOFLAT zestaw audio – kompletny zamiennik do Avant, Tour, Sport, Urban, Link Intercoms.</t>
  </si>
  <si>
    <t xml:space="preserve">LPNA027171820</t>
  </si>
  <si>
    <t xml:space="preserve">B07GT6C712</t>
  </si>
  <si>
    <t xml:space="preserve">8018080320415</t>
  </si>
  <si>
    <t xml:space="preserve">Automotive</t>
  </si>
  <si>
    <t xml:space="preserve">Tiastar Jajowary, 400W Gotowania Jajek Wielofunkcyjny, 6 jaj łatwych do obróbki, miękkie, średnie, twarde, poacher, maker omlet, parowar, sygnał dźwiękowy, wskaźnik świetlny, stal nierdzewna</t>
  </si>
  <si>
    <t xml:space="preserve">LPNHE804090910</t>
  </si>
  <si>
    <t xml:space="preserve">B0C4P82Z7D</t>
  </si>
  <si>
    <t xml:space="preserve">6975939130613</t>
  </si>
  <si>
    <t xml:space="preserve">Princess 132406 gofr, na 2 gofry belgijskie, z możliwością pozycjonowania poziomego i pionowego, moc 700 W, żółty</t>
  </si>
  <si>
    <t xml:space="preserve">LPNHE815507895</t>
  </si>
  <si>
    <t xml:space="preserve">B084XRCG8D</t>
  </si>
  <si>
    <t xml:space="preserve">8713016092069</t>
  </si>
  <si>
    <t xml:space="preserve">TOM TAILOR Koszulka polo Basic Piqué Kobiety 1032094 (1 w zestawie) L 20000 - White</t>
  </si>
  <si>
    <t xml:space="preserve">LPNHE771245578</t>
  </si>
  <si>
    <t xml:space="preserve">B09B3V6GP4</t>
  </si>
  <si>
    <t xml:space="preserve">4065308266493</t>
  </si>
  <si>
    <t xml:space="preserve">Braun HD130 satynowe włosy 1 styl i idź 1200 W suszarka</t>
  </si>
  <si>
    <t xml:space="preserve">LPNHE768089745</t>
  </si>
  <si>
    <t xml:space="preserve">B00LZSPLVO</t>
  </si>
  <si>
    <t xml:space="preserve">6801392893096</t>
  </si>
  <si>
    <t xml:space="preserve">Personal Care Appliances</t>
  </si>
  <si>
    <t xml:space="preserve">Gillette Venus Golarka damska Comfortglide Spa Breeze 3 Ostrza, 1 Uchwyt + 6 Kobiet Lamette</t>
  </si>
  <si>
    <t xml:space="preserve">LPNA042625389</t>
  </si>
  <si>
    <t xml:space="preserve">B0BTZ4ZQYT</t>
  </si>
  <si>
    <t xml:space="preserve">8006540927120</t>
  </si>
  <si>
    <t xml:space="preserve">LÄSSIG Drewniany talerz dla dzieci talerz na przekąski talerz dziecięcy z bambusa, przyssawka z silikonu, antypoślizgowy/płaski Little Chums Dog, niebieski</t>
  </si>
  <si>
    <t xml:space="preserve">LPNIC084776973</t>
  </si>
  <si>
    <t xml:space="preserve">B07NGVC5P8</t>
  </si>
  <si>
    <t xml:space="preserve">4042183394091</t>
  </si>
  <si>
    <t xml:space="preserve">Baby Product</t>
  </si>
  <si>
    <t xml:space="preserve">ARENA Jednoczęściowy strój kąpielowy Dziewczynki Girl's Arena Shading Swimsuit Swim Pro Back L 8-9 anni Freak Rose/Neon Blue</t>
  </si>
  <si>
    <t xml:space="preserve">LPNHE774265355</t>
  </si>
  <si>
    <t xml:space="preserve">B0BMGYPR9L</t>
  </si>
  <si>
    <t xml:space="preserve">3468336928608</t>
  </si>
  <si>
    <t xml:space="preserve">Sports</t>
  </si>
  <si>
    <t xml:space="preserve">Flamastry Paper Mate Flair | Średnia końcówka (0,7 mm) | Asortyment kolorów | 16 sztuk w opakowaniu Farben Sortierte 16 Stück</t>
  </si>
  <si>
    <t xml:space="preserve">LPNIC083763006</t>
  </si>
  <si>
    <t xml:space="preserve">B00C3CTKN6</t>
  </si>
  <si>
    <t xml:space="preserve">3501170977453</t>
  </si>
  <si>
    <t xml:space="preserve">Office Product</t>
  </si>
  <si>
    <t xml:space="preserve">Jabra Talk 5 Mono douszny zestaw słuchawkowy - bezprzewodowe i wyraźne połączenia - łatwe parowanie z urządzeniami mobilnymi - długotrwała bateria - do 11 godzin pracy na jednym ładowaniu - czarny Talk 5 Czarny</t>
  </si>
  <si>
    <t xml:space="preserve">LPNHE780724969</t>
  </si>
  <si>
    <t xml:space="preserve">B07F2G36MK</t>
  </si>
  <si>
    <t xml:space="preserve">5707055045233</t>
  </si>
  <si>
    <t xml:space="preserve">Schiesser Bielizna Kobiety 3PACK Shorts 36 Mehrfarbig Blau</t>
  </si>
  <si>
    <t xml:space="preserve">LPNHE766380162</t>
  </si>
  <si>
    <t xml:space="preserve">B0B5LTGZ78</t>
  </si>
  <si>
    <t xml:space="preserve">4007066240711</t>
  </si>
  <si>
    <t xml:space="preserve">Zestaw 3 uniwersalnych pilotów ze stałym kodem o częstotliwości 433,92 MHz do bramy automatycznej</t>
  </si>
  <si>
    <t xml:space="preserve">LPNA042346290</t>
  </si>
  <si>
    <t xml:space="preserve">B08NVQ2MSF</t>
  </si>
  <si>
    <t xml:space="preserve">8050705805860</t>
  </si>
  <si>
    <t xml:space="preserve">LPNA027149188</t>
  </si>
  <si>
    <t xml:space="preserve">ANSMANN CR2 3 V bateria litowa – zestaw 8 baterii CR2 nadaje się do urządzeń gospodarstwa domowego, urządzeń pomiarowych i wielu innych – jednorazowa bateria o pojemności 850 mAh – wyjątkowo odporna na wysokie i niskie temperatury CR2 Pojedynczy</t>
  </si>
  <si>
    <t xml:space="preserve">LPNHE770766690</t>
  </si>
  <si>
    <t xml:space="preserve">B07XGB8YTW</t>
  </si>
  <si>
    <t xml:space="preserve">4013674155828</t>
  </si>
  <si>
    <t xml:space="preserve">LPNHE770665371</t>
  </si>
  <si>
    <t xml:space="preserve">Nur Die Rajstopy Kobiety Blickdicht 40 Strumpfhose (2 w zestawie) 38 Czarny</t>
  </si>
  <si>
    <t xml:space="preserve">LPNHE782025130</t>
  </si>
  <si>
    <t xml:space="preserve">B00NF8Z0L8</t>
  </si>
  <si>
    <t xml:space="preserve">4003015041606</t>
  </si>
  <si>
    <t xml:space="preserve">Bambino Mio, Mioboost (podkładki wzmacniające na pieluchy), pojedyncze 3-pak</t>
  </si>
  <si>
    <t xml:space="preserve">LPNHE704871272</t>
  </si>
  <si>
    <t xml:space="preserve">B004IWS828</t>
  </si>
  <si>
    <t xml:space="preserve">0721866682260</t>
  </si>
  <si>
    <t xml:space="preserve">Inteligentna Opaska na Nadgarstek, Wodoodporny Zegarek Cyfrowy IP67 do Snu/Sportu, Zegarek z Krokomierzem do śledzenia Aktywności dla Dzieci, Kobiet i Mężczyzn</t>
  </si>
  <si>
    <t xml:space="preserve">LPNHE770660822</t>
  </si>
  <si>
    <t xml:space="preserve">B09QX1JQPN</t>
  </si>
  <si>
    <t xml:space="preserve">MoKo 2PACK Charger Dock Compatible with Samsung Galaxy Watch 4,4 Classic/Galaxy Watch 3 45mm,41mm/Galaxy Watch Active,Active 2 44mm 40mm, Replacement Charging Dock Stand Adapter Charger Cable - Black</t>
  </si>
  <si>
    <t xml:space="preserve">LPNHE757412179</t>
  </si>
  <si>
    <t xml:space="preserve">B09G9XZ5KK</t>
  </si>
  <si>
    <t xml:space="preserve">0840034678154</t>
  </si>
  <si>
    <t xml:space="preserve">Zmień skórę, Ujędrniający krem do ciała - Ujędrniający krem do ciała, efekt wygładzający i tonizujący, z Gamma Orizanol i Elastol, 500 ml</t>
  </si>
  <si>
    <t xml:space="preserve">LPNA026142683</t>
  </si>
  <si>
    <t xml:space="preserve">B00ID55B6C</t>
  </si>
  <si>
    <t xml:space="preserve">8005283016221</t>
  </si>
  <si>
    <t xml:space="preserve">Beauty</t>
  </si>
  <si>
    <t xml:space="preserve">TFA Dostmann Cyfrowy termometr do wewnątrz i na zewnątrz, 30.1066.01, z wodoszczelnym czujnikiem temperatury, maksymalne i najniższe wartości, z magnesem/stojakiem, kolor czarny</t>
  </si>
  <si>
    <t xml:space="preserve">LPNHE817378171</t>
  </si>
  <si>
    <t xml:space="preserve">B09SZLM1D8</t>
  </si>
  <si>
    <t xml:space="preserve">4009816037565</t>
  </si>
  <si>
    <t xml:space="preserve">Lawn and Garden</t>
  </si>
  <si>
    <t xml:space="preserve">Björn Swensen Skarpety damskie z tworzywa ABS, bawełniane, 5 sztuk, antypoślizgowe, skarpety stoperowe, skarpety hamulcowe, męskie, czarne 36-39 szary</t>
  </si>
  <si>
    <t xml:space="preserve">AAAABBB1001619</t>
  </si>
  <si>
    <t xml:space="preserve">B094FGX7BH</t>
  </si>
  <si>
    <t xml:space="preserve">4251736633734</t>
  </si>
  <si>
    <t xml:space="preserve">AAAABBB1001620</t>
  </si>
  <si>
    <t xml:space="preserve">Tesa 57404-00002-02 57404-00002-04 Taśma, Przezroczysty, 8 Sztuk 8 Sztuk 8 rolek Pojedynczy</t>
  </si>
  <si>
    <t xml:space="preserve">LPNHF001879733</t>
  </si>
  <si>
    <t xml:space="preserve">B000KJOC1O</t>
  </si>
  <si>
    <t xml:space="preserve">4005800107528</t>
  </si>
  <si>
    <t xml:space="preserve">Goobay 11829-GB Kabel Adapterowy do Anteny Satelitarnej, Biały</t>
  </si>
  <si>
    <t xml:space="preserve">LPNHK169540194</t>
  </si>
  <si>
    <t xml:space="preserve">B000MWSO6I</t>
  </si>
  <si>
    <t xml:space="preserve">4040849118296</t>
  </si>
  <si>
    <t xml:space="preserve">OVISSA Ultra miękkie rajstopy dziecięce dziewczęce mocne rajstopy do każdej aktywności dziecka do szkoły tańca rajstopy baletowe z mikrofibry 50 Den 9-10 Lat różowy (Baby Rosa)</t>
  </si>
  <si>
    <t xml:space="preserve">AAAABBB1001650</t>
  </si>
  <si>
    <t xml:space="preserve">B09RWTNLVS</t>
  </si>
  <si>
    <t xml:space="preserve">5056420787293</t>
  </si>
  <si>
    <t xml:space="preserve">UGREEN Micro USB OTG Kabel Adaptera Micro USB na USB 2.0 OTG.</t>
  </si>
  <si>
    <t xml:space="preserve">LPNHE779138210</t>
  </si>
  <si>
    <t xml:space="preserve">B00LN3LQKQ</t>
  </si>
  <si>
    <t xml:space="preserve">695730381396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331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19000</xdr:colOff>
      <xdr:row>31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9145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819000</xdr:colOff>
      <xdr:row>32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9774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266400</xdr:colOff>
      <xdr:row>43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66893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56840</xdr:colOff>
      <xdr:row>46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8575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1133280</xdr:colOff>
      <xdr:row>1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858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56840</xdr:colOff>
      <xdr:row>2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914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56840</xdr:colOff>
      <xdr:row>2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4116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85640</xdr:colOff>
      <xdr:row>27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6630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56840</xdr:colOff>
      <xdr:row>30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18516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190440</xdr:colOff>
      <xdr:row>35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1660120"/>
          <a:ext cx="95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28400</xdr:colOff>
      <xdr:row>41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5431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28400</xdr:colOff>
      <xdr:row>42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6060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75920</xdr:colOff>
      <xdr:row>45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7946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OSS+Okulary+przeciws&#322;oneczne+M&#281;&#380;czy&#378;ni+Boss+0665%2FS%2FIt" TargetMode="External"/><Relationship Id="rId2" Type="http://schemas.openxmlformats.org/officeDocument/2006/relationships/hyperlink" Target="https://www.google.pl/search?q=B09RX7XTWP" TargetMode="External"/><Relationship Id="rId3" Type="http://schemas.openxmlformats.org/officeDocument/2006/relationships/hyperlink" Target="https://www.google.pl/search?q=Levi%27s+724&#8482;+High+Rise+Straight+-+Jeans+Kobiety+30W+%2F+28L+Blue+Wave+Light" TargetMode="External"/><Relationship Id="rId4" Type="http://schemas.openxmlformats.org/officeDocument/2006/relationships/hyperlink" Target="https://www.google.pl/search?q=B07SCTDDLD" TargetMode="External"/><Relationship Id="rId5" Type="http://schemas.openxmlformats.org/officeDocument/2006/relationships/hyperlink" Target="https://www.google.pl/search?q=Nokia+Streaming+Stick+800%2C+Android+TV+%28Chromecast%2C+HDMI%2C+H.264%2C+HEVC+H.265%2C+Netflix%2C+Prime+Video%2C+Disney%2B%29" TargetMode="External"/><Relationship Id="rId6" Type="http://schemas.openxmlformats.org/officeDocument/2006/relationships/hyperlink" Target="https://www.google.pl/search?q=B00C5S88PO" TargetMode="External"/><Relationship Id="rId7" Type="http://schemas.openxmlformats.org/officeDocument/2006/relationships/hyperlink" Target="https://www.google.pl/search?q=Tommy+Hilfiger+Kufry+M&#281;&#380;czy&#378;ni+5+p+Wb+Baga&#380;nik+M+Bia&#322;y%2Fr&#243;&#380;owy%2Findygo%2Fniebieski%2Fgranatowy" TargetMode="External"/><Relationship Id="rId8" Type="http://schemas.openxmlformats.org/officeDocument/2006/relationships/hyperlink" Target="https://www.google.pl/search?q=B0B5N3QYRY" TargetMode="External"/><Relationship Id="rId9" Type="http://schemas.openxmlformats.org/officeDocument/2006/relationships/hyperlink" Target="https://www.google.pl/search?q=Intenso+Memory+Play+6021460%2C+Zewn&#281;trzny+Dysk+Twardy+TV%2C+1+TB%2C+Czarny" TargetMode="External"/><Relationship Id="rId10" Type="http://schemas.openxmlformats.org/officeDocument/2006/relationships/hyperlink" Target="https://www.google.pl/search?q=B00NJ6FG38" TargetMode="External"/><Relationship Id="rId11" Type="http://schemas.openxmlformats.org/officeDocument/2006/relationships/hyperlink" Target="https://www.google.pl/search?q=AEG+900168028%2F0+AZE037+akumulator+zapasowy+25%2C2+V" TargetMode="External"/><Relationship Id="rId12" Type="http://schemas.openxmlformats.org/officeDocument/2006/relationships/hyperlink" Target="https://www.google.pl/search?q=B013T44VYO" TargetMode="External"/><Relationship Id="rId13" Type="http://schemas.openxmlformats.org/officeDocument/2006/relationships/hyperlink" Target="https://www.google.pl/search?q=GilletteLabs+Avec+Barre+Exfoliante%2C+Rasoir+Pour+Homme+de+Gillette%2C+1+Manche%2C+-+5+Recharges+De+Lames%2C+Avec+&#201;tui+De+Voyage%2C+Id&#233;e+Coffret+Cadeau+Homme" TargetMode="External"/><Relationship Id="rId14" Type="http://schemas.openxmlformats.org/officeDocument/2006/relationships/hyperlink" Target="https://www.google.pl/search?q=B0BGHNHG2B" TargetMode="External"/><Relationship Id="rId15" Type="http://schemas.openxmlformats.org/officeDocument/2006/relationships/hyperlink" Target="https://www.google.pl/search?q=Samsung+EVO+Select+mSD+MB-ME512KA%2FEU%2C+Karta+Pami&#281;ci%2C+512+GB%2C+Niebieski" TargetMode="External"/><Relationship Id="rId16" Type="http://schemas.openxmlformats.org/officeDocument/2006/relationships/hyperlink" Target="https://www.google.pl/search?q=B09D3LP52K" TargetMode="External"/><Relationship Id="rId17" Type="http://schemas.openxmlformats.org/officeDocument/2006/relationships/hyperlink" Target="https://www.google.pl/search?q=Russell+Hobbs+parownica+do+ubra&#324;%2C+wyrzut+pary+30g%2C+zabija+do+99%2C9%25+bakterii%2C+podgrzewana%2C+ceramiczna+p&#322;yta%2C+autowy&#322;&#261;czanie%2C+napowietrzacz+zapachowy%2C+moc+1800W%2C+czarno-szara%2C+Steam+Genie+Aroma+28041-56" TargetMode="External"/><Relationship Id="rId18" Type="http://schemas.openxmlformats.org/officeDocument/2006/relationships/hyperlink" Target="https://www.google.pl/search?q=B098FJCBQ4" TargetMode="External"/><Relationship Id="rId19" Type="http://schemas.openxmlformats.org/officeDocument/2006/relationships/hyperlink" Target="https://www.google.pl/search?q=Alcatel+Dect+F890+Voice+Fr+Black+Scallblock" TargetMode="External"/><Relationship Id="rId20" Type="http://schemas.openxmlformats.org/officeDocument/2006/relationships/hyperlink" Target="https://www.google.pl/search?q=B08KY4PTLS" TargetMode="External"/><Relationship Id="rId21" Type="http://schemas.openxmlformats.org/officeDocument/2006/relationships/hyperlink" Target="https://www.google.pl/search?q=Alligator+3002B+Chopper+Set+-+Black+Edition+%7C+krajalnica+do+warzyw+i+owoc&#243;w" TargetMode="External"/><Relationship Id="rId22" Type="http://schemas.openxmlformats.org/officeDocument/2006/relationships/hyperlink" Target="https://www.google.pl/search?q=B07XTHN6Z2" TargetMode="External"/><Relationship Id="rId23" Type="http://schemas.openxmlformats.org/officeDocument/2006/relationships/hyperlink" Target="https://www.google.pl/search?q=Lexar+JumpDrive+Linii+Papilarnych+F35+64+GB+Pami&#281;&#263;+USB+3.0%2C+Pendrive+Odczyt+do+150+MB%2Fs%2C+Dla+Komputera%2C+Zewn&#281;trznej+Pami&#281;ci+Masowej%2C+Danych%2C+Zdj&#281;&#263;%2C+Wideo+%28Niezgodny+z+systemem+Mac+OS%29+%28LJDF35-64GBEU%29" TargetMode="External"/><Relationship Id="rId24" Type="http://schemas.openxmlformats.org/officeDocument/2006/relationships/hyperlink" Target="https://www.google.pl/search?q=B07T86PF7R" TargetMode="External"/><Relationship Id="rId25" Type="http://schemas.openxmlformats.org/officeDocument/2006/relationships/hyperlink" Target="https://www.google.pl/search?q=Grundig+TA+5620+toster" TargetMode="External"/><Relationship Id="rId26" Type="http://schemas.openxmlformats.org/officeDocument/2006/relationships/hyperlink" Target="https://www.google.pl/search?q=B07G17M7VS" TargetMode="External"/><Relationship Id="rId27" Type="http://schemas.openxmlformats.org/officeDocument/2006/relationships/hyperlink" Target="https://www.google.pl/search?q=Jbl+JBLQUANTUM100BLK+S&#322;uchawki+Nauszne+Komputerowe%2C+Czarny%2C+Jack+3%2C5+mm" TargetMode="External"/><Relationship Id="rId28" Type="http://schemas.openxmlformats.org/officeDocument/2006/relationships/hyperlink" Target="https://www.google.pl/search?q=B083X24CFF" TargetMode="External"/><Relationship Id="rId29" Type="http://schemas.openxmlformats.org/officeDocument/2006/relationships/hyperlink" Target="https://www.google.pl/search?q=Mata+uziemiaj&#261;ca+33+x+60+cm.+Dobra+na+biurko%2C+blat+sto&#322;u%2C+sof&#281;.+&#346;pij+lepiej%2C+regeneruj+wi&#281;cej.+Sk&#243;ra+PU%2C+&#322;atwa+do+czyszczenia" TargetMode="External"/><Relationship Id="rId30" Type="http://schemas.openxmlformats.org/officeDocument/2006/relationships/hyperlink" Target="https://www.google.pl/search?q=B08L6L35ZN" TargetMode="External"/><Relationship Id="rId31" Type="http://schemas.openxmlformats.org/officeDocument/2006/relationships/hyperlink" Target="https://www.google.pl/search?q=Amazon+Essentials+M&#281;skie+spodnie+rekreacyjne+khaki%2C+w&#261;ski+kr&#243;j+32W+%2F+32L+czarny" TargetMode="External"/><Relationship Id="rId32" Type="http://schemas.openxmlformats.org/officeDocument/2006/relationships/hyperlink" Target="https://www.google.pl/search?q=B07BJL9YY1" TargetMode="External"/><Relationship Id="rId33" Type="http://schemas.openxmlformats.org/officeDocument/2006/relationships/hyperlink" Target="https://www.google.pl/search?q=Samsung+256GB+PRO+Plus+MicroSDXC+120MB%2Fs+%2BAdapter" TargetMode="External"/><Relationship Id="rId34" Type="http://schemas.openxmlformats.org/officeDocument/2006/relationships/hyperlink" Target="https://www.google.pl/search?q=B09D3N8XBH" TargetMode="External"/><Relationship Id="rId35" Type="http://schemas.openxmlformats.org/officeDocument/2006/relationships/hyperlink" Target="https://www.google.pl/search?q=Olaf+Benz+-+BLU1200+Sunstring+&#8211;+r&#243;&#380;ne+kolory+&#8211;+limitowane+L+czarny+%28black+8000%29" TargetMode="External"/><Relationship Id="rId36" Type="http://schemas.openxmlformats.org/officeDocument/2006/relationships/hyperlink" Target="https://www.google.pl/search?q=B079KF5589" TargetMode="External"/><Relationship Id="rId37" Type="http://schemas.openxmlformats.org/officeDocument/2006/relationships/hyperlink" Target="https://www.google.pl/search?q=GRV+Inteligentny+zegarek%2C+zegarek+fitness+z+pulsometrem%2C+&#347;ledzeniem+snu%2C+sportowy+zegarek+fitness%2C+krokomierz%2C+po&#322;&#261;czenie%2C+powiadomienie+SMS%2C+smartwatch+dla+kobiet+i+m&#281;&#380;czyzn" TargetMode="External"/><Relationship Id="rId38" Type="http://schemas.openxmlformats.org/officeDocument/2006/relationships/hyperlink" Target="https://www.google.pl/search?q=B09J8SKX9G" TargetMode="External"/><Relationship Id="rId39" Type="http://schemas.openxmlformats.org/officeDocument/2006/relationships/hyperlink" Target="https://www.google.pl/search?q=INTERPHONE+Cellularline+MICINTERPHOFLAT+zestaw+audio+&#8211;+kompletny+zamiennik+do+Avant%2C+Tour%2C+Sport%2C+Urban%2C+Link+Intercoms." TargetMode="External"/><Relationship Id="rId40" Type="http://schemas.openxmlformats.org/officeDocument/2006/relationships/hyperlink" Target="https://www.google.pl/search?q=B07GT6C712" TargetMode="External"/><Relationship Id="rId41" Type="http://schemas.openxmlformats.org/officeDocument/2006/relationships/hyperlink" Target="https://www.google.pl/search?q=Tiastar+Jajowary%2C+400W+Gotowania+Jajek+Wielofunkcyjny%2C+6+jaj+&#322;atwych+do+obr&#243;bki%2C+mi&#281;kkie%2C+&#347;rednie%2C+twarde%2C+poacher%2C+maker+omlet%2C+parowar%2C+sygna&#322;+d&#378;wi&#281;kowy%2C+wska&#378;nik+&#347;wietlny%2C+stal+nierdzewna" TargetMode="External"/><Relationship Id="rId42" Type="http://schemas.openxmlformats.org/officeDocument/2006/relationships/hyperlink" Target="https://www.google.pl/search?q=B0C4P82Z7D" TargetMode="External"/><Relationship Id="rId43" Type="http://schemas.openxmlformats.org/officeDocument/2006/relationships/hyperlink" Target="https://www.google.pl/search?q=Princess+132406+gofr%2C+na+2+gofry+belgijskie%2C+z+mo&#380;liwo&#347;ci&#261;+pozycjonowania+poziomego+i+pionowego%2C+moc+700+W%2C+&#380;&#243;&#322;ty" TargetMode="External"/><Relationship Id="rId44" Type="http://schemas.openxmlformats.org/officeDocument/2006/relationships/hyperlink" Target="https://www.google.pl/search?q=B084XRCG8D" TargetMode="External"/><Relationship Id="rId45" Type="http://schemas.openxmlformats.org/officeDocument/2006/relationships/hyperlink" Target="https://www.google.pl/search?q=TOM+TAILOR+Koszulka+polo+Basic+Piqu&#233;+Kobiety+1032094+%281+w+zestawie%29+L+20000+-+White" TargetMode="External"/><Relationship Id="rId46" Type="http://schemas.openxmlformats.org/officeDocument/2006/relationships/hyperlink" Target="https://www.google.pl/search?q=B09B3V6GP4" TargetMode="External"/><Relationship Id="rId47" Type="http://schemas.openxmlformats.org/officeDocument/2006/relationships/hyperlink" Target="https://www.google.pl/search?q=Braun+HD130+satynowe+w&#322;osy+1+styl+i+id&#378;+1200+W+suszarka" TargetMode="External"/><Relationship Id="rId48" Type="http://schemas.openxmlformats.org/officeDocument/2006/relationships/hyperlink" Target="https://www.google.pl/search?q=B00LZSPLVO" TargetMode="External"/><Relationship Id="rId49" Type="http://schemas.openxmlformats.org/officeDocument/2006/relationships/hyperlink" Target="https://www.google.pl/search?q=Gillette+Venus+Golarka+damska+Comfortglide+Spa+Breeze+3+Ostrza%2C+1+Uchwyt+%2B+6+Kobiet+Lamette" TargetMode="External"/><Relationship Id="rId50" Type="http://schemas.openxmlformats.org/officeDocument/2006/relationships/hyperlink" Target="https://www.google.pl/search?q=B0BTZ4ZQYT" TargetMode="External"/><Relationship Id="rId51" Type="http://schemas.openxmlformats.org/officeDocument/2006/relationships/hyperlink" Target="https://www.google.pl/search?q=L&#196;SSIG+Drewniany+talerz+dla+dzieci+talerz+na+przek&#261;ski+talerz+dzieci&#281;cy+z+bambusa%2C+przyssawka+z+silikonu%2C+antypo&#347;lizgowy%2Fp&#322;aski+Little+Chums+Dog%2C+niebieski" TargetMode="External"/><Relationship Id="rId52" Type="http://schemas.openxmlformats.org/officeDocument/2006/relationships/hyperlink" Target="https://www.google.pl/search?q=B07NGVC5P8" TargetMode="External"/><Relationship Id="rId53" Type="http://schemas.openxmlformats.org/officeDocument/2006/relationships/hyperlink" Target="https://www.google.pl/search?q=ARENA+Jednocz&#281;&#347;ciowy+str&#243;j+k&#261;pielowy+Dziewczynki+Girl%27s+Arena+Shading+Swimsuit+Swim+Pro+Back+L+8-9+anni+Freak+Rose%2FNeon+Blue" TargetMode="External"/><Relationship Id="rId54" Type="http://schemas.openxmlformats.org/officeDocument/2006/relationships/hyperlink" Target="https://www.google.pl/search?q=B0BMGYPR9L" TargetMode="External"/><Relationship Id="rId55" Type="http://schemas.openxmlformats.org/officeDocument/2006/relationships/hyperlink" Target="https://www.google.pl/search?q=Flamastry+Paper+Mate+Flair+%7C+&#346;rednia+ko&#324;c&#243;wka+%280%2C7+mm%29+%7C+Asortyment+kolor&#243;w+%7C+16+sztuk+w+opakowaniu+Farben+Sortierte+16+St&#252;ck" TargetMode="External"/><Relationship Id="rId56" Type="http://schemas.openxmlformats.org/officeDocument/2006/relationships/hyperlink" Target="https://www.google.pl/search?q=B00C3CTKN6" TargetMode="External"/><Relationship Id="rId57" Type="http://schemas.openxmlformats.org/officeDocument/2006/relationships/hyperlink" Target="https://www.google.pl/search?q=Jabra+Talk+5+Mono+douszny+zestaw+s&#322;uchawkowy+-+bezprzewodowe+i+wyra&#378;ne+po&#322;&#261;czenia+-+&#322;atwe+parowanie+z+urz&#261;dzeniami+mobilnymi+-+d&#322;ugotrwa&#322;a+bateria+-+do+11+godzin+pracy+na+jednym+&#322;adowaniu+-+czarny+Talk+5+Czarny" TargetMode="External"/><Relationship Id="rId58" Type="http://schemas.openxmlformats.org/officeDocument/2006/relationships/hyperlink" Target="https://www.google.pl/search?q=B07F2G36MK" TargetMode="External"/><Relationship Id="rId59" Type="http://schemas.openxmlformats.org/officeDocument/2006/relationships/hyperlink" Target="https://www.google.pl/search?q=Schiesser+Bielizna+Kobiety+3PACK+Shorts+36+Mehrfarbig+Blau" TargetMode="External"/><Relationship Id="rId60" Type="http://schemas.openxmlformats.org/officeDocument/2006/relationships/hyperlink" Target="https://www.google.pl/search?q=B0B5LTGZ78" TargetMode="External"/><Relationship Id="rId61" Type="http://schemas.openxmlformats.org/officeDocument/2006/relationships/hyperlink" Target="https://www.google.pl/search?q=Zestaw+3+uniwersalnych+pilot&#243;w+ze+sta&#322;ym+kodem+o+cz&#281;stotliwo&#347;ci+433%2C92+MHz+do+bramy+automatycznej" TargetMode="External"/><Relationship Id="rId62" Type="http://schemas.openxmlformats.org/officeDocument/2006/relationships/hyperlink" Target="https://www.google.pl/search?q=B08NVQ2MSF" TargetMode="External"/><Relationship Id="rId63" Type="http://schemas.openxmlformats.org/officeDocument/2006/relationships/hyperlink" Target="https://www.google.pl/search?q=Zestaw+3+uniwersalnych+pilot&#243;w+ze+sta&#322;ym+kodem+o+cz&#281;stotliwo&#347;ci+433%2C92+MHz+do+bramy+automatycznej" TargetMode="External"/><Relationship Id="rId64" Type="http://schemas.openxmlformats.org/officeDocument/2006/relationships/hyperlink" Target="https://www.google.pl/search?q=B08NVQ2MSF" TargetMode="External"/><Relationship Id="rId65" Type="http://schemas.openxmlformats.org/officeDocument/2006/relationships/hyperlink" Target="https://www.google.pl/search?q=ANSMANN+CR2+3+V+bateria+litowa+&#8211;+zestaw+8+baterii+CR2+nadaje+si&#281;+do+urz&#261;dze&#324;+gospodarstwa+domowego%2C+urz&#261;dze&#324;+pomiarowych+i+wielu+innych+&#8211;+jednorazowa+bateria+o+pojemno&#347;ci+850+mAh+&#8211;+wyj&#261;tkowo+odporna+na+wysokie+i+niskie+tem" TargetMode="External"/><Relationship Id="rId66" Type="http://schemas.openxmlformats.org/officeDocument/2006/relationships/hyperlink" Target="https://www.google.pl/search?q=B07XGB8YTW" TargetMode="External"/><Relationship Id="rId67" Type="http://schemas.openxmlformats.org/officeDocument/2006/relationships/hyperlink" Target="https://www.google.pl/search?q=ANSMANN+CR2+3+V+bateria+litowa+&#8211;+zestaw+8+baterii+CR2+nadaje+si&#281;+do+urz&#261;dze&#324;+gospodarstwa+domowego%2C+urz&#261;dze&#324;+pomiarowych+i+wielu+innych+&#8211;+jednorazowa+bateria+o+pojemno&#347;ci+850+mAh+&#8211;+wyj&#261;tkowo+odporna+na+wysokie+i+niskie+tem" TargetMode="External"/><Relationship Id="rId68" Type="http://schemas.openxmlformats.org/officeDocument/2006/relationships/hyperlink" Target="https://www.google.pl/search?q=B07XGB8YTW" TargetMode="External"/><Relationship Id="rId69" Type="http://schemas.openxmlformats.org/officeDocument/2006/relationships/hyperlink" Target="https://www.google.pl/search?q=Nur+Die+Rajstopy+Kobiety+Blickdicht+40+Strumpfhose+%282+w+zestawie%29+38+Czarny" TargetMode="External"/><Relationship Id="rId70" Type="http://schemas.openxmlformats.org/officeDocument/2006/relationships/hyperlink" Target="https://www.google.pl/search?q=B00NF8Z0L8" TargetMode="External"/><Relationship Id="rId71" Type="http://schemas.openxmlformats.org/officeDocument/2006/relationships/hyperlink" Target="https://www.google.pl/search?q=Bambino+Mio%2C+Mioboost+%28podk&#322;adki+wzmacniaj&#261;ce+na+pieluchy%29%2C+pojedyncze+3-pak" TargetMode="External"/><Relationship Id="rId72" Type="http://schemas.openxmlformats.org/officeDocument/2006/relationships/hyperlink" Target="https://www.google.pl/search?q=B004IWS828" TargetMode="External"/><Relationship Id="rId73" Type="http://schemas.openxmlformats.org/officeDocument/2006/relationships/hyperlink" Target="https://www.google.pl/search?q=Inteligentna+Opaska+na+Nadgarstek%2C+Wodoodporny+Zegarek+Cyfrowy+IP67+do+Snu%2FSportu%2C+Zegarek+z+Krokomierzem+do+&#347;ledzenia+Aktywno&#347;ci+dla+Dzieci%2C+Kobiet+i+M&#281;&#380;czyzn" TargetMode="External"/><Relationship Id="rId74" Type="http://schemas.openxmlformats.org/officeDocument/2006/relationships/hyperlink" Target="https://www.google.pl/search?q=B09QX1JQPN" TargetMode="External"/><Relationship Id="rId75" Type="http://schemas.openxmlformats.org/officeDocument/2006/relationships/hyperlink" Target="https://www.google.pl/search?q=MoKo+2PACK+Charger+Dock+Compatible+with+Samsung+Galaxy+Watch+4%2C4+Classic%2FGalaxy+Watch+3+45mm%2C41mm%2FGalaxy+Watch+Active%2CActive+2+44mm+40mm%2C+Replacement+Charging+Dock+Stand+Adapter+Charger+Cable+-+Black" TargetMode="External"/><Relationship Id="rId76" Type="http://schemas.openxmlformats.org/officeDocument/2006/relationships/hyperlink" Target="https://www.google.pl/search?q=B09G9XZ5KK" TargetMode="External"/><Relationship Id="rId77" Type="http://schemas.openxmlformats.org/officeDocument/2006/relationships/hyperlink" Target="https://www.google.pl/search?q=Zmie&#324;+sk&#243;r&#281;%2C+Uj&#281;drniaj&#261;cy+krem+do+cia&#322;a+-+Uj&#281;drniaj&#261;cy+krem+do+cia&#322;a%2C+efekt+wyg&#322;adzaj&#261;cy+i+tonizuj&#261;cy%2C+z+Gamma+Orizanol+i+Elastol%2C+500+ml" TargetMode="External"/><Relationship Id="rId78" Type="http://schemas.openxmlformats.org/officeDocument/2006/relationships/hyperlink" Target="https://www.google.pl/search?q=B00ID55B6C" TargetMode="External"/><Relationship Id="rId79" Type="http://schemas.openxmlformats.org/officeDocument/2006/relationships/hyperlink" Target="https://www.google.pl/search?q=TFA+Dostmann+Cyfrowy+termometr+do+wewn&#261;trz+i+na+zewn&#261;trz%2C+30.1066.01%2C+z+wodoszczelnym+czujnikiem+temperatury%2C+maksymalne+i+najni&#380;sze+warto&#347;ci%2C+z+magnesem%2Fstojakiem%2C+kolor+czarny" TargetMode="External"/><Relationship Id="rId80" Type="http://schemas.openxmlformats.org/officeDocument/2006/relationships/hyperlink" Target="https://www.google.pl/search?q=B09SZLM1D8" TargetMode="External"/><Relationship Id="rId81" Type="http://schemas.openxmlformats.org/officeDocument/2006/relationships/hyperlink" Target="https://www.google.pl/search?q=Bj&#246;rn+Swensen+Skarpety+damskie+z+tworzywa+ABS%2C+bawe&#322;niane%2C+5+sztuk%2C+antypo&#347;lizgowe%2C+skarpety+stoperowe%2C+skarpety+hamulcowe%2C+m&#281;skie%2C+czarne+36-39+szary" TargetMode="External"/><Relationship Id="rId82" Type="http://schemas.openxmlformats.org/officeDocument/2006/relationships/hyperlink" Target="https://www.google.pl/search?q=B094FGX7BH" TargetMode="External"/><Relationship Id="rId83" Type="http://schemas.openxmlformats.org/officeDocument/2006/relationships/hyperlink" Target="https://www.google.pl/search?q=Bj&#246;rn+Swensen+Skarpety+damskie+z+tworzywa+ABS%2C+bawe&#322;niane%2C+5+sztuk%2C+antypo&#347;lizgowe%2C+skarpety+stoperowe%2C+skarpety+hamulcowe%2C+m&#281;skie%2C+czarne+36-39+szary" TargetMode="External"/><Relationship Id="rId84" Type="http://schemas.openxmlformats.org/officeDocument/2006/relationships/hyperlink" Target="https://www.google.pl/search?q=B094FGX7BH" TargetMode="External"/><Relationship Id="rId85" Type="http://schemas.openxmlformats.org/officeDocument/2006/relationships/hyperlink" Target="https://www.google.pl/search?q=Tesa+57404-00002-02+57404-00002-04+Ta&#347;ma%2C+Przezroczysty%2C+8+Sztuk+8+Sztuk+8+rolek+Pojedynczy" TargetMode="External"/><Relationship Id="rId86" Type="http://schemas.openxmlformats.org/officeDocument/2006/relationships/hyperlink" Target="https://www.google.pl/search?q=B000KJOC1O" TargetMode="External"/><Relationship Id="rId87" Type="http://schemas.openxmlformats.org/officeDocument/2006/relationships/hyperlink" Target="https://www.google.pl/search?q=Goobay+11829-GB+Kabel+Adapterowy+do+Anteny+Satelitarnej%2C+Bia&#322;y" TargetMode="External"/><Relationship Id="rId88" Type="http://schemas.openxmlformats.org/officeDocument/2006/relationships/hyperlink" Target="https://www.google.pl/search?q=B000MWSO6I" TargetMode="External"/><Relationship Id="rId89" Type="http://schemas.openxmlformats.org/officeDocument/2006/relationships/hyperlink" Target="https://www.google.pl/search?q=OVISSA+Ultra+mi&#281;kkie+rajstopy+dzieci&#281;ce+dziewcz&#281;ce+mocne+rajstopy+do+ka&#380;dej+aktywno&#347;ci+dziecka+do+szko&#322;y+ta&#324;ca+rajstopy+baletowe+z+mikrofibry+50+Den+9-10+Lat+r&#243;&#380;owy+%28Baby+Rosa%29" TargetMode="External"/><Relationship Id="rId90" Type="http://schemas.openxmlformats.org/officeDocument/2006/relationships/hyperlink" Target="https://www.google.pl/search?q=B09RWTNLVS" TargetMode="External"/><Relationship Id="rId91" Type="http://schemas.openxmlformats.org/officeDocument/2006/relationships/hyperlink" Target="https://www.google.pl/search?q=UGREEN+Micro+USB+OTG+Kabel+Adaptera+Micro+USB+na+USB+2.0+OTG." TargetMode="External"/><Relationship Id="rId92" Type="http://schemas.openxmlformats.org/officeDocument/2006/relationships/hyperlink" Target="https://www.google.pl/search?q=B00LN3LQKQ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12.5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11.28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3</v>
      </c>
      <c r="I3" s="1" t="s">
        <v>14</v>
      </c>
    </row>
    <row r="4" customFormat="false" ht="49.5" hidden="false" customHeight="true" outlineLevel="0" collapsed="false">
      <c r="B4" s="1" t="n">
        <v>69.11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s">
        <v>23</v>
      </c>
      <c r="I4" s="1" t="s">
        <v>14</v>
      </c>
    </row>
    <row r="5" customFormat="false" ht="49.5" hidden="false" customHeight="true" outlineLevel="0" collapsed="false">
      <c r="B5" s="1" t="n">
        <v>68.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13</v>
      </c>
      <c r="I5" s="1" t="s">
        <v>14</v>
      </c>
    </row>
    <row r="6" customFormat="false" ht="49.5" hidden="false" customHeight="true" outlineLevel="0" collapsed="false">
      <c r="B6" s="1" t="n">
        <v>54.25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s">
        <v>32</v>
      </c>
      <c r="I6" s="1" t="s">
        <v>14</v>
      </c>
    </row>
    <row r="7" customFormat="false" ht="49.5" hidden="false" customHeight="true" outlineLevel="0" collapsed="false">
      <c r="B7" s="1" t="n">
        <v>54.24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37</v>
      </c>
      <c r="I7" s="1" t="s">
        <v>14</v>
      </c>
    </row>
    <row r="8" customFormat="false" ht="49.5" hidden="false" customHeight="true" outlineLevel="0" collapsed="false">
      <c r="B8" s="1" t="n">
        <v>49.63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s">
        <v>42</v>
      </c>
      <c r="I8" s="1" t="s">
        <v>14</v>
      </c>
    </row>
    <row r="9" customFormat="false" ht="49.5" hidden="false" customHeight="true" outlineLevel="0" collapsed="false">
      <c r="B9" s="1" t="n">
        <v>49.55</v>
      </c>
      <c r="C9" s="1" t="n">
        <v>1</v>
      </c>
      <c r="D9" s="3" t="s">
        <v>43</v>
      </c>
      <c r="E9" s="1" t="s">
        <v>44</v>
      </c>
      <c r="F9" s="4" t="s">
        <v>45</v>
      </c>
      <c r="G9" s="5" t="s">
        <v>46</v>
      </c>
      <c r="H9" s="1" t="s">
        <v>32</v>
      </c>
      <c r="I9" s="1" t="s">
        <v>14</v>
      </c>
    </row>
    <row r="10" customFormat="false" ht="49.5" hidden="false" customHeight="true" outlineLevel="0" collapsed="false">
      <c r="B10" s="1" t="n">
        <v>44.24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s">
        <v>37</v>
      </c>
      <c r="I10" s="1" t="s">
        <v>14</v>
      </c>
    </row>
    <row r="11" customFormat="false" ht="49.5" hidden="false" customHeight="true" outlineLevel="0" collapsed="false">
      <c r="B11" s="1" t="n">
        <v>44.05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s">
        <v>55</v>
      </c>
      <c r="I11" s="1" t="s">
        <v>14</v>
      </c>
    </row>
    <row r="12" customFormat="false" ht="49.5" hidden="false" customHeight="true" outlineLevel="0" collapsed="false">
      <c r="B12" s="1" t="n">
        <v>39.36</v>
      </c>
      <c r="C12" s="1" t="n">
        <v>1</v>
      </c>
      <c r="D12" s="3" t="s">
        <v>56</v>
      </c>
      <c r="E12" s="1" t="s">
        <v>57</v>
      </c>
      <c r="F12" s="4" t="s">
        <v>58</v>
      </c>
      <c r="G12" s="5" t="s">
        <v>59</v>
      </c>
      <c r="H12" s="1" t="s">
        <v>37</v>
      </c>
      <c r="I12" s="1" t="s">
        <v>14</v>
      </c>
    </row>
    <row r="13" customFormat="false" ht="49.5" hidden="false" customHeight="true" outlineLevel="0" collapsed="false">
      <c r="B13" s="1" t="n">
        <v>39.33</v>
      </c>
      <c r="C13" s="1" t="n">
        <v>1</v>
      </c>
      <c r="D13" s="3" t="s">
        <v>60</v>
      </c>
      <c r="E13" s="1" t="s">
        <v>61</v>
      </c>
      <c r="F13" s="4" t="s">
        <v>62</v>
      </c>
      <c r="G13" s="5" t="s">
        <v>63</v>
      </c>
      <c r="H13" s="1" t="s">
        <v>32</v>
      </c>
      <c r="I13" s="1" t="s">
        <v>14</v>
      </c>
    </row>
    <row r="14" customFormat="false" ht="49.5" hidden="false" customHeight="true" outlineLevel="0" collapsed="false">
      <c r="B14" s="1" t="n">
        <v>34.99</v>
      </c>
      <c r="C14" s="1" t="n">
        <v>1</v>
      </c>
      <c r="D14" s="3" t="s">
        <v>64</v>
      </c>
      <c r="E14" s="1" t="s">
        <v>65</v>
      </c>
      <c r="F14" s="4" t="s">
        <v>66</v>
      </c>
      <c r="G14" s="5" t="s">
        <v>67</v>
      </c>
      <c r="H14" s="1" t="s">
        <v>37</v>
      </c>
      <c r="I14" s="1" t="s">
        <v>14</v>
      </c>
    </row>
    <row r="15" customFormat="false" ht="49.5" hidden="false" customHeight="true" outlineLevel="0" collapsed="false">
      <c r="B15" s="1" t="n">
        <v>34.99</v>
      </c>
      <c r="C15" s="1" t="n">
        <v>1</v>
      </c>
      <c r="D15" s="3" t="s">
        <v>68</v>
      </c>
      <c r="E15" s="1" t="s">
        <v>69</v>
      </c>
      <c r="F15" s="4" t="s">
        <v>70</v>
      </c>
      <c r="G15" s="5" t="s">
        <v>71</v>
      </c>
      <c r="H15" s="1" t="s">
        <v>32</v>
      </c>
      <c r="I15" s="1" t="s">
        <v>14</v>
      </c>
    </row>
    <row r="16" customFormat="false" ht="49.5" hidden="false" customHeight="true" outlineLevel="0" collapsed="false">
      <c r="B16" s="1" t="n">
        <v>31.1</v>
      </c>
      <c r="C16" s="1" t="n">
        <v>1</v>
      </c>
      <c r="D16" s="3" t="s">
        <v>72</v>
      </c>
      <c r="E16" s="1" t="s">
        <v>73</v>
      </c>
      <c r="F16" s="4" t="s">
        <v>74</v>
      </c>
      <c r="G16" s="5" t="s">
        <v>75</v>
      </c>
      <c r="H16" s="1" t="s">
        <v>37</v>
      </c>
      <c r="I16" s="1" t="s">
        <v>14</v>
      </c>
    </row>
    <row r="17" customFormat="false" ht="49.5" hidden="false" customHeight="true" outlineLevel="0" collapsed="false">
      <c r="B17" s="1" t="n">
        <v>30.8</v>
      </c>
      <c r="C17" s="1" t="n">
        <v>1</v>
      </c>
      <c r="D17" s="3" t="s">
        <v>76</v>
      </c>
      <c r="E17" s="1" t="s">
        <v>77</v>
      </c>
      <c r="F17" s="4" t="s">
        <v>78</v>
      </c>
      <c r="G17" s="5" t="s">
        <v>79</v>
      </c>
      <c r="H17" s="1" t="s">
        <v>80</v>
      </c>
      <c r="I17" s="1" t="s">
        <v>14</v>
      </c>
    </row>
    <row r="18" customFormat="false" ht="49.5" hidden="false" customHeight="true" outlineLevel="0" collapsed="false">
      <c r="B18" s="1" t="n">
        <v>28.59</v>
      </c>
      <c r="C18" s="1" t="n">
        <v>1</v>
      </c>
      <c r="D18" s="3" t="s">
        <v>81</v>
      </c>
      <c r="E18" s="1" t="s">
        <v>82</v>
      </c>
      <c r="F18" s="4" t="s">
        <v>83</v>
      </c>
      <c r="G18" s="5" t="s">
        <v>84</v>
      </c>
      <c r="H18" s="1" t="s">
        <v>32</v>
      </c>
      <c r="I18" s="1" t="s">
        <v>14</v>
      </c>
    </row>
    <row r="19" customFormat="false" ht="49.5" hidden="false" customHeight="true" outlineLevel="0" collapsed="false">
      <c r="B19" s="1" t="n">
        <v>28.48</v>
      </c>
      <c r="C19" s="1" t="n">
        <v>1</v>
      </c>
      <c r="D19" s="3" t="s">
        <v>85</v>
      </c>
      <c r="E19" s="1" t="s">
        <v>86</v>
      </c>
      <c r="F19" s="4" t="s">
        <v>87</v>
      </c>
      <c r="G19" s="5" t="s">
        <v>88</v>
      </c>
      <c r="H19" s="1" t="s">
        <v>13</v>
      </c>
      <c r="I19" s="1" t="s">
        <v>14</v>
      </c>
    </row>
    <row r="20" customFormat="false" ht="49.5" hidden="false" customHeight="true" outlineLevel="0" collapsed="false">
      <c r="B20" s="1" t="n">
        <v>25.76</v>
      </c>
      <c r="C20" s="1" t="n">
        <v>1</v>
      </c>
      <c r="D20" s="3" t="s">
        <v>89</v>
      </c>
      <c r="E20" s="1" t="s">
        <v>90</v>
      </c>
      <c r="F20" s="4" t="s">
        <v>91</v>
      </c>
      <c r="G20" s="5" t="s">
        <v>92</v>
      </c>
      <c r="H20" s="1" t="s">
        <v>23</v>
      </c>
      <c r="I20" s="1" t="s">
        <v>14</v>
      </c>
    </row>
    <row r="21" customFormat="false" ht="49.5" hidden="false" customHeight="true" outlineLevel="0" collapsed="false">
      <c r="B21" s="1" t="n">
        <v>25.71</v>
      </c>
      <c r="C21" s="1" t="n">
        <v>1</v>
      </c>
      <c r="D21" s="3" t="s">
        <v>93</v>
      </c>
      <c r="E21" s="1" t="s">
        <v>94</v>
      </c>
      <c r="F21" s="4" t="s">
        <v>95</v>
      </c>
      <c r="G21" s="5" t="s">
        <v>96</v>
      </c>
      <c r="H21" s="1" t="s">
        <v>97</v>
      </c>
      <c r="I21" s="1" t="s">
        <v>14</v>
      </c>
    </row>
    <row r="22" customFormat="false" ht="49.5" hidden="false" customHeight="true" outlineLevel="0" collapsed="false">
      <c r="B22" s="1" t="n">
        <v>23.99</v>
      </c>
      <c r="C22" s="1" t="n">
        <v>1</v>
      </c>
      <c r="D22" s="3" t="s">
        <v>98</v>
      </c>
      <c r="E22" s="1" t="s">
        <v>99</v>
      </c>
      <c r="F22" s="4" t="s">
        <v>100</v>
      </c>
      <c r="G22" s="5" t="s">
        <v>101</v>
      </c>
      <c r="H22" s="1" t="s">
        <v>37</v>
      </c>
      <c r="I22" s="1" t="s">
        <v>14</v>
      </c>
    </row>
    <row r="23" customFormat="false" ht="49.5" hidden="false" customHeight="true" outlineLevel="0" collapsed="false">
      <c r="B23" s="1" t="n">
        <v>23.95</v>
      </c>
      <c r="C23" s="1" t="n">
        <v>1</v>
      </c>
      <c r="D23" s="3" t="s">
        <v>102</v>
      </c>
      <c r="E23" s="1" t="s">
        <v>103</v>
      </c>
      <c r="F23" s="4" t="s">
        <v>104</v>
      </c>
      <c r="G23" s="5" t="s">
        <v>105</v>
      </c>
      <c r="H23" s="1" t="s">
        <v>37</v>
      </c>
      <c r="I23" s="1" t="s">
        <v>14</v>
      </c>
    </row>
    <row r="24" customFormat="false" ht="49.5" hidden="false" customHeight="true" outlineLevel="0" collapsed="false">
      <c r="B24" s="1" t="n">
        <v>22.19</v>
      </c>
      <c r="C24" s="1" t="n">
        <v>1</v>
      </c>
      <c r="D24" s="3" t="s">
        <v>106</v>
      </c>
      <c r="E24" s="1" t="s">
        <v>107</v>
      </c>
      <c r="F24" s="4" t="s">
        <v>108</v>
      </c>
      <c r="G24" s="5" t="s">
        <v>109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22.16</v>
      </c>
      <c r="C25" s="1" t="n">
        <v>1</v>
      </c>
      <c r="D25" s="3" t="s">
        <v>110</v>
      </c>
      <c r="E25" s="1" t="s">
        <v>111</v>
      </c>
      <c r="F25" s="4" t="s">
        <v>112</v>
      </c>
      <c r="G25" s="5" t="s">
        <v>113</v>
      </c>
      <c r="H25" s="1" t="s">
        <v>114</v>
      </c>
      <c r="I25" s="1" t="s">
        <v>14</v>
      </c>
    </row>
    <row r="26" customFormat="false" ht="49.5" hidden="false" customHeight="true" outlineLevel="0" collapsed="false">
      <c r="B26" s="1" t="n">
        <v>19.99</v>
      </c>
      <c r="C26" s="1" t="n">
        <v>1</v>
      </c>
      <c r="D26" s="3" t="s">
        <v>115</v>
      </c>
      <c r="E26" s="1" t="s">
        <v>116</v>
      </c>
      <c r="F26" s="4" t="s">
        <v>117</v>
      </c>
      <c r="G26" s="5" t="s">
        <v>118</v>
      </c>
      <c r="H26" s="1" t="s">
        <v>42</v>
      </c>
      <c r="I26" s="1" t="s">
        <v>14</v>
      </c>
    </row>
    <row r="27" customFormat="false" ht="49.5" hidden="false" customHeight="true" outlineLevel="0" collapsed="false">
      <c r="B27" s="1" t="n">
        <v>19.99</v>
      </c>
      <c r="C27" s="1" t="n">
        <v>1</v>
      </c>
      <c r="D27" s="3" t="s">
        <v>119</v>
      </c>
      <c r="E27" s="1" t="s">
        <v>120</v>
      </c>
      <c r="F27" s="4" t="s">
        <v>121</v>
      </c>
      <c r="G27" s="5" t="s">
        <v>122</v>
      </c>
      <c r="H27" s="1" t="s">
        <v>123</v>
      </c>
      <c r="I27" s="1" t="s">
        <v>14</v>
      </c>
    </row>
    <row r="28" customFormat="false" ht="49.5" hidden="false" customHeight="true" outlineLevel="0" collapsed="false">
      <c r="B28" s="1" t="n">
        <v>18.31</v>
      </c>
      <c r="C28" s="1" t="n">
        <v>1</v>
      </c>
      <c r="D28" s="3" t="s">
        <v>124</v>
      </c>
      <c r="E28" s="1" t="s">
        <v>125</v>
      </c>
      <c r="F28" s="4" t="s">
        <v>126</v>
      </c>
      <c r="G28" s="5" t="s">
        <v>127</v>
      </c>
      <c r="H28" s="1" t="s">
        <v>128</v>
      </c>
      <c r="I28" s="1" t="s">
        <v>14</v>
      </c>
    </row>
    <row r="29" customFormat="false" ht="49.5" hidden="false" customHeight="true" outlineLevel="0" collapsed="false">
      <c r="B29" s="1" t="n">
        <v>18.3</v>
      </c>
      <c r="C29" s="1" t="n">
        <v>1</v>
      </c>
      <c r="D29" s="3" t="s">
        <v>129</v>
      </c>
      <c r="E29" s="1" t="s">
        <v>130</v>
      </c>
      <c r="F29" s="4" t="s">
        <v>131</v>
      </c>
      <c r="G29" s="5" t="s">
        <v>132</v>
      </c>
      <c r="H29" s="1" t="s">
        <v>133</v>
      </c>
      <c r="I29" s="1" t="s">
        <v>14</v>
      </c>
    </row>
    <row r="30" customFormat="false" ht="49.5" hidden="false" customHeight="true" outlineLevel="0" collapsed="false">
      <c r="B30" s="1" t="n">
        <v>16.31</v>
      </c>
      <c r="C30" s="1" t="n">
        <v>1</v>
      </c>
      <c r="D30" s="3" t="s">
        <v>134</v>
      </c>
      <c r="E30" s="1" t="s">
        <v>135</v>
      </c>
      <c r="F30" s="4" t="s">
        <v>136</v>
      </c>
      <c r="G30" s="5" t="s">
        <v>137</v>
      </c>
      <c r="H30" s="1" t="s">
        <v>55</v>
      </c>
      <c r="I30" s="1" t="s">
        <v>14</v>
      </c>
    </row>
    <row r="31" customFormat="false" ht="49.5" hidden="false" customHeight="true" outlineLevel="0" collapsed="false">
      <c r="B31" s="1" t="n">
        <v>16.25</v>
      </c>
      <c r="C31" s="1" t="n">
        <v>1</v>
      </c>
      <c r="D31" s="3" t="s">
        <v>138</v>
      </c>
      <c r="E31" s="1" t="s">
        <v>139</v>
      </c>
      <c r="F31" s="4" t="s">
        <v>140</v>
      </c>
      <c r="G31" s="5" t="s">
        <v>141</v>
      </c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4.9</v>
      </c>
      <c r="C32" s="1" t="n">
        <v>1</v>
      </c>
      <c r="D32" s="3" t="s">
        <v>142</v>
      </c>
      <c r="E32" s="1" t="s">
        <v>143</v>
      </c>
      <c r="F32" s="4" t="s">
        <v>144</v>
      </c>
      <c r="G32" s="5" t="s">
        <v>145</v>
      </c>
      <c r="H32" s="1" t="s">
        <v>23</v>
      </c>
      <c r="I32" s="1" t="s">
        <v>14</v>
      </c>
    </row>
    <row r="33" customFormat="false" ht="49.5" hidden="false" customHeight="true" outlineLevel="0" collapsed="false">
      <c r="B33" s="1" t="n">
        <v>14.9</v>
      </c>
      <c r="C33" s="1" t="n">
        <v>1</v>
      </c>
      <c r="D33" s="3" t="s">
        <v>142</v>
      </c>
      <c r="E33" s="1" t="s">
        <v>146</v>
      </c>
      <c r="F33" s="4" t="s">
        <v>144</v>
      </c>
      <c r="G33" s="5" t="s">
        <v>145</v>
      </c>
      <c r="H33" s="1" t="s">
        <v>23</v>
      </c>
      <c r="I33" s="1" t="s">
        <v>14</v>
      </c>
    </row>
    <row r="34" customFormat="false" ht="49.5" hidden="false" customHeight="true" outlineLevel="0" collapsed="false">
      <c r="B34" s="1" t="n">
        <v>12.99</v>
      </c>
      <c r="C34" s="1" t="n">
        <v>1</v>
      </c>
      <c r="D34" s="3" t="s">
        <v>147</v>
      </c>
      <c r="E34" s="1" t="s">
        <v>148</v>
      </c>
      <c r="F34" s="4" t="s">
        <v>149</v>
      </c>
      <c r="G34" s="5" t="s">
        <v>150</v>
      </c>
      <c r="H34" s="1" t="s">
        <v>23</v>
      </c>
      <c r="I34" s="1" t="s">
        <v>14</v>
      </c>
    </row>
    <row r="35" customFormat="false" ht="49.5" hidden="false" customHeight="true" outlineLevel="0" collapsed="false">
      <c r="B35" s="1" t="n">
        <v>12.99</v>
      </c>
      <c r="C35" s="1" t="n">
        <v>1</v>
      </c>
      <c r="D35" s="3" t="s">
        <v>147</v>
      </c>
      <c r="E35" s="1" t="s">
        <v>151</v>
      </c>
      <c r="F35" s="4" t="s">
        <v>149</v>
      </c>
      <c r="G35" s="5" t="s">
        <v>150</v>
      </c>
      <c r="H35" s="1" t="s">
        <v>23</v>
      </c>
      <c r="I35" s="1" t="s">
        <v>14</v>
      </c>
    </row>
    <row r="36" customFormat="false" ht="49.5" hidden="false" customHeight="true" outlineLevel="0" collapsed="false">
      <c r="B36" s="1" t="n">
        <v>11.49</v>
      </c>
      <c r="C36" s="1" t="n">
        <v>1</v>
      </c>
      <c r="D36" s="3" t="s">
        <v>152</v>
      </c>
      <c r="E36" s="1" t="s">
        <v>153</v>
      </c>
      <c r="F36" s="4" t="s">
        <v>154</v>
      </c>
      <c r="G36" s="5" t="s">
        <v>155</v>
      </c>
      <c r="H36" s="1" t="s">
        <v>13</v>
      </c>
      <c r="I36" s="1" t="s">
        <v>14</v>
      </c>
    </row>
    <row r="37" customFormat="false" ht="49.5" hidden="false" customHeight="true" outlineLevel="0" collapsed="false">
      <c r="B37" s="1" t="n">
        <v>11.49</v>
      </c>
      <c r="C37" s="1" t="n">
        <v>1</v>
      </c>
      <c r="D37" s="3" t="s">
        <v>156</v>
      </c>
      <c r="E37" s="1" t="s">
        <v>157</v>
      </c>
      <c r="F37" s="4" t="s">
        <v>158</v>
      </c>
      <c r="G37" s="5" t="s">
        <v>159</v>
      </c>
      <c r="H37" s="1" t="s">
        <v>123</v>
      </c>
      <c r="I37" s="1" t="s">
        <v>14</v>
      </c>
    </row>
    <row r="38" customFormat="false" ht="49.5" hidden="false" customHeight="true" outlineLevel="0" collapsed="false">
      <c r="B38" s="1" t="n">
        <v>10.39</v>
      </c>
      <c r="C38" s="1" t="n">
        <v>1</v>
      </c>
      <c r="D38" s="3" t="s">
        <v>160</v>
      </c>
      <c r="E38" s="1" t="s">
        <v>161</v>
      </c>
      <c r="F38" s="4" t="s">
        <v>162</v>
      </c>
      <c r="G38" s="5"/>
      <c r="H38" s="1" t="s">
        <v>55</v>
      </c>
      <c r="I38" s="1" t="s">
        <v>14</v>
      </c>
    </row>
    <row r="39" customFormat="false" ht="49.5" hidden="false" customHeight="true" outlineLevel="0" collapsed="false">
      <c r="B39" s="1" t="n">
        <v>10.33</v>
      </c>
      <c r="C39" s="1" t="n">
        <v>1</v>
      </c>
      <c r="D39" s="3" t="s">
        <v>163</v>
      </c>
      <c r="E39" s="1" t="s">
        <v>164</v>
      </c>
      <c r="F39" s="4" t="s">
        <v>165</v>
      </c>
      <c r="G39" s="5" t="s">
        <v>166</v>
      </c>
      <c r="H39" s="1" t="s">
        <v>55</v>
      </c>
      <c r="I39" s="1" t="s">
        <v>14</v>
      </c>
    </row>
    <row r="40" customFormat="false" ht="49.5" hidden="false" customHeight="true" outlineLevel="0" collapsed="false">
      <c r="B40" s="1" t="n">
        <v>8.98</v>
      </c>
      <c r="C40" s="1" t="n">
        <v>1</v>
      </c>
      <c r="D40" s="3" t="s">
        <v>167</v>
      </c>
      <c r="E40" s="1" t="s">
        <v>168</v>
      </c>
      <c r="F40" s="4" t="s">
        <v>169</v>
      </c>
      <c r="G40" s="5" t="s">
        <v>170</v>
      </c>
      <c r="H40" s="1" t="s">
        <v>171</v>
      </c>
      <c r="I40" s="1" t="s">
        <v>14</v>
      </c>
    </row>
    <row r="41" customFormat="false" ht="49.5" hidden="false" customHeight="true" outlineLevel="0" collapsed="false">
      <c r="B41" s="1" t="n">
        <v>8.89</v>
      </c>
      <c r="C41" s="1" t="n">
        <v>1</v>
      </c>
      <c r="D41" s="6" t="s">
        <v>172</v>
      </c>
      <c r="E41" s="1" t="s">
        <v>173</v>
      </c>
      <c r="F41" s="7" t="s">
        <v>174</v>
      </c>
      <c r="G41" s="5" t="s">
        <v>175</v>
      </c>
      <c r="H41" s="1" t="s">
        <v>176</v>
      </c>
      <c r="I41" s="1" t="s">
        <v>14</v>
      </c>
    </row>
    <row r="42" customFormat="false" ht="49.5" hidden="false" customHeight="true" outlineLevel="0" collapsed="false">
      <c r="B42" s="1" t="n">
        <v>7</v>
      </c>
      <c r="C42" s="1" t="n">
        <v>1</v>
      </c>
      <c r="D42" s="3" t="s">
        <v>177</v>
      </c>
      <c r="E42" s="1" t="s">
        <v>178</v>
      </c>
      <c r="F42" s="4" t="s">
        <v>179</v>
      </c>
      <c r="G42" s="5" t="s">
        <v>180</v>
      </c>
      <c r="H42" s="1" t="s">
        <v>13</v>
      </c>
      <c r="I42" s="1" t="s">
        <v>14</v>
      </c>
    </row>
    <row r="43" customFormat="false" ht="49.5" hidden="false" customHeight="true" outlineLevel="0" collapsed="false">
      <c r="B43" s="1" t="n">
        <v>7</v>
      </c>
      <c r="C43" s="1" t="n">
        <v>1</v>
      </c>
      <c r="D43" s="3" t="s">
        <v>177</v>
      </c>
      <c r="E43" s="1" t="s">
        <v>181</v>
      </c>
      <c r="F43" s="4" t="s">
        <v>179</v>
      </c>
      <c r="G43" s="5" t="s">
        <v>180</v>
      </c>
      <c r="H43" s="1" t="s">
        <v>13</v>
      </c>
      <c r="I43" s="1" t="s">
        <v>14</v>
      </c>
    </row>
    <row r="44" customFormat="false" ht="49.5" hidden="false" customHeight="true" outlineLevel="0" collapsed="false">
      <c r="B44" s="1" t="n">
        <v>5.09</v>
      </c>
      <c r="C44" s="1" t="n">
        <v>1</v>
      </c>
      <c r="D44" s="3" t="s">
        <v>182</v>
      </c>
      <c r="E44" s="1" t="s">
        <v>183</v>
      </c>
      <c r="F44" s="4" t="s">
        <v>184</v>
      </c>
      <c r="G44" s="5" t="s">
        <v>185</v>
      </c>
      <c r="H44" s="1" t="s">
        <v>32</v>
      </c>
      <c r="I44" s="1" t="s">
        <v>14</v>
      </c>
    </row>
    <row r="45" customFormat="false" ht="49.5" hidden="false" customHeight="true" outlineLevel="0" collapsed="false">
      <c r="B45" s="1" t="n">
        <v>5</v>
      </c>
      <c r="C45" s="1" t="n">
        <v>1</v>
      </c>
      <c r="D45" s="3" t="s">
        <v>186</v>
      </c>
      <c r="E45" s="1" t="s">
        <v>187</v>
      </c>
      <c r="F45" s="4" t="s">
        <v>188</v>
      </c>
      <c r="G45" s="5" t="s">
        <v>189</v>
      </c>
      <c r="H45" s="1" t="s">
        <v>32</v>
      </c>
      <c r="I45" s="1" t="s">
        <v>14</v>
      </c>
    </row>
    <row r="46" customFormat="false" ht="49.5" hidden="false" customHeight="true" outlineLevel="0" collapsed="false">
      <c r="B46" s="1" t="n">
        <v>2.58</v>
      </c>
      <c r="C46" s="1" t="n">
        <v>1</v>
      </c>
      <c r="D46" s="3" t="s">
        <v>190</v>
      </c>
      <c r="E46" s="1" t="s">
        <v>191</v>
      </c>
      <c r="F46" s="4" t="s">
        <v>192</v>
      </c>
      <c r="G46" s="5" t="s">
        <v>193</v>
      </c>
      <c r="H46" s="1" t="s">
        <v>13</v>
      </c>
      <c r="I46" s="1" t="s">
        <v>14</v>
      </c>
    </row>
    <row r="47" customFormat="false" ht="49.5" hidden="false" customHeight="true" outlineLevel="0" collapsed="false">
      <c r="B47" s="1" t="n">
        <v>2.55</v>
      </c>
      <c r="C47" s="1" t="n">
        <v>1</v>
      </c>
      <c r="D47" s="3" t="s">
        <v>194</v>
      </c>
      <c r="E47" s="1" t="s">
        <v>195</v>
      </c>
      <c r="F47" s="4" t="s">
        <v>196</v>
      </c>
      <c r="G47" s="5" t="s">
        <v>197</v>
      </c>
      <c r="H47" s="1" t="s">
        <v>32</v>
      </c>
      <c r="I47" s="1" t="s">
        <v>14</v>
      </c>
    </row>
    <row r="48" customFormat="false" ht="15" hidden="false" customHeight="false" outlineLevel="0" collapsed="false">
      <c r="A48" s="8"/>
      <c r="B48" s="9" t="s">
        <v>198</v>
      </c>
    </row>
    <row r="49" customFormat="false" ht="15" hidden="false" customHeight="false" outlineLevel="0" collapsed="false">
      <c r="A49" s="8" t="s">
        <v>199</v>
      </c>
      <c r="B49" s="10" t="n">
        <f aca="false">SUM(B2:B47)*4.77</f>
        <v>6319.6299</v>
      </c>
    </row>
  </sheetData>
  <hyperlinks>
    <hyperlink ref="D2" r:id="rId1" display="BOSS Okulary przeciwsłoneczne Mężczyźni Boss 0665/S/It"/>
    <hyperlink ref="F2" r:id="rId2" display="B09RX7XTWP"/>
    <hyperlink ref="D3" r:id="rId3" display="Levi's 724™ High Rise Straight - Jeans Kobiety 30W / 28L Blue Wave Light"/>
    <hyperlink ref="F3" r:id="rId4" display="B07SCTDDLD"/>
    <hyperlink ref="D4" r:id="rId5" display="Nokia Streaming Stick 800, Android TV (Chromecast, HDMI, H.264, HEVC H.265, Netflix, Prime Video, Disney+)"/>
    <hyperlink ref="F4" r:id="rId6" display="B00C5S88PO"/>
    <hyperlink ref="D5" r:id="rId7" display="Tommy Hilfiger Kufry Mężczyźni 5 p Wb Bagażnik M Biały/różowy/indygo/niebieski/granatowy"/>
    <hyperlink ref="F5" r:id="rId8" display="B0B5N3QYRY"/>
    <hyperlink ref="D6" r:id="rId9" display="Intenso Memory Play 6021460, Zewnętrzny Dysk Twardy TV, 1 TB, Czarny"/>
    <hyperlink ref="F6" r:id="rId10" display="B00NJ6FG38"/>
    <hyperlink ref="D7" r:id="rId11" display="AEG 900168028/0 AZE037 akumulator zapasowy 25,2 V"/>
    <hyperlink ref="F7" r:id="rId12" display="B013T44VYO"/>
    <hyperlink ref="D8" r:id="rId13" display="GilletteLabs Avec Barre Exfoliante, Rasoir Pour Homme de Gillette, 1 Manche, - 5 Recharges De Lames, Avec Étui De Voyage, Idée Coffret Cadeau Homme"/>
    <hyperlink ref="F8" r:id="rId14" display="B0BGHNHG2B"/>
    <hyperlink ref="D9" r:id="rId15" display="Samsung EVO Select mSD MB-ME512KA/EU, Karta Pamięci, 512 GB, Niebieski"/>
    <hyperlink ref="F9" r:id="rId16" display="B09D3LP52K"/>
    <hyperlink ref="D10" r:id="rId17" display="Russell Hobbs parownica do ubrań, wyrzut pary 30g, zabija do 99,9% bakterii, podgrzewana, ceramiczna płyta, autowyłączanie, napowietrzacz zapachowy, moc 1800W, czarno-szara, Steam Genie Aroma 28041-56"/>
    <hyperlink ref="F10" r:id="rId18" display="B098FJCBQ4"/>
    <hyperlink ref="D11" r:id="rId19" display="Alcatel Dect F890 Voice Fr Black Scallblock"/>
    <hyperlink ref="F11" r:id="rId20" display="B08KY4PTLS"/>
    <hyperlink ref="D12" r:id="rId21" display="Alligator 3002B Chopper Set - Black Edition | krajalnica do warzyw i owoców"/>
    <hyperlink ref="F12" r:id="rId22" display="B07XTHN6Z2"/>
    <hyperlink ref="D13" r:id="rId23" display="Lexar JumpDrive Linii Papilarnych F35 64 GB Pamięć USB 3.0, Pendrive Odczyt do 150 MB/s, Dla Komputera, Zewnętrznej Pamięci Masowej, Danych, Zdjęć, Wideo (Niezgodny z systemem Mac OS) (LJDF35-64GBEU)"/>
    <hyperlink ref="F13" r:id="rId24" display="B07T86PF7R"/>
    <hyperlink ref="D14" r:id="rId25" display="Grundig TA 5620 toster"/>
    <hyperlink ref="F14" r:id="rId26" display="B07G17M7VS"/>
    <hyperlink ref="D15" r:id="rId27" display="Jbl JBLQUANTUM100BLK Słuchawki Nauszne Komputerowe, Czarny, Jack 3,5 mm"/>
    <hyperlink ref="F15" r:id="rId28" display="B083X24CFF"/>
    <hyperlink ref="D16" r:id="rId29" display="Mata uziemiająca 33 x 60 cm. Dobra na biurko, blat stołu, sofę. Śpij lepiej, regeneruj więcej. Skóra PU, łatwa do czyszczenia"/>
    <hyperlink ref="F16" r:id="rId30" display="B08L6L35ZN"/>
    <hyperlink ref="D17" r:id="rId31" display="Amazon Essentials Męskie spodnie rekreacyjne khaki, wąski krój 32W / 32L czarny"/>
    <hyperlink ref="F17" r:id="rId32" display="B07BJL9YY1"/>
    <hyperlink ref="D18" r:id="rId33" display="Samsung 256GB PRO Plus MicroSDXC 120MB/s +Adapter"/>
    <hyperlink ref="F18" r:id="rId34" display="B09D3N8XBH"/>
    <hyperlink ref="D19" r:id="rId35" display="Olaf Benz - BLU1200 Sunstring – różne kolory – limitowane L czarny (black 8000)"/>
    <hyperlink ref="F19" r:id="rId36" display="B079KF5589"/>
    <hyperlink ref="D20" r:id="rId37" display="GRV Inteligentny zegarek, zegarek fitness z pulsometrem, śledzeniem snu, sportowy zegarek fitness, krokomierz, połączenie, powiadomienie SMS, smartwatch dla kobiet i mężczyzn"/>
    <hyperlink ref="F20" r:id="rId38" display="B09J8SKX9G"/>
    <hyperlink ref="D21" r:id="rId39" display="INTERPHONE Cellularline MICINTERPHOFLAT zestaw audio – kompletny zamiennik do Avant, Tour, Sport, Urban, Link Intercoms."/>
    <hyperlink ref="F21" r:id="rId40" display="B07GT6C712"/>
    <hyperlink ref="D22" r:id="rId41" display="Tiastar Jajowary, 400W Gotowania Jajek Wielofunkcyjny, 6 jaj łatwych do obróbki, miękkie, średnie, twarde, poacher, maker omlet, parowar, sygnał dźwiękowy, wskaźnik świetlny, stal nierdzewna"/>
    <hyperlink ref="F22" r:id="rId42" display="B0C4P82Z7D"/>
    <hyperlink ref="D23" r:id="rId43" display="Princess 132406 gofr, na 2 gofry belgijskie, z możliwością pozycjonowania poziomego i pionowego, moc 700 W, żółty"/>
    <hyperlink ref="F23" r:id="rId44" display="B084XRCG8D"/>
    <hyperlink ref="D24" r:id="rId45" display="TOM TAILOR Koszulka polo Basic Piqué Kobiety 1032094 (1 w zestawie) L 20000 - White"/>
    <hyperlink ref="F24" r:id="rId46" display="B09B3V6GP4"/>
    <hyperlink ref="D25" r:id="rId47" display="Braun HD130 satynowe włosy 1 styl i idź 1200 W suszarka"/>
    <hyperlink ref="F25" r:id="rId48" display="B00LZSPLVO"/>
    <hyperlink ref="D26" r:id="rId49" display="Gillette Venus Golarka damska Comfortglide Spa Breeze 3 Ostrza, 1 Uchwyt + 6 Kobiet Lamette"/>
    <hyperlink ref="F26" r:id="rId50" display="B0BTZ4ZQYT"/>
    <hyperlink ref="D27" r:id="rId51" display="LÄSSIG Drewniany talerz dla dzieci talerz na przekąski talerz dziecięcy z bambusa, przyssawka z silikonu, antypoślizgowy/płaski Little Chums Dog, niebieski"/>
    <hyperlink ref="F27" r:id="rId52" display="B07NGVC5P8"/>
    <hyperlink ref="D28" r:id="rId53" display="ARENA Jednoczęściowy strój kąpielowy Dziewczynki Girl's Arena Shading Swimsuit Swim Pro Back L 8-9 anni Freak Rose/Neon Blue"/>
    <hyperlink ref="F28" r:id="rId54" display="B0BMGYPR9L"/>
    <hyperlink ref="D29" r:id="rId55" display="Flamastry Paper Mate Flair | Średnia końcówka (0,7 mm) | Asortyment kolorów | 16 sztuk w opakowaniu Farben Sortierte 16 Stück"/>
    <hyperlink ref="F29" r:id="rId56" display="B00C3CTKN6"/>
    <hyperlink ref="D30" r:id="rId57" display="Jabra Talk 5 Mono douszny zestaw słuchawkowy - bezprzewodowe i wyraźne połączenia - łatwe parowanie z urządzeniami mobilnymi - długotrwała bateria - do 11 godzin pracy na jednym ładowaniu - czarny Talk 5 Czarny"/>
    <hyperlink ref="F30" r:id="rId58" display="B07F2G36MK"/>
    <hyperlink ref="D31" r:id="rId59" display="Schiesser Bielizna Kobiety 3PACK Shorts 36 Mehrfarbig Blau"/>
    <hyperlink ref="F31" r:id="rId60" display="B0B5LTGZ78"/>
    <hyperlink ref="D32" r:id="rId61" display="Zestaw 3 uniwersalnych pilotów ze stałym kodem o częstotliwości 433,92 MHz do bramy automatycznej"/>
    <hyperlink ref="F32" r:id="rId62" display="B08NVQ2MSF"/>
    <hyperlink ref="D33" r:id="rId63" display="Zestaw 3 uniwersalnych pilotów ze stałym kodem o częstotliwości 433,92 MHz do bramy automatycznej"/>
    <hyperlink ref="F33" r:id="rId64" display="B08NVQ2MSF"/>
    <hyperlink ref="D34" r:id="rId65" display="ANSMANN CR2 3 V bateria litowa – zestaw 8 baterii CR2 nadaje się do urządzeń gospodarstwa domowego, urządzeń pomiarowych i wielu innych – jednorazowa bateria o pojemności 850 mAh – wyjątkowo odporna na wysokie i niskie temperatury CR2 Pojedynczy"/>
    <hyperlink ref="F34" r:id="rId66" display="B07XGB8YTW"/>
    <hyperlink ref="D35" r:id="rId67" display="ANSMANN CR2 3 V bateria litowa – zestaw 8 baterii CR2 nadaje się do urządzeń gospodarstwa domowego, urządzeń pomiarowych i wielu innych – jednorazowa bateria o pojemności 850 mAh – wyjątkowo odporna na wysokie i niskie temperatury CR2 Pojedynczy"/>
    <hyperlink ref="F35" r:id="rId68" display="B07XGB8YTW"/>
    <hyperlink ref="D36" r:id="rId69" display="Nur Die Rajstopy Kobiety Blickdicht 40 Strumpfhose (2 w zestawie) 38 Czarny"/>
    <hyperlink ref="F36" r:id="rId70" display="B00NF8Z0L8"/>
    <hyperlink ref="D37" r:id="rId71" display="Bambino Mio, Mioboost (podkładki wzmacniające na pieluchy), pojedyncze 3-pak"/>
    <hyperlink ref="F37" r:id="rId72" display="B004IWS828"/>
    <hyperlink ref="D38" r:id="rId73" display="Inteligentna Opaska na Nadgarstek, Wodoodporny Zegarek Cyfrowy IP67 do Snu/Sportu, Zegarek z Krokomierzem do śledzenia Aktywności dla Dzieci, Kobiet i Mężczyzn"/>
    <hyperlink ref="F38" r:id="rId74" display="B09QX1JQPN"/>
    <hyperlink ref="D39" r:id="rId75" display="MoKo 2PACK Charger Dock Compatible with Samsung Galaxy Watch 4,4 Classic/Galaxy Watch 3 45mm,41mm/Galaxy Watch Active,Active 2 44mm 40mm, Replacement Charging Dock Stand Adapter Charger Cable - Black"/>
    <hyperlink ref="F39" r:id="rId76" display="B09G9XZ5KK"/>
    <hyperlink ref="D40" r:id="rId77" display="Zmień skórę, Ujędrniający krem do ciała - Ujędrniający krem do ciała, efekt wygładzający i tonizujący, z Gamma Orizanol i Elastol, 500 ml"/>
    <hyperlink ref="F40" r:id="rId78" display="B00ID55B6C"/>
    <hyperlink ref="D41" r:id="rId79" display="TFA Dostmann Cyfrowy termometr do wewnątrz i na zewnątrz, 30.1066.01, z wodoszczelnym czujnikiem temperatury, maksymalne i najniższe wartości, z magnesem/stojakiem, kolor czarny"/>
    <hyperlink ref="F41" r:id="rId80" display="B09SZLM1D8"/>
    <hyperlink ref="D42" r:id="rId81" display="Björn Swensen Skarpety damskie z tworzywa ABS, bawełniane, 5 sztuk, antypoślizgowe, skarpety stoperowe, skarpety hamulcowe, męskie, czarne 36-39 szary"/>
    <hyperlink ref="F42" r:id="rId82" display="B094FGX7BH"/>
    <hyperlink ref="D43" r:id="rId83" display="Björn Swensen Skarpety damskie z tworzywa ABS, bawełniane, 5 sztuk, antypoślizgowe, skarpety stoperowe, skarpety hamulcowe, męskie, czarne 36-39 szary"/>
    <hyperlink ref="F43" r:id="rId84" display="B094FGX7BH"/>
    <hyperlink ref="D44" r:id="rId85" display="Tesa 57404-00002-02 57404-00002-04 Taśma, Przezroczysty, 8 Sztuk 8 Sztuk 8 rolek Pojedynczy"/>
    <hyperlink ref="F44" r:id="rId86" display="B000KJOC1O"/>
    <hyperlink ref="D45" r:id="rId87" display="Goobay 11829-GB Kabel Adapterowy do Anteny Satelitarnej, Biały"/>
    <hyperlink ref="F45" r:id="rId88" display="B000MWSO6I"/>
    <hyperlink ref="D46" r:id="rId89" display="OVISSA Ultra miękkie rajstopy dziecięce dziewczęce mocne rajstopy do każdej aktywności dziecka do szkoły tańca rajstopy baletowe z mikrofibry 50 Den 9-10 Lat różowy (Baby Rosa)"/>
    <hyperlink ref="F46" r:id="rId90" display="B09RWTNLVS"/>
    <hyperlink ref="D47" r:id="rId91" display="UGREEN Micro USB OTG Kabel Adaptera Micro USB na USB 2.0 OTG."/>
    <hyperlink ref="F47" r:id="rId92" display="B00LN3LQK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