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.jpeg" ContentType="image/jpeg"/>
  <Override PartName="/xl/media/image62.jpeg" ContentType="image/jpeg"/>
  <Override PartName="/xl/media/image26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50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21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0.jpeg" ContentType="image/jpeg"/>
  <Override PartName="/xl/media/image15.jpeg" ContentType="image/jpeg"/>
  <Override PartName="/xl/media/image16.jpeg" ContentType="image/jpeg"/>
  <Override PartName="/xl/media/image63.jpeg" ContentType="image/jpeg"/>
  <Override PartName="/xl/media/image6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8" uniqueCount="271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Levi's Ribcage Full Length - Zwykły lub wytrzymały Kobiety 25W / 32L Static Noise Overloa</t>
  </si>
  <si>
    <t xml:space="preserve">LPNHE841310260</t>
  </si>
  <si>
    <t xml:space="preserve">B0C5Y6PTSF</t>
  </si>
  <si>
    <t xml:space="preserve">5401128865864</t>
  </si>
  <si>
    <t xml:space="preserve">sp515891318</t>
  </si>
  <si>
    <t xml:space="preserve">Apparel</t>
  </si>
  <si>
    <t xml:space="preserve">Triumph Body Kobiety Doreen + bawełna 01 Bs 85D Beżowy (Skórki)</t>
  </si>
  <si>
    <t xml:space="preserve">LPNRP016425949</t>
  </si>
  <si>
    <t xml:space="preserve">B07YLBZMJ3</t>
  </si>
  <si>
    <t xml:space="preserve">7610604669317</t>
  </si>
  <si>
    <t xml:space="preserve">Maya Deluxe Sukienka druhny Kobiety Maya Deluxe Green Lily V Neckline Embellished Maxi Dress 40 NIEBIESKI</t>
  </si>
  <si>
    <t xml:space="preserve">LPNRP023319803</t>
  </si>
  <si>
    <t xml:space="preserve">B08GR1PYCC</t>
  </si>
  <si>
    <t xml:space="preserve">5053643786621</t>
  </si>
  <si>
    <t xml:space="preserve">YMDUCH Bodycon Kobiety Bodycon XL Czarny</t>
  </si>
  <si>
    <t xml:space="preserve">LPNRP023494911</t>
  </si>
  <si>
    <t xml:space="preserve">B09VRWM82D</t>
  </si>
  <si>
    <t xml:space="preserve">KidiZoom Smart Watch MAX fioletowy</t>
  </si>
  <si>
    <t xml:space="preserve">LPNHE850613832</t>
  </si>
  <si>
    <t xml:space="preserve">B0BXP58GF1</t>
  </si>
  <si>
    <t xml:space="preserve">3417765316142</t>
  </si>
  <si>
    <t xml:space="preserve">Triumph Damski Modern Finesse W02 90C Beige (Neutral Beige Ep)</t>
  </si>
  <si>
    <t xml:space="preserve">LPNHE837657127</t>
  </si>
  <si>
    <t xml:space="preserve">B01IX0XZX2</t>
  </si>
  <si>
    <t xml:space="preserve">7613112977240</t>
  </si>
  <si>
    <t xml:space="preserve">HUGO Kenno męska koszulka 45 czarny (Black1)</t>
  </si>
  <si>
    <t xml:space="preserve">LPNHE843363682</t>
  </si>
  <si>
    <t xml:space="preserve">B0BSK15ZMF</t>
  </si>
  <si>
    <t xml:space="preserve">4063539484310</t>
  </si>
  <si>
    <t xml:space="preserve">GANT Bluza z Kapturem Mężczyźni Shield S szary (GREY MELANGE 93)</t>
  </si>
  <si>
    <t xml:space="preserve">LPNHE842972283</t>
  </si>
  <si>
    <t xml:space="preserve">B01FU4T91G</t>
  </si>
  <si>
    <t xml:space="preserve">7325701271607</t>
  </si>
  <si>
    <t xml:space="preserve">Amazon Essentials Herren Wasserfeste, isolierte Schneehose XL Schwarz</t>
  </si>
  <si>
    <t xml:space="preserve">LPNHE843265890</t>
  </si>
  <si>
    <t xml:space="preserve">B08618XSBC</t>
  </si>
  <si>
    <t xml:space="preserve">0195111078168</t>
  </si>
  <si>
    <t xml:space="preserve">Softlines Private Label</t>
  </si>
  <si>
    <t xml:space="preserve">The Drop Damen Paloma Lace Trimmed Sleeveless Top Shirts XL Schwarz</t>
  </si>
  <si>
    <t xml:space="preserve">LPNHE850719371</t>
  </si>
  <si>
    <t xml:space="preserve">B0CK1R6294</t>
  </si>
  <si>
    <t xml:space="preserve">0197153084466</t>
  </si>
  <si>
    <t xml:space="preserve">Tommy Hilfiger Pasy Kobiety Th Logo 2.5 Aw0aw15182 85 Niebieski (Space Blue)</t>
  </si>
  <si>
    <t xml:space="preserve">LPNRP022304236</t>
  </si>
  <si>
    <t xml:space="preserve">B0BRYDQZGP</t>
  </si>
  <si>
    <t xml:space="preserve">8720644639634</t>
  </si>
  <si>
    <t xml:space="preserve">Allegra K Damen Metallic Crop Top Y2K Pailletten Rundhals Ärmellos Party Clubwear Weste Tank Tops 34 Silber</t>
  </si>
  <si>
    <t xml:space="preserve">LPNHE849428442</t>
  </si>
  <si>
    <t xml:space="preserve">B0BHVGD3C8</t>
  </si>
  <si>
    <t xml:space="preserve">deuter Streamer 2.0 system do picia 2 l durchsichtig Single</t>
  </si>
  <si>
    <t xml:space="preserve">LPNHE789024913</t>
  </si>
  <si>
    <t xml:space="preserve">B08JR1PPQH</t>
  </si>
  <si>
    <t xml:space="preserve">4046051119397</t>
  </si>
  <si>
    <t xml:space="preserve">Sports</t>
  </si>
  <si>
    <t xml:space="preserve">Speedo Strój kąpielowy Kobiety Eco Endurance+ Medalist (1 w zestawie) 12 True Navy</t>
  </si>
  <si>
    <t xml:space="preserve">LPNHE836977177</t>
  </si>
  <si>
    <t xml:space="preserve">B094DPVH5C</t>
  </si>
  <si>
    <t xml:space="preserve">5053744695303</t>
  </si>
  <si>
    <t xml:space="preserve">Speedo Herren Eco Endurance + 7 cm Badehose (1er Pack) 7 Schwarz</t>
  </si>
  <si>
    <t xml:space="preserve">LPNRP022348896</t>
  </si>
  <si>
    <t xml:space="preserve">B094DPY78H</t>
  </si>
  <si>
    <t xml:space="preserve">5053744712314</t>
  </si>
  <si>
    <t xml:space="preserve">Lovable Damski biustonosz z bawełny (2 sztuki), czarny, 75B</t>
  </si>
  <si>
    <t xml:space="preserve">LPNHE856355315</t>
  </si>
  <si>
    <t xml:space="preserve">B08SQNMX6Y</t>
  </si>
  <si>
    <t xml:space="preserve">8050192605981</t>
  </si>
  <si>
    <t xml:space="preserve">LittleForBig Dorośli Baby miłośnik pieluszek (ABDL) zatrzas w komkroku jednoczęściowy śpioszki-Wybieram Ciebie Onesie</t>
  </si>
  <si>
    <t xml:space="preserve">LPNHE846453200</t>
  </si>
  <si>
    <t xml:space="preserve">B07MT5N75C</t>
  </si>
  <si>
    <t xml:space="preserve">0791265161970</t>
  </si>
  <si>
    <t xml:space="preserve">Amazon Essentials Szlafrok Kobiety Lightweight Waffle Full-length Robe (1 w zestawie) M Węgiel drzewny</t>
  </si>
  <si>
    <t xml:space="preserve">LPNHE850974883</t>
  </si>
  <si>
    <t xml:space="preserve">B08X94HVQH</t>
  </si>
  <si>
    <t xml:space="preserve">0195111656533</t>
  </si>
  <si>
    <t xml:space="preserve">KOKOTT fartuch laboratoryjny Mężczyźni 41009 (1 w zestawie) 58 biały</t>
  </si>
  <si>
    <t xml:space="preserve">LPNHE843158416</t>
  </si>
  <si>
    <t xml:space="preserve">B00EREEOG6</t>
  </si>
  <si>
    <t xml:space="preserve">4250728914851</t>
  </si>
  <si>
    <t xml:space="preserve">Sans Complexe Strój kąpielowy, Slip kąpielowy Kobiety Podwyższone podstawy (1 w zestawie) 36-38 Blue Spectre</t>
  </si>
  <si>
    <t xml:space="preserve">LPNHE849744561</t>
  </si>
  <si>
    <t xml:space="preserve">B0CN1BW19F</t>
  </si>
  <si>
    <t xml:space="preserve">3375963655114</t>
  </si>
  <si>
    <t xml:space="preserve">VERO MODA Sukienka Kobiety Vmbumpy Sl Short Dress Wvn Noos S Snow White/Stripes:India Ink</t>
  </si>
  <si>
    <t xml:space="preserve">LPNHE851522666</t>
  </si>
  <si>
    <t xml:space="preserve">B0BB82QFLZ</t>
  </si>
  <si>
    <t xml:space="preserve">5715418150593</t>
  </si>
  <si>
    <t xml:space="preserve">Calvin Klein Niski stan bagażnika Mężczyźni Low Rise Trunk 3pk 0000u2664g (3 w zestawie) S Biały (biały)</t>
  </si>
  <si>
    <t xml:space="preserve">LPNHE816160240</t>
  </si>
  <si>
    <t xml:space="preserve">B00JQRHLGO</t>
  </si>
  <si>
    <t xml:space="preserve">5051145736922</t>
  </si>
  <si>
    <t xml:space="preserve">Amazon Essentials Skinny-fit 5-pocket Chino Pant - Nieformalne spodnie Mężczyźni 32W / 36L Czarny</t>
  </si>
  <si>
    <t xml:space="preserve">LPNHE850878252</t>
  </si>
  <si>
    <t xml:space="preserve">B07JXK86HB</t>
  </si>
  <si>
    <t xml:space="preserve">0193548065379</t>
  </si>
  <si>
    <t xml:space="preserve">ARENA Santamarias R Męskie majtki 50 Granatowa woda</t>
  </si>
  <si>
    <t xml:space="preserve">LPNRP022037312</t>
  </si>
  <si>
    <t xml:space="preserve">B0CN3GTB9W</t>
  </si>
  <si>
    <t xml:space="preserve">3468337147817</t>
  </si>
  <si>
    <t xml:space="preserve">BONVERANO Kostium kąpielowy dla małej dziewczynki, ochrona przed promieniowaniem UV, jednoczęściowy, z czepkiem kąpielowym, 0-3 lata</t>
  </si>
  <si>
    <t xml:space="preserve">LPNHE847954808</t>
  </si>
  <si>
    <t xml:space="preserve">B0CGXFLHMF</t>
  </si>
  <si>
    <t xml:space="preserve">SORIO bezszwowe menstruacyjne skarpety kąpielowe dla kobiet i nastolatków - antyprzeciekające, bezzapachowe, wodoodporny i oddychający materiał. Strumień świetlny.</t>
  </si>
  <si>
    <t xml:space="preserve">LPNHE854046641</t>
  </si>
  <si>
    <t xml:space="preserve">B0BPM6X2R2</t>
  </si>
  <si>
    <t xml:space="preserve">3770028999194</t>
  </si>
  <si>
    <t xml:space="preserve">LPNHF002202404</t>
  </si>
  <si>
    <t xml:space="preserve">PARKLEES Męska hipsterska miejska kamizelka biznesowa formalna slim fit garnitur smoking sukienka kamizelka XL Czerwony</t>
  </si>
  <si>
    <t xml:space="preserve">LPNHE843158432</t>
  </si>
  <si>
    <t xml:space="preserve">B09VZ11D14</t>
  </si>
  <si>
    <t xml:space="preserve">Ulla Popken Damski kostium kąpielowy Wiebke z przodu, czarny, 56</t>
  </si>
  <si>
    <t xml:space="preserve">LPNHE854249991</t>
  </si>
  <si>
    <t xml:space="preserve">B0CKTBD1QX</t>
  </si>
  <si>
    <t xml:space="preserve">4099956814980</t>
  </si>
  <si>
    <t xml:space="preserve">JACK&amp;JONES JUNIOR Jorjoshua Aruba AOP SS JNR Koszulka z krótkim rękawem Chłopiec, Tancerz w chmurze, 128</t>
  </si>
  <si>
    <t xml:space="preserve">LPNHE843266855</t>
  </si>
  <si>
    <t xml:space="preserve">B0CHX5NL7F</t>
  </si>
  <si>
    <t xml:space="preserve">5715520796870</t>
  </si>
  <si>
    <t xml:space="preserve">Amazon Essentials Kobiety Spano Casual Stringi z kotwąSandały 43 EU Brązowy</t>
  </si>
  <si>
    <t xml:space="preserve">LPNHE822613791</t>
  </si>
  <si>
    <t xml:space="preserve">B07FSDRLZ5</t>
  </si>
  <si>
    <t xml:space="preserve">0840809114283</t>
  </si>
  <si>
    <t xml:space="preserve">Tommy Hilfiger Koszulka Mężczyźni Rn Tee Ss (1 w zestawie) S Biały</t>
  </si>
  <si>
    <t xml:space="preserve">LPNHE843363689</t>
  </si>
  <si>
    <t xml:space="preserve">B0788BN22W</t>
  </si>
  <si>
    <t xml:space="preserve">8719257654110</t>
  </si>
  <si>
    <t xml:space="preserve">Tommy Jeans Koszulka Mężczyźni Original Jersey (1 w zestawie) L Biały</t>
  </si>
  <si>
    <t xml:space="preserve">LPNHE843266854</t>
  </si>
  <si>
    <t xml:space="preserve">B0776ZTNPB</t>
  </si>
  <si>
    <t xml:space="preserve">8719701100811</t>
  </si>
  <si>
    <t xml:space="preserve">LPNHE850714572</t>
  </si>
  <si>
    <t xml:space="preserve">Amazon Essentials Men's Szorty classic fit 23 cm, Granatowy, 42</t>
  </si>
  <si>
    <t xml:space="preserve">LPNHE841310050</t>
  </si>
  <si>
    <t xml:space="preserve">B01JQTB84C</t>
  </si>
  <si>
    <t xml:space="preserve">4893966200289</t>
  </si>
  <si>
    <t xml:space="preserve">Schiesser Strój kąpielowy jednoczęściowy Dziewczynki Dziewczęcy kostium kąpielowy - szybkoschnący 140 Jasnoniebieski_180936</t>
  </si>
  <si>
    <t xml:space="preserve">LPNRP025802878</t>
  </si>
  <si>
    <t xml:space="preserve">B0C8ZDKNQS</t>
  </si>
  <si>
    <t xml:space="preserve">4007066437463</t>
  </si>
  <si>
    <t xml:space="preserve">PUMA Strój kąpielowy Chłopcy Strój kąpielowy typu racerback 152 fluorescencyjny różowy</t>
  </si>
  <si>
    <t xml:space="preserve">LPNRP022348357</t>
  </si>
  <si>
    <t xml:space="preserve">B0CDGQW6RQ</t>
  </si>
  <si>
    <t xml:space="preserve">8720245560399</t>
  </si>
  <si>
    <t xml:space="preserve">Amazon Essentials Herren Badehose, Schnell Trocknend, 18 cm s Schwarz</t>
  </si>
  <si>
    <t xml:space="preserve">LPNHE841310062</t>
  </si>
  <si>
    <t xml:space="preserve">B07JRHSQNW</t>
  </si>
  <si>
    <t xml:space="preserve">0193548358013</t>
  </si>
  <si>
    <t xml:space="preserve">Danskin Pończochy ze stopami Kobiety Shimmery Footed Tights D Klasyczne lekkie tosty</t>
  </si>
  <si>
    <t xml:space="preserve">LPNHK286237192</t>
  </si>
  <si>
    <t xml:space="preserve">B00274SDGU</t>
  </si>
  <si>
    <t xml:space="preserve">0043475506752</t>
  </si>
  <si>
    <t xml:space="preserve">Flexfit uniseks Delta srebrne L/XL Yupoong nakrycie głowy</t>
  </si>
  <si>
    <t xml:space="preserve">LPNHE848374412</t>
  </si>
  <si>
    <t xml:space="preserve">B01IBAQJ50</t>
  </si>
  <si>
    <t xml:space="preserve">4053838143469</t>
  </si>
  <si>
    <t xml:space="preserve">Levi's T-Shirt Mężczyźni Graphic Crewneck Tee (1 w zestawie) XL Western Logo Back Red Mahogany</t>
  </si>
  <si>
    <t xml:space="preserve">LPNHE843109984</t>
  </si>
  <si>
    <t xml:space="preserve">B0C5Y8951G</t>
  </si>
  <si>
    <t xml:space="preserve">5401128886869</t>
  </si>
  <si>
    <t xml:space="preserve">WANGZHI Damska bluzka Batwing, bluzka z krótkim rękawem, tunika, top z krótkim rękawem, siateczkowy top</t>
  </si>
  <si>
    <t xml:space="preserve">LPNHE843271336</t>
  </si>
  <si>
    <t xml:space="preserve">B0CF5D18PN</t>
  </si>
  <si>
    <t xml:space="preserve">Tommy Hilfiger Koszulka Chłopcy Boys Basic Cn Knit S/S 74 czerwony (Apple Red Heather 601)</t>
  </si>
  <si>
    <t xml:space="preserve">LPNRP016415977</t>
  </si>
  <si>
    <t xml:space="preserve">B07FZ9BHSH</t>
  </si>
  <si>
    <t xml:space="preserve">8719702619046</t>
  </si>
  <si>
    <t xml:space="preserve">ARENA Pełny kostium Dziewczynki Girl's Arena Waves Breaking Swimsuit V Back (1 w zestawie) 6-7 anni Black-soft Green</t>
  </si>
  <si>
    <t xml:space="preserve">LPNHE856110295</t>
  </si>
  <si>
    <t xml:space="preserve">B0C94351L4</t>
  </si>
  <si>
    <t xml:space="preserve">3468337068884</t>
  </si>
  <si>
    <t xml:space="preserve">Triumph Triumph Biustonosz Formfit N Kobiety Formfit N X (1 w zestawie) 95C biały</t>
  </si>
  <si>
    <t xml:space="preserve">LPNHE853881699</t>
  </si>
  <si>
    <t xml:space="preserve">B0067VG6LS</t>
  </si>
  <si>
    <t xml:space="preserve">7613112899696</t>
  </si>
  <si>
    <t xml:space="preserve">PERLETTI Minnie Mouse torba sportowa dla małych dziewczynek – różowa, wodoszczelna torba do pływania z myszką Minni – torba na ramię, różowa, dla małych dzieci, do przedszkola, 42 x 28 x 21 cm, Rosa,</t>
  </si>
  <si>
    <t xml:space="preserve">LPNHE856167731</t>
  </si>
  <si>
    <t xml:space="preserve">B09KNNNGSJ</t>
  </si>
  <si>
    <t xml:space="preserve">Luggage</t>
  </si>
  <si>
    <t xml:space="preserve">NIKE Skarpety Everyday Lightweight męski Everyday Lightweight L Biały</t>
  </si>
  <si>
    <t xml:space="preserve">LPNRP013814204</t>
  </si>
  <si>
    <t xml:space="preserve">B07LH3SR4J</t>
  </si>
  <si>
    <t xml:space="preserve">0888407239298</t>
  </si>
  <si>
    <t xml:space="preserve">VELILLA Spodnie Popeliny ze wstążkami - Spodnie szefa kuchni Uniseks XL czarny</t>
  </si>
  <si>
    <t xml:space="preserve">LPNRP022617186</t>
  </si>
  <si>
    <t xml:space="preserve">B09C2F38GQ</t>
  </si>
  <si>
    <t xml:space="preserve">8434455555877</t>
  </si>
  <si>
    <t xml:space="preserve">Trendyol Niebieskie dżinsy dla mamy z wysokim stanem - Dżins Kobiety 38 nocny granat</t>
  </si>
  <si>
    <t xml:space="preserve">LPNRP005623034</t>
  </si>
  <si>
    <t xml:space="preserve">B09RGNK41W</t>
  </si>
  <si>
    <t xml:space="preserve">8683045473187</t>
  </si>
  <si>
    <t xml:space="preserve">GASSDA Crossbody Bag damska mała torba na ramię, szeroki pasek, ze skóry poliuretanowej (PU), damska torebka ze zdejmowanym paskiem na ramię</t>
  </si>
  <si>
    <t xml:space="preserve">LPNRP021703104</t>
  </si>
  <si>
    <t xml:space="preserve">B0D14381RD</t>
  </si>
  <si>
    <t xml:space="preserve">ONEKERUN Codzienne torby crossbody dla kobiet, wodoodporna nylonowa damska torba na ramię z wieloma kieszeniami Czarny</t>
  </si>
  <si>
    <t xml:space="preserve">LPNHE837725500</t>
  </si>
  <si>
    <t xml:space="preserve">B0CGNL7ZKM</t>
  </si>
  <si>
    <t xml:space="preserve">Lolalet 2 x czepek dziecięcy dla dziewczynek, jedwabny czepek do spania, dwustronny satynowy kapelusz z gumową taśmą dla dzieci, loki i warkocze, liliowy, jeden rozmiar</t>
  </si>
  <si>
    <t xml:space="preserve">LPNHE843169849</t>
  </si>
  <si>
    <t xml:space="preserve">B0C1NPZS13</t>
  </si>
  <si>
    <t xml:space="preserve">0840326804575</t>
  </si>
  <si>
    <t xml:space="preserve">LIVACASA Mała torebka damska, wodoodporna damska skóra PU 2 w 1, torba na ramię i torebka, 9 cali modna torba na zakupy i regulowany pasek, Czarny A, Taille unique, Nowoczesny</t>
  </si>
  <si>
    <t xml:space="preserve">LPNHE856384420</t>
  </si>
  <si>
    <t xml:space="preserve">B0C1MTRFY1</t>
  </si>
  <si>
    <t xml:space="preserve">ARENA Koszulka Kobiety Damski top kąpielowy z tyłu Solid (1 w zestawie) 38 granatowo-biały</t>
  </si>
  <si>
    <t xml:space="preserve">LPNRP022043575</t>
  </si>
  <si>
    <t xml:space="preserve">B0B1N78YK1</t>
  </si>
  <si>
    <t xml:space="preserve">3468336647080</t>
  </si>
  <si>
    <t xml:space="preserve">women'secret Biustonosz Push Up Kobiety, kość słoni, C</t>
  </si>
  <si>
    <t xml:space="preserve">LPNRP024479105</t>
  </si>
  <si>
    <t xml:space="preserve">B0CD2FQWK6</t>
  </si>
  <si>
    <t xml:space="preserve">8445805541396</t>
  </si>
  <si>
    <t xml:space="preserve">Inlefen Okulary do czytania na wiosnę zawiasy unisex połowa księżyca okulary do czytania w stylu vintage metal semi bez krawędzi Eyewea 1.0 1.5 2.0 2.5 3.0 3.5 4.0 Karabin 2.5 X</t>
  </si>
  <si>
    <t xml:space="preserve">LPNHE853275558</t>
  </si>
  <si>
    <t xml:space="preserve">B07GVF65TM</t>
  </si>
  <si>
    <t xml:space="preserve">6229171441496</t>
  </si>
  <si>
    <t xml:space="preserve">Susa Stanik Kobiety Standard 75C biały</t>
  </si>
  <si>
    <t xml:space="preserve">LPNHE854273282</t>
  </si>
  <si>
    <t xml:space="preserve">B07Z57T8H6</t>
  </si>
  <si>
    <t xml:space="preserve">4009823962485</t>
  </si>
  <si>
    <t xml:space="preserve">Torebka na nadgarstek dla mężczyzn, torebka na nadgarstek, torebka na nadgarstek, skóra PU, duża pojemność, z przegródką na karty, portfel, biznesowa, czas wolny, torebka biurowa, portfel, dla mężczyzn, czarny</t>
  </si>
  <si>
    <t xml:space="preserve">LPNHE856096111</t>
  </si>
  <si>
    <t xml:space="preserve">B09G3FT3ZF</t>
  </si>
  <si>
    <t xml:space="preserve">adidas Uniseks Performance Cushioned Low Black / Black / Black 40-42</t>
  </si>
  <si>
    <t xml:space="preserve">LPNHE829948885</t>
  </si>
  <si>
    <t xml:space="preserve">B0BQWQYYK1</t>
  </si>
  <si>
    <t xml:space="preserve">4066751852912</t>
  </si>
  <si>
    <t xml:space="preserve">Milisente damskie kopertówki,clutch damska elegancka zamszowa kopertówka crossbody klasyczna torebka clutch torebka wieczorowa torba ślubna Weiß</t>
  </si>
  <si>
    <t xml:space="preserve">LPNHE853309795</t>
  </si>
  <si>
    <t xml:space="preserve">B07FFSSS19</t>
  </si>
  <si>
    <t xml:space="preserve">6903513978832</t>
  </si>
  <si>
    <t xml:space="preserve">Narwey Kosmetyczka podróżna dla kobiet, z dużą, szeroko otwieraną kieszenią, liliowy Fioletowy</t>
  </si>
  <si>
    <t xml:space="preserve">LPNRP016119996</t>
  </si>
  <si>
    <t xml:space="preserve">B0CBNB73HP</t>
  </si>
  <si>
    <t xml:space="preserve">Damska torba podróżna dla mężczyzn, torba sportowa Feelhap z przegrodą na buty i kieszenią na mokro, torba na weekend o dużej pojemności, wodoodporna torba fitness, Różowy, XL, Sport</t>
  </si>
  <si>
    <t xml:space="preserve">LPNHE851281686</t>
  </si>
  <si>
    <t xml:space="preserve">B0BXH24N29</t>
  </si>
  <si>
    <t xml:space="preserve">0764046320262</t>
  </si>
  <si>
    <t xml:space="preserve">Joma Męska koszulka z krótkim rękawem Crew V</t>
  </si>
  <si>
    <t xml:space="preserve">LPNHE854161760</t>
  </si>
  <si>
    <t xml:space="preserve">B0BTJ75KLC</t>
  </si>
  <si>
    <t xml:space="preserve">8445757192028</t>
  </si>
  <si>
    <t xml:space="preserve">Projects Ponczo przeciwdeszczowe dla kobiet i mężczyzn, wodoszczelne, "uniwersalne" rozmiar uniwersalny z polietylenu (PE) | awaryjne ponczo przeciwdeszczowe na rower, wędrówki, trekking, outdoor, ochrona przed deszczem | ponczo przeciwdeszczowe, Zestaw 1</t>
  </si>
  <si>
    <t xml:space="preserve">LPNHE843266839</t>
  </si>
  <si>
    <t xml:space="preserve">B09HJS4J84</t>
  </si>
  <si>
    <t xml:space="preserve">4251505516176</t>
  </si>
  <si>
    <t xml:space="preserve">UBORSE Damska torebka wieczorowa, kopertówka, mała elegancka torba na ramię, mini łańcuszek złoto</t>
  </si>
  <si>
    <t xml:space="preserve">LPNRP022659040</t>
  </si>
  <si>
    <t xml:space="preserve">B0C6XDN8NR</t>
  </si>
  <si>
    <t xml:space="preserve">Marsupio Running Sportivo Marsupio Donna e Uomo, Cintura da Corsa per Cellulare, Fascia Elastica Regolabile, Marsupio Borsa Per Jogging, Fitness,Corsa,Ciclismo e Viaggi (Nero)</t>
  </si>
  <si>
    <t xml:space="preserve">LPNRP025922614</t>
  </si>
  <si>
    <t xml:space="preserve">B092V9MWZP</t>
  </si>
  <si>
    <t xml:space="preserve">0717083543675</t>
  </si>
  <si>
    <t xml:space="preserve">HEYSTOP Switch etui OLED kompatybilne z Nintendo Switch, Nintendo Switch/Switch OLED, torba do noszenia z większą przestrzenią, etui ochronne do Nintendo Switch/Switch OLED, czarne, Ciemna czerń., S,</t>
  </si>
  <si>
    <t xml:space="preserve">LPNHE840568801</t>
  </si>
  <si>
    <t xml:space="preserve">B085D9M5MP</t>
  </si>
  <si>
    <t xml:space="preserve">6976790930046</t>
  </si>
  <si>
    <t xml:space="preserve">Ph Pro Heat Torba podróżna elektryczna szczoteczka do zębów kompatybilna z Oral B - Pokrowiec na elektryczną szczoteczkę do zębów - Podróżna kosmetyczka - Elektryczna szczoteczka podróżna</t>
  </si>
  <si>
    <t xml:space="preserve">LPNRP016424808</t>
  </si>
  <si>
    <t xml:space="preserve">B0C9F3TRYZ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35.jpeg"/><Relationship Id="rId38" Type="http://schemas.openxmlformats.org/officeDocument/2006/relationships/image" Target="../media/image36.jpeg"/><Relationship Id="rId39" Type="http://schemas.openxmlformats.org/officeDocument/2006/relationships/image" Target="../media/image37.jpeg"/><Relationship Id="rId40" Type="http://schemas.openxmlformats.org/officeDocument/2006/relationships/image" Target="../media/image38.jpeg"/><Relationship Id="rId41" Type="http://schemas.openxmlformats.org/officeDocument/2006/relationships/image" Target="../media/image39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42.jpeg"/><Relationship Id="rId45" Type="http://schemas.openxmlformats.org/officeDocument/2006/relationships/image" Target="../media/image43.jpeg"/><Relationship Id="rId46" Type="http://schemas.openxmlformats.org/officeDocument/2006/relationships/image" Target="../media/image44.jpeg"/><Relationship Id="rId47" Type="http://schemas.openxmlformats.org/officeDocument/2006/relationships/image" Target="../media/image45.jpeg"/><Relationship Id="rId48" Type="http://schemas.openxmlformats.org/officeDocument/2006/relationships/image" Target="../media/image46.jpeg"/><Relationship Id="rId49" Type="http://schemas.openxmlformats.org/officeDocument/2006/relationships/image" Target="../media/image47.jpeg"/><Relationship Id="rId50" Type="http://schemas.openxmlformats.org/officeDocument/2006/relationships/image" Target="../media/image48.jpeg"/><Relationship Id="rId51" Type="http://schemas.openxmlformats.org/officeDocument/2006/relationships/image" Target="../media/image49.jpeg"/><Relationship Id="rId52" Type="http://schemas.openxmlformats.org/officeDocument/2006/relationships/image" Target="../media/image50.jpeg"/><Relationship Id="rId53" Type="http://schemas.openxmlformats.org/officeDocument/2006/relationships/image" Target="../media/image51.jpeg"/><Relationship Id="rId54" Type="http://schemas.openxmlformats.org/officeDocument/2006/relationships/image" Target="../media/image52.jpeg"/><Relationship Id="rId55" Type="http://schemas.openxmlformats.org/officeDocument/2006/relationships/image" Target="../media/image53.jpeg"/><Relationship Id="rId56" Type="http://schemas.openxmlformats.org/officeDocument/2006/relationships/image" Target="../media/image54.jpeg"/><Relationship Id="rId57" Type="http://schemas.openxmlformats.org/officeDocument/2006/relationships/image" Target="../media/image55.jpeg"/><Relationship Id="rId58" Type="http://schemas.openxmlformats.org/officeDocument/2006/relationships/image" Target="../media/image56.jpeg"/><Relationship Id="rId59" Type="http://schemas.openxmlformats.org/officeDocument/2006/relationships/image" Target="../media/image57.jpeg"/><Relationship Id="rId60" Type="http://schemas.openxmlformats.org/officeDocument/2006/relationships/image" Target="../media/image58.jpeg"/><Relationship Id="rId61" Type="http://schemas.openxmlformats.org/officeDocument/2006/relationships/image" Target="../media/image59.jpeg"/><Relationship Id="rId62" Type="http://schemas.openxmlformats.org/officeDocument/2006/relationships/image" Target="../media/image60.jpeg"/><Relationship Id="rId63" Type="http://schemas.openxmlformats.org/officeDocument/2006/relationships/image" Target="../media/image61.jpeg"/><Relationship Id="rId64" Type="http://schemas.openxmlformats.org/officeDocument/2006/relationships/image" Target="../media/image62.jpeg"/><Relationship Id="rId65" Type="http://schemas.openxmlformats.org/officeDocument/2006/relationships/image" Target="../media/image63.jpeg"/><Relationship Id="rId66" Type="http://schemas.openxmlformats.org/officeDocument/2006/relationships/image" Target="../media/image64.jpeg"/><Relationship Id="rId67" Type="http://schemas.openxmlformats.org/officeDocument/2006/relationships/image" Target="../media/image6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247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151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381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09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5684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568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5684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45684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45684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4284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45684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09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4284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45684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45684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45684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48564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81900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39996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39996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4759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409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45684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108576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990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40932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45684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45684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45684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45684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45684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21888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123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83808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45684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45684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49500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48564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80680</xdr:colOff>
      <xdr:row>4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20392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409320</xdr:colOff>
      <xdr:row>48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983248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409320</xdr:colOff>
      <xdr:row>49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04610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866520</xdr:colOff>
      <xdr:row>50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08960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571320</xdr:colOff>
      <xdr:row>51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1718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71320</xdr:colOff>
      <xdr:row>52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347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475920</xdr:colOff>
      <xdr:row>53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297564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485640</xdr:colOff>
      <xdr:row>54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360420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456840</xdr:colOff>
      <xdr:row>55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2331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571320</xdr:colOff>
      <xdr:row>56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4861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571320</xdr:colOff>
      <xdr:row>57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5490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571320</xdr:colOff>
      <xdr:row>58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118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571320</xdr:colOff>
      <xdr:row>59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6747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571320</xdr:colOff>
      <xdr:row>60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7376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571320</xdr:colOff>
      <xdr:row>61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004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571320</xdr:colOff>
      <xdr:row>62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8633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571320</xdr:colOff>
      <xdr:row>63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262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571320</xdr:colOff>
      <xdr:row>64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39890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571320</xdr:colOff>
      <xdr:row>65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0519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571320</xdr:colOff>
      <xdr:row>67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191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8</xdr:row>
      <xdr:rowOff>95400</xdr:rowOff>
    </xdr:from>
    <xdr:to>
      <xdr:col>0</xdr:col>
      <xdr:colOff>571320</xdr:colOff>
      <xdr:row>68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253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Levi%27s+Ribcage+Full+Length+-+Zwyk&#322;y+lub+wytrzyma&#322;y+Kobiety+25W+%2F+32L+Static+Noise+Overloa" TargetMode="External"/><Relationship Id="rId2" Type="http://schemas.openxmlformats.org/officeDocument/2006/relationships/hyperlink" Target="https://www.google.pl/search?q=B0C5Y6PTSF" TargetMode="External"/><Relationship Id="rId3" Type="http://schemas.openxmlformats.org/officeDocument/2006/relationships/hyperlink" Target="https://www.google.pl/search?q=Triumph+Body+Kobiety+Doreen+%2B+bawe&#322;na+01+Bs+85D+Be&#380;owy+%28Sk&#243;rki%29" TargetMode="External"/><Relationship Id="rId4" Type="http://schemas.openxmlformats.org/officeDocument/2006/relationships/hyperlink" Target="https://www.google.pl/search?q=B07YLBZMJ3" TargetMode="External"/><Relationship Id="rId5" Type="http://schemas.openxmlformats.org/officeDocument/2006/relationships/hyperlink" Target="https://www.google.pl/search?q=Maya+Deluxe+Sukienka+druhny+Kobiety+Maya+Deluxe+Green+Lily+V+Neckline+Embellished+Maxi+Dress+40+NIEBIESKI" TargetMode="External"/><Relationship Id="rId6" Type="http://schemas.openxmlformats.org/officeDocument/2006/relationships/hyperlink" Target="https://www.google.pl/search?q=B08GR1PYCC" TargetMode="External"/><Relationship Id="rId7" Type="http://schemas.openxmlformats.org/officeDocument/2006/relationships/hyperlink" Target="https://www.google.pl/search?q=YMDUCH+Bodycon+Kobiety+Bodycon+XL+Czarny" TargetMode="External"/><Relationship Id="rId8" Type="http://schemas.openxmlformats.org/officeDocument/2006/relationships/hyperlink" Target="https://www.google.pl/search?q=B09VRWM82D" TargetMode="External"/><Relationship Id="rId9" Type="http://schemas.openxmlformats.org/officeDocument/2006/relationships/hyperlink" Target="https://www.google.pl/search?q=KidiZoom+Smart+Watch+MAX+fioletowy" TargetMode="External"/><Relationship Id="rId10" Type="http://schemas.openxmlformats.org/officeDocument/2006/relationships/hyperlink" Target="https://www.google.pl/search?q=B0BXP58GF1" TargetMode="External"/><Relationship Id="rId11" Type="http://schemas.openxmlformats.org/officeDocument/2006/relationships/hyperlink" Target="https://www.google.pl/search?q=Triumph+Damski+Modern+Finesse+W02+90C+Beige+%28Neutral+Beige+Ep%29" TargetMode="External"/><Relationship Id="rId12" Type="http://schemas.openxmlformats.org/officeDocument/2006/relationships/hyperlink" Target="https://www.google.pl/search?q=B01IX0XZX2" TargetMode="External"/><Relationship Id="rId13" Type="http://schemas.openxmlformats.org/officeDocument/2006/relationships/hyperlink" Target="https://www.google.pl/search?q=HUGO+Kenno+m&#281;ska+koszulka+45+czarny+%28Black1%29" TargetMode="External"/><Relationship Id="rId14" Type="http://schemas.openxmlformats.org/officeDocument/2006/relationships/hyperlink" Target="https://www.google.pl/search?q=B0BSK15ZMF" TargetMode="External"/><Relationship Id="rId15" Type="http://schemas.openxmlformats.org/officeDocument/2006/relationships/hyperlink" Target="https://www.google.pl/search?q=GANT+Bluza+z+Kapturem+M&#281;&#380;czy&#378;ni+Shield+S+szary+%28GREY+MELANGE+93%29" TargetMode="External"/><Relationship Id="rId16" Type="http://schemas.openxmlformats.org/officeDocument/2006/relationships/hyperlink" Target="https://www.google.pl/search?q=B01FU4T91G" TargetMode="External"/><Relationship Id="rId17" Type="http://schemas.openxmlformats.org/officeDocument/2006/relationships/hyperlink" Target="https://www.google.pl/search?q=Amazon+Essentials+Herren+Wasserfeste%2C+isolierte+Schneehose+XL+Schwarz" TargetMode="External"/><Relationship Id="rId18" Type="http://schemas.openxmlformats.org/officeDocument/2006/relationships/hyperlink" Target="https://www.google.pl/search?q=B08618XSBC" TargetMode="External"/><Relationship Id="rId19" Type="http://schemas.openxmlformats.org/officeDocument/2006/relationships/hyperlink" Target="https://www.google.pl/search?q=The+Drop+Damen+Paloma+Lace+Trimmed+Sleeveless+Top+Shirts+XL+Schwarz" TargetMode="External"/><Relationship Id="rId20" Type="http://schemas.openxmlformats.org/officeDocument/2006/relationships/hyperlink" Target="https://www.google.pl/search?q=B0CK1R6294" TargetMode="External"/><Relationship Id="rId21" Type="http://schemas.openxmlformats.org/officeDocument/2006/relationships/hyperlink" Target="https://www.google.pl/search?q=Tommy+Hilfiger+Pasy+Kobiety+Th+Logo+2.5+Aw0aw15182+85+Niebieski+%28Space+Blue%29" TargetMode="External"/><Relationship Id="rId22" Type="http://schemas.openxmlformats.org/officeDocument/2006/relationships/hyperlink" Target="https://www.google.pl/search?q=B0BRYDQZGP" TargetMode="External"/><Relationship Id="rId23" Type="http://schemas.openxmlformats.org/officeDocument/2006/relationships/hyperlink" Target="https://www.google.pl/search?q=Allegra+K+Damen+Metallic+Crop+Top+Y2K+Pailletten+Rundhals+&#196;rmellos+Party+Clubwear+Weste+Tank+Tops+34+Silber" TargetMode="External"/><Relationship Id="rId24" Type="http://schemas.openxmlformats.org/officeDocument/2006/relationships/hyperlink" Target="https://www.google.pl/search?q=B0BHVGD3C8" TargetMode="External"/><Relationship Id="rId25" Type="http://schemas.openxmlformats.org/officeDocument/2006/relationships/hyperlink" Target="https://www.google.pl/search?q=deuter+Streamer+2.0+system+do+picia+2+l+durchsichtig+Single" TargetMode="External"/><Relationship Id="rId26" Type="http://schemas.openxmlformats.org/officeDocument/2006/relationships/hyperlink" Target="https://www.google.pl/search?q=B08JR1PPQH" TargetMode="External"/><Relationship Id="rId27" Type="http://schemas.openxmlformats.org/officeDocument/2006/relationships/hyperlink" Target="https://www.google.pl/search?q=Speedo+Str&#243;j+k&#261;pielowy+Kobiety+Eco+Endurance%2B+Medalist+%281+w+zestawie%29+12+True+Navy" TargetMode="External"/><Relationship Id="rId28" Type="http://schemas.openxmlformats.org/officeDocument/2006/relationships/hyperlink" Target="https://www.google.pl/search?q=B094DPVH5C" TargetMode="External"/><Relationship Id="rId29" Type="http://schemas.openxmlformats.org/officeDocument/2006/relationships/hyperlink" Target="https://www.google.pl/search?q=Speedo+Herren+Eco+Endurance+%2B+7+cm+Badehose+%281er+Pack%29+7+Schwarz" TargetMode="External"/><Relationship Id="rId30" Type="http://schemas.openxmlformats.org/officeDocument/2006/relationships/hyperlink" Target="https://www.google.pl/search?q=B094DPY78H" TargetMode="External"/><Relationship Id="rId31" Type="http://schemas.openxmlformats.org/officeDocument/2006/relationships/hyperlink" Target="https://www.google.pl/search?q=Lovable+Damski+biustonosz+z+bawe&#322;ny+%282+sztuki%29%2C+czarny%2C+75B" TargetMode="External"/><Relationship Id="rId32" Type="http://schemas.openxmlformats.org/officeDocument/2006/relationships/hyperlink" Target="https://www.google.pl/search?q=B08SQNMX6Y" TargetMode="External"/><Relationship Id="rId33" Type="http://schemas.openxmlformats.org/officeDocument/2006/relationships/hyperlink" Target="https://www.google.pl/search?q=LittleForBig+Doro&#347;li+Baby+mi&#322;o&#347;nik+pieluszek+%28ABDL%29+zatrzas+w+komkroku+jednocz&#281;&#347;ciowy+&#347;pioszki-Wybieram+Ciebie+Onesie" TargetMode="External"/><Relationship Id="rId34" Type="http://schemas.openxmlformats.org/officeDocument/2006/relationships/hyperlink" Target="https://www.google.pl/search?q=B07MT5N75C" TargetMode="External"/><Relationship Id="rId35" Type="http://schemas.openxmlformats.org/officeDocument/2006/relationships/hyperlink" Target="https://www.google.pl/search?q=Amazon+Essentials+Szlafrok+Kobiety+Lightweight+Waffle+Full-length+Robe+%281+w+zestawie%29+M+W&#281;giel+drzewny" TargetMode="External"/><Relationship Id="rId36" Type="http://schemas.openxmlformats.org/officeDocument/2006/relationships/hyperlink" Target="https://www.google.pl/search?q=B08X94HVQH" TargetMode="External"/><Relationship Id="rId37" Type="http://schemas.openxmlformats.org/officeDocument/2006/relationships/hyperlink" Target="https://www.google.pl/search?q=KOKOTT+fartuch+laboratoryjny+M&#281;&#380;czy&#378;ni+41009+%281+w+zestawie%29+58+bia&#322;y" TargetMode="External"/><Relationship Id="rId38" Type="http://schemas.openxmlformats.org/officeDocument/2006/relationships/hyperlink" Target="https://www.google.pl/search?q=B00EREEOG6" TargetMode="External"/><Relationship Id="rId39" Type="http://schemas.openxmlformats.org/officeDocument/2006/relationships/hyperlink" Target="https://www.google.pl/search?q=Sans+Complexe+Str&#243;j+k&#261;pielowy%2C+Slip+k&#261;pielowy+Kobiety+Podwy&#380;szone+podstawy+%281+w+zestawie%29+36-38+Blue+Spectre" TargetMode="External"/><Relationship Id="rId40" Type="http://schemas.openxmlformats.org/officeDocument/2006/relationships/hyperlink" Target="https://www.google.pl/search?q=B0CN1BW19F" TargetMode="External"/><Relationship Id="rId41" Type="http://schemas.openxmlformats.org/officeDocument/2006/relationships/hyperlink" Target="https://www.google.pl/search?q=VERO+MODA+Sukienka+Kobiety+Vmbumpy+Sl+Short+Dress+Wvn+Noos+S+Snow+White%2FStripes%3AIndia+Ink" TargetMode="External"/><Relationship Id="rId42" Type="http://schemas.openxmlformats.org/officeDocument/2006/relationships/hyperlink" Target="https://www.google.pl/search?q=B0BB82QFLZ" TargetMode="External"/><Relationship Id="rId43" Type="http://schemas.openxmlformats.org/officeDocument/2006/relationships/hyperlink" Target="https://www.google.pl/search?q=Calvin+Klein+Niski+stan+baga&#380;nika+M&#281;&#380;czy&#378;ni+Low+Rise+Trunk+3pk+0000u2664g+%283+w+zestawie%29+S+Bia&#322;y+%28bia&#322;y%29" TargetMode="External"/><Relationship Id="rId44" Type="http://schemas.openxmlformats.org/officeDocument/2006/relationships/hyperlink" Target="https://www.google.pl/search?q=B00JQRHLGO" TargetMode="External"/><Relationship Id="rId45" Type="http://schemas.openxmlformats.org/officeDocument/2006/relationships/hyperlink" Target="https://www.google.pl/search?q=Amazon+Essentials+Skinny-fit+5-pocket+Chino+Pant+-+Nieformalne+spodnie+M&#281;&#380;czy&#378;ni+32W+%2F+36L+Czarny" TargetMode="External"/><Relationship Id="rId46" Type="http://schemas.openxmlformats.org/officeDocument/2006/relationships/hyperlink" Target="https://www.google.pl/search?q=B07JXK86HB" TargetMode="External"/><Relationship Id="rId47" Type="http://schemas.openxmlformats.org/officeDocument/2006/relationships/hyperlink" Target="https://www.google.pl/search?q=ARENA+Santamarias+R+M&#281;skie+majtki+50+Granatowa+woda" TargetMode="External"/><Relationship Id="rId48" Type="http://schemas.openxmlformats.org/officeDocument/2006/relationships/hyperlink" Target="https://www.google.pl/search?q=B0CN3GTB9W" TargetMode="External"/><Relationship Id="rId49" Type="http://schemas.openxmlformats.org/officeDocument/2006/relationships/hyperlink" Target="https://www.google.pl/search?q=BONVERANO+Kostium+k&#261;pielowy+dla+ma&#322;ej+dziewczynki%2C+ochrona+przed+promieniowaniem+UV%2C+jednocz&#281;&#347;ciowy%2C+z+czepkiem+k&#261;pielowym%2C+0-3+lata" TargetMode="External"/><Relationship Id="rId50" Type="http://schemas.openxmlformats.org/officeDocument/2006/relationships/hyperlink" Target="https://www.google.pl/search?q=B0CGXFLHMF" TargetMode="External"/><Relationship Id="rId51" Type="http://schemas.openxmlformats.org/officeDocument/2006/relationships/hyperlink" Target="https://www.google.pl/search?q=SORIO+bezszwowe+menstruacyjne+skarpety+k&#261;pielowe+dla+kobiet+i+nastolatk&#243;w+-+antyprzeciekaj&#261;ce%2C+bezzapachowe%2C+wodoodporny+i+oddychaj&#261;cy+materia&#322;.+Strumie&#324;+&#347;wietlny." TargetMode="External"/><Relationship Id="rId52" Type="http://schemas.openxmlformats.org/officeDocument/2006/relationships/hyperlink" Target="https://www.google.pl/search?q=B0BPM6X2R2" TargetMode="External"/><Relationship Id="rId53" Type="http://schemas.openxmlformats.org/officeDocument/2006/relationships/hyperlink" Target="https://www.google.pl/search?q=SORIO+bezszwowe+menstruacyjne+skarpety+k&#261;pielowe+dla+kobiet+i+nastolatk&#243;w+-+antyprzeciekaj&#261;ce%2C+bezzapachowe%2C+wodoodporny+i+oddychaj&#261;cy+materia&#322;.+Strumie&#324;+&#347;wietlny." TargetMode="External"/><Relationship Id="rId54" Type="http://schemas.openxmlformats.org/officeDocument/2006/relationships/hyperlink" Target="https://www.google.pl/search?q=B0BPM6X2R2" TargetMode="External"/><Relationship Id="rId55" Type="http://schemas.openxmlformats.org/officeDocument/2006/relationships/hyperlink" Target="https://www.google.pl/search?q=PARKLEES+M&#281;ska+hipsterska+miejska+kamizelka+biznesowa+formalna+slim+fit+garnitur+smoking+sukienka+kamizelka+XL+Czerwony" TargetMode="External"/><Relationship Id="rId56" Type="http://schemas.openxmlformats.org/officeDocument/2006/relationships/hyperlink" Target="https://www.google.pl/search?q=B09VZ11D14" TargetMode="External"/><Relationship Id="rId57" Type="http://schemas.openxmlformats.org/officeDocument/2006/relationships/hyperlink" Target="https://www.google.pl/search?q=Ulla+Popken+Damski+kostium+k&#261;pielowy+Wiebke+z+przodu%2C+czarny%2C+56" TargetMode="External"/><Relationship Id="rId58" Type="http://schemas.openxmlformats.org/officeDocument/2006/relationships/hyperlink" Target="https://www.google.pl/search?q=B0CKTBD1QX" TargetMode="External"/><Relationship Id="rId59" Type="http://schemas.openxmlformats.org/officeDocument/2006/relationships/hyperlink" Target="https://www.google.pl/search?q=JACK%26JONES+JUNIOR+Jorjoshua+Aruba+AOP+SS+JNR+Koszulka+z+kr&#243;tkim+r&#281;kawem+Ch&#322;opiec%2C+Tancerz+w+chmurze%2C+128" TargetMode="External"/><Relationship Id="rId60" Type="http://schemas.openxmlformats.org/officeDocument/2006/relationships/hyperlink" Target="https://www.google.pl/search?q=B0CHX5NL7F" TargetMode="External"/><Relationship Id="rId61" Type="http://schemas.openxmlformats.org/officeDocument/2006/relationships/hyperlink" Target="https://www.google.pl/search?q=Amazon+Essentials+Kobiety+Spano+Casual+Stringi+z+kotw&#261;Sanda&#322;y+43+EU+Br&#261;zowy" TargetMode="External"/><Relationship Id="rId62" Type="http://schemas.openxmlformats.org/officeDocument/2006/relationships/hyperlink" Target="https://www.google.pl/search?q=B07FSDRLZ5" TargetMode="External"/><Relationship Id="rId63" Type="http://schemas.openxmlformats.org/officeDocument/2006/relationships/hyperlink" Target="https://www.google.pl/search?q=Tommy+Hilfiger+Koszulka+M&#281;&#380;czy&#378;ni+Rn+Tee+Ss+%281+w+zestawie%29+S+Bia&#322;y" TargetMode="External"/><Relationship Id="rId64" Type="http://schemas.openxmlformats.org/officeDocument/2006/relationships/hyperlink" Target="https://www.google.pl/search?q=B0788BN22W" TargetMode="External"/><Relationship Id="rId65" Type="http://schemas.openxmlformats.org/officeDocument/2006/relationships/hyperlink" Target="https://www.google.pl/search?q=Tommy+Jeans+Koszulka+M&#281;&#380;czy&#378;ni+Original+Jersey+%281+w+zestawie%29+L+Bia&#322;y" TargetMode="External"/><Relationship Id="rId66" Type="http://schemas.openxmlformats.org/officeDocument/2006/relationships/hyperlink" Target="https://www.google.pl/search?q=B0776ZTNPB" TargetMode="External"/><Relationship Id="rId67" Type="http://schemas.openxmlformats.org/officeDocument/2006/relationships/hyperlink" Target="https://www.google.pl/search?q=Tommy+Jeans+Koszulka+M&#281;&#380;czy&#378;ni+Original+Jersey+%281+w+zestawie%29+L+Bia&#322;y" TargetMode="External"/><Relationship Id="rId68" Type="http://schemas.openxmlformats.org/officeDocument/2006/relationships/hyperlink" Target="https://www.google.pl/search?q=B0776ZTNPB" TargetMode="External"/><Relationship Id="rId69" Type="http://schemas.openxmlformats.org/officeDocument/2006/relationships/hyperlink" Target="https://www.google.pl/search?q=Amazon+Essentials+Men%27s+Szorty+classic+fit+23+cm%2C+Granatowy%2C+42" TargetMode="External"/><Relationship Id="rId70" Type="http://schemas.openxmlformats.org/officeDocument/2006/relationships/hyperlink" Target="https://www.google.pl/search?q=B01JQTB84C" TargetMode="External"/><Relationship Id="rId71" Type="http://schemas.openxmlformats.org/officeDocument/2006/relationships/hyperlink" Target="https://www.google.pl/search?q=Schiesser+Str&#243;j+k&#261;pielowy+jednocz&#281;&#347;ciowy+Dziewczynki+Dziewcz&#281;cy+kostium+k&#261;pielowy+-+szybkoschn&#261;cy+140+Jasnoniebieski_180936" TargetMode="External"/><Relationship Id="rId72" Type="http://schemas.openxmlformats.org/officeDocument/2006/relationships/hyperlink" Target="https://www.google.pl/search?q=B0C8ZDKNQS" TargetMode="External"/><Relationship Id="rId73" Type="http://schemas.openxmlformats.org/officeDocument/2006/relationships/hyperlink" Target="https://www.google.pl/search?q=PUMA+Str&#243;j+k&#261;pielowy+Ch&#322;opcy+Str&#243;j+k&#261;pielowy+typu+racerback+152+fluorescencyjny+r&#243;&#380;owy" TargetMode="External"/><Relationship Id="rId74" Type="http://schemas.openxmlformats.org/officeDocument/2006/relationships/hyperlink" Target="https://www.google.pl/search?q=B0CDGQW6RQ" TargetMode="External"/><Relationship Id="rId75" Type="http://schemas.openxmlformats.org/officeDocument/2006/relationships/hyperlink" Target="https://www.google.pl/search?q=Amazon+Essentials+Herren+Badehose%2C+Schnell+Trocknend%2C+18+cm+s+Schwarz" TargetMode="External"/><Relationship Id="rId76" Type="http://schemas.openxmlformats.org/officeDocument/2006/relationships/hyperlink" Target="https://www.google.pl/search?q=B07JRHSQNW" TargetMode="External"/><Relationship Id="rId77" Type="http://schemas.openxmlformats.org/officeDocument/2006/relationships/hyperlink" Target="https://www.google.pl/search?q=Danskin+Po&#324;czochy+ze+stopami+Kobiety+Shimmery+Footed+Tights+D+Klasyczne+lekkie+tosty" TargetMode="External"/><Relationship Id="rId78" Type="http://schemas.openxmlformats.org/officeDocument/2006/relationships/hyperlink" Target="https://www.google.pl/search?q=B00274SDGU" TargetMode="External"/><Relationship Id="rId79" Type="http://schemas.openxmlformats.org/officeDocument/2006/relationships/hyperlink" Target="https://www.google.pl/search?q=Flexfit+uniseks+Delta+srebrne+L%2FXL+Yupoong+nakrycie+g&#322;owy" TargetMode="External"/><Relationship Id="rId80" Type="http://schemas.openxmlformats.org/officeDocument/2006/relationships/hyperlink" Target="https://www.google.pl/search?q=B01IBAQJ50" TargetMode="External"/><Relationship Id="rId81" Type="http://schemas.openxmlformats.org/officeDocument/2006/relationships/hyperlink" Target="https://www.google.pl/search?q=Levi%27s+T-Shirt+M&#281;&#380;czy&#378;ni+Graphic+Crewneck+Tee+%281+w+zestawie%29+XL+Western+Logo+Back+Red+Mahogany" TargetMode="External"/><Relationship Id="rId82" Type="http://schemas.openxmlformats.org/officeDocument/2006/relationships/hyperlink" Target="https://www.google.pl/search?q=B0C5Y8951G" TargetMode="External"/><Relationship Id="rId83" Type="http://schemas.openxmlformats.org/officeDocument/2006/relationships/hyperlink" Target="https://www.google.pl/search?q=WANGZHI+Damska+bluzka+Batwing%2C+bluzka+z+kr&#243;tkim+r&#281;kawem%2C+tunika%2C+top+z+kr&#243;tkim+r&#281;kawem%2C+siateczkowy+top" TargetMode="External"/><Relationship Id="rId84" Type="http://schemas.openxmlformats.org/officeDocument/2006/relationships/hyperlink" Target="https://www.google.pl/search?q=B0CF5D18PN" TargetMode="External"/><Relationship Id="rId85" Type="http://schemas.openxmlformats.org/officeDocument/2006/relationships/hyperlink" Target="https://www.google.pl/search?q=Tommy+Hilfiger+Koszulka+Ch&#322;opcy+Boys+Basic+Cn+Knit+S%2FS+74+czerwony+%28Apple+Red+Heather+601%29" TargetMode="External"/><Relationship Id="rId86" Type="http://schemas.openxmlformats.org/officeDocument/2006/relationships/hyperlink" Target="https://www.google.pl/search?q=B07FZ9BHSH" TargetMode="External"/><Relationship Id="rId87" Type="http://schemas.openxmlformats.org/officeDocument/2006/relationships/hyperlink" Target="https://www.google.pl/search?q=ARENA+Pe&#322;ny+kostium+Dziewczynki+Girl%27s+Arena+Waves+Breaking+Swimsuit+V+Back+%281+w+zestawie%29+6-7+anni+Black-soft+Green" TargetMode="External"/><Relationship Id="rId88" Type="http://schemas.openxmlformats.org/officeDocument/2006/relationships/hyperlink" Target="https://www.google.pl/search?q=B0C94351L4" TargetMode="External"/><Relationship Id="rId89" Type="http://schemas.openxmlformats.org/officeDocument/2006/relationships/hyperlink" Target="https://www.google.pl/search?q=Triumph+Triumph+Biustonosz+Formfit+N+Kobiety+Formfit+N+X+%281+w+zestawie%29+95C+bia&#322;y" TargetMode="External"/><Relationship Id="rId90" Type="http://schemas.openxmlformats.org/officeDocument/2006/relationships/hyperlink" Target="https://www.google.pl/search?q=B0067VG6LS" TargetMode="External"/><Relationship Id="rId91" Type="http://schemas.openxmlformats.org/officeDocument/2006/relationships/hyperlink" Target="https://www.google.pl/search?q=PERLETTI+Minnie+Mouse+torba+sportowa+dla+ma&#322;ych+dziewczynek+&#8211;+r&#243;&#380;owa%2C+wodoszczelna+torba+do+p&#322;ywania+z+myszk&#261;+Minni+&#8211;+torba+na+rami&#281;%2C+r&#243;&#380;owa%2C+dla+ma&#322;ych+dzieci%2C+do+przedszkola%2C+42+x+28+x+21+cm%2C+Rosa%2C" TargetMode="External"/><Relationship Id="rId92" Type="http://schemas.openxmlformats.org/officeDocument/2006/relationships/hyperlink" Target="https://www.google.pl/search?q=B09KNNNGSJ" TargetMode="External"/><Relationship Id="rId93" Type="http://schemas.openxmlformats.org/officeDocument/2006/relationships/hyperlink" Target="https://www.google.pl/search?q=NIKE+Skarpety+Everyday+Lightweight+m&#281;ski+Everyday+Lightweight+L+Bia&#322;y" TargetMode="External"/><Relationship Id="rId94" Type="http://schemas.openxmlformats.org/officeDocument/2006/relationships/hyperlink" Target="https://www.google.pl/search?q=B07LH3SR4J" TargetMode="External"/><Relationship Id="rId95" Type="http://schemas.openxmlformats.org/officeDocument/2006/relationships/hyperlink" Target="https://www.google.pl/search?q=VELILLA+Spodnie+Popeliny+ze+wst&#261;&#380;kami+-+Spodnie+szefa+kuchni+Uniseks+XL+czarny" TargetMode="External"/><Relationship Id="rId96" Type="http://schemas.openxmlformats.org/officeDocument/2006/relationships/hyperlink" Target="https://www.google.pl/search?q=B09C2F38GQ" TargetMode="External"/><Relationship Id="rId97" Type="http://schemas.openxmlformats.org/officeDocument/2006/relationships/hyperlink" Target="https://www.google.pl/search?q=Trendyol+Niebieskie+d&#380;insy+dla+mamy+z+wysokim+stanem+-+D&#380;ins+Kobiety+38+nocny+granat" TargetMode="External"/><Relationship Id="rId98" Type="http://schemas.openxmlformats.org/officeDocument/2006/relationships/hyperlink" Target="https://www.google.pl/search?q=B09RGNK41W" TargetMode="External"/><Relationship Id="rId99" Type="http://schemas.openxmlformats.org/officeDocument/2006/relationships/hyperlink" Target="https://www.google.pl/search?q=GASSDA+Crossbody+Bag+damska+ma&#322;a+torba+na+rami&#281;%2C+szeroki+pasek%2C+ze+sk&#243;ry+poliuretanowej+%28PU%29%2C+damska+torebka+ze+zdejmowanym+paskiem+na+rami&#281;" TargetMode="External"/><Relationship Id="rId100" Type="http://schemas.openxmlformats.org/officeDocument/2006/relationships/hyperlink" Target="https://www.google.pl/search?q=B0D14381RD" TargetMode="External"/><Relationship Id="rId101" Type="http://schemas.openxmlformats.org/officeDocument/2006/relationships/hyperlink" Target="https://www.google.pl/search?q=ONEKERUN+Codzienne+torby+crossbody+dla+kobiet%2C+wodoodporna+nylonowa+damska+torba+na+rami&#281;+z+wieloma+kieszeniami+Czarny" TargetMode="External"/><Relationship Id="rId102" Type="http://schemas.openxmlformats.org/officeDocument/2006/relationships/hyperlink" Target="https://www.google.pl/search?q=B0CGNL7ZKM" TargetMode="External"/><Relationship Id="rId103" Type="http://schemas.openxmlformats.org/officeDocument/2006/relationships/hyperlink" Target="https://www.google.pl/search?q=Lolalet+2+x+czepek+dzieci&#281;cy+dla+dziewczynek%2C+jedwabny+czepek+do+spania%2C+dwustronny+satynowy+kapelusz+z+gumow&#261;+ta&#347;m&#261;+dla+dzieci%2C+loki+i+warkocze%2C+liliowy%2C+jeden+rozmiar" TargetMode="External"/><Relationship Id="rId104" Type="http://schemas.openxmlformats.org/officeDocument/2006/relationships/hyperlink" Target="https://www.google.pl/search?q=B0C1NPZS13" TargetMode="External"/><Relationship Id="rId105" Type="http://schemas.openxmlformats.org/officeDocument/2006/relationships/hyperlink" Target="https://www.google.pl/search?q=LIVACASA+Ma&#322;a+torebka+damska%2C+wodoodporna+damska+sk&#243;ra+PU+2+w+1%2C+torba+na+rami&#281;+i+torebka%2C+9+cali+modna+torba+na+zakupy+i+regulowany+pasek%2C+Czarny+A%2C+Taille+unique%2C+Nowoczesny" TargetMode="External"/><Relationship Id="rId106" Type="http://schemas.openxmlformats.org/officeDocument/2006/relationships/hyperlink" Target="https://www.google.pl/search?q=B0C1MTRFY1" TargetMode="External"/><Relationship Id="rId107" Type="http://schemas.openxmlformats.org/officeDocument/2006/relationships/hyperlink" Target="https://www.google.pl/search?q=ARENA+Koszulka+Kobiety+Damski+top+k&#261;pielowy+z+ty&#322;u+Solid+%281+w+zestawie%29+38+granatowo-bia&#322;y" TargetMode="External"/><Relationship Id="rId108" Type="http://schemas.openxmlformats.org/officeDocument/2006/relationships/hyperlink" Target="https://www.google.pl/search?q=B0B1N78YK1" TargetMode="External"/><Relationship Id="rId109" Type="http://schemas.openxmlformats.org/officeDocument/2006/relationships/hyperlink" Target="https://www.google.pl/search?q=women%27secret+Biustonosz+Push+Up+Kobiety%2C+ko&#347;&#263;+s&#322;oni%2C+C" TargetMode="External"/><Relationship Id="rId110" Type="http://schemas.openxmlformats.org/officeDocument/2006/relationships/hyperlink" Target="https://www.google.pl/search?q=B0CD2FQWK6" TargetMode="External"/><Relationship Id="rId111" Type="http://schemas.openxmlformats.org/officeDocument/2006/relationships/hyperlink" Target="https://www.google.pl/search?q=Inlefen+Okulary+do+czytania+na+wiosn&#281;+zawiasy+unisex+po&#322;owa+ksi&#281;&#380;yca+okulary+do+czytania+w+stylu+vintage+metal+semi+bez+kraw&#281;dzi+Eyewea+1.0+1.5+2.0+2.5+3.0+3.5+4.0+Karabin+2.5+X" TargetMode="External"/><Relationship Id="rId112" Type="http://schemas.openxmlformats.org/officeDocument/2006/relationships/hyperlink" Target="https://www.google.pl/search?q=B07GVF65TM" TargetMode="External"/><Relationship Id="rId113" Type="http://schemas.openxmlformats.org/officeDocument/2006/relationships/hyperlink" Target="https://www.google.pl/search?q=Susa+Stanik+Kobiety+Standard+75C+bia&#322;y" TargetMode="External"/><Relationship Id="rId114" Type="http://schemas.openxmlformats.org/officeDocument/2006/relationships/hyperlink" Target="https://www.google.pl/search?q=B07Z57T8H6" TargetMode="External"/><Relationship Id="rId115" Type="http://schemas.openxmlformats.org/officeDocument/2006/relationships/hyperlink" Target="https://www.google.pl/search?q=Torebka+na+nadgarstek+dla+m&#281;&#380;czyzn%2C+torebka+na+nadgarstek%2C+torebka+na+nadgarstek%2C+sk&#243;ra+PU%2C+du&#380;a+pojemno&#347;&#263;%2C+z+przegr&#243;dk&#261;+na+karty%2C+portfel%2C+biznesowa%2C+czas+wolny%2C+torebka+biurowa%2C+portfel%2C+dla+m&#281;&#380;czyzn%" TargetMode="External"/><Relationship Id="rId116" Type="http://schemas.openxmlformats.org/officeDocument/2006/relationships/hyperlink" Target="https://www.google.pl/search?q=B09G3FT3ZF" TargetMode="External"/><Relationship Id="rId117" Type="http://schemas.openxmlformats.org/officeDocument/2006/relationships/hyperlink" Target="https://www.google.pl/search?q=adidas+Uniseks+Performance+Cushioned+Low+Black+%2F+Black+%2F+Black+40-42" TargetMode="External"/><Relationship Id="rId118" Type="http://schemas.openxmlformats.org/officeDocument/2006/relationships/hyperlink" Target="https://www.google.pl/search?q=B0BQWQYYK1" TargetMode="External"/><Relationship Id="rId119" Type="http://schemas.openxmlformats.org/officeDocument/2006/relationships/hyperlink" Target="https://www.google.pl/search?q=Milisente+damskie+kopert&#243;wki%2Cclutch+damska+elegancka+zamszowa+kopert&#243;wka+crossbody+klasyczna+torebka+clutch+torebka+wieczorowa+torba+&#347;lubna+Wei&#223;" TargetMode="External"/><Relationship Id="rId120" Type="http://schemas.openxmlformats.org/officeDocument/2006/relationships/hyperlink" Target="https://www.google.pl/search?q=B07FFSSS19" TargetMode="External"/><Relationship Id="rId121" Type="http://schemas.openxmlformats.org/officeDocument/2006/relationships/hyperlink" Target="https://www.google.pl/search?q=Narwey+Kosmetyczka+podr&#243;&#380;na+dla+kobiet%2C+z+du&#380;&#261;%2C+szeroko+otwieran&#261;+kieszeni&#261;%2C+liliowy+Fioletowy" TargetMode="External"/><Relationship Id="rId122" Type="http://schemas.openxmlformats.org/officeDocument/2006/relationships/hyperlink" Target="https://www.google.pl/search?q=B0CBNB73HP" TargetMode="External"/><Relationship Id="rId123" Type="http://schemas.openxmlformats.org/officeDocument/2006/relationships/hyperlink" Target="https://www.google.pl/search?q=Damska+torba+podr&#243;&#380;na+dla+m&#281;&#380;czyzn%2C+torba+sportowa+Feelhap+z+przegrod&#261;+na+buty+i+kieszeni&#261;+na+mokro%2C+torba+na+weekend+o+du&#380;ej+pojemno&#347;ci%2C+wodoodporna+torba+fitness%2C+R&#243;&#380;owy%2C+XL%2C+Sport" TargetMode="External"/><Relationship Id="rId124" Type="http://schemas.openxmlformats.org/officeDocument/2006/relationships/hyperlink" Target="https://www.google.pl/search?q=B0BXH24N29" TargetMode="External"/><Relationship Id="rId125" Type="http://schemas.openxmlformats.org/officeDocument/2006/relationships/hyperlink" Target="https://www.google.pl/search?q=Joma+M&#281;ska+koszulka+z+kr&#243;tkim+r&#281;kawem+Crew+V" TargetMode="External"/><Relationship Id="rId126" Type="http://schemas.openxmlformats.org/officeDocument/2006/relationships/hyperlink" Target="https://www.google.pl/search?q=B0BTJ75KLC" TargetMode="External"/><Relationship Id="rId127" Type="http://schemas.openxmlformats.org/officeDocument/2006/relationships/hyperlink" Target="https://www.google.pl/search?q=Projects+Ponczo+przeciwdeszczowe+dla+kobiet+i+m&#281;&#380;czyzn%2C+wodoszczelne%2C+%22uniwersalne%22+rozmiar+uniwersalny+z+polietylenu+%28PE%29+%7C+awaryjne+ponczo+przeciwdeszczowe+na+rower%2C+w&#281;dr&#243;wki%2C+trekking%2C+outdoor%2C+ochro" TargetMode="External"/><Relationship Id="rId128" Type="http://schemas.openxmlformats.org/officeDocument/2006/relationships/hyperlink" Target="https://www.google.pl/search?q=B09HJS4J84" TargetMode="External"/><Relationship Id="rId129" Type="http://schemas.openxmlformats.org/officeDocument/2006/relationships/hyperlink" Target="https://www.google.pl/search?q=UBORSE+Damska+torebka+wieczorowa%2C+kopert&#243;wka%2C+ma&#322;a+elegancka+torba+na+rami&#281;%2C+mini+&#322;a&#324;cuszek+z&#322;oto" TargetMode="External"/><Relationship Id="rId130" Type="http://schemas.openxmlformats.org/officeDocument/2006/relationships/hyperlink" Target="https://www.google.pl/search?q=B0C6XDN8NR" TargetMode="External"/><Relationship Id="rId131" Type="http://schemas.openxmlformats.org/officeDocument/2006/relationships/hyperlink" Target="https://www.google.pl/search?q=Marsupio+Running+Sportivo+Marsupio+Donna+e+Uomo%2C+Cintura+da+Corsa+per+Cellulare%2C+Fascia+Elastica+Regolabile%2C+Marsupio+Borsa+Per+Jogging%2C+Fitness%2CCorsa%2CCiclismo+e+Viaggi+%28Nero%29" TargetMode="External"/><Relationship Id="rId132" Type="http://schemas.openxmlformats.org/officeDocument/2006/relationships/hyperlink" Target="https://www.google.pl/search?q=B092V9MWZP" TargetMode="External"/><Relationship Id="rId133" Type="http://schemas.openxmlformats.org/officeDocument/2006/relationships/hyperlink" Target="https://www.google.pl/search?q=HEYSTOP+Switch+etui+OLED+kompatybilne+z+Nintendo+Switch%2C+Nintendo+Switch%2FSwitch+OLED%2C+torba+do+noszenia+z+wi&#281;ksz&#261;+przestrzeni&#261;%2C+etui+ochronne+do+Nintendo+Switch%2FSwitch+OLED%2C+czarne%2C+Ciemna+czer&#324;.%2C+S%2C" TargetMode="External"/><Relationship Id="rId134" Type="http://schemas.openxmlformats.org/officeDocument/2006/relationships/hyperlink" Target="https://www.google.pl/search?q=B085D9M5MP" TargetMode="External"/><Relationship Id="rId135" Type="http://schemas.openxmlformats.org/officeDocument/2006/relationships/hyperlink" Target="https://www.google.pl/search?q=Ph+Pro+Heat+Torba+podr&#243;&#380;na+elektryczna+szczoteczka+do+z&#281;b&#243;w+kompatybilna+z+Oral+B+-+Pokrowiec+na+elektryczn&#261;+szczoteczk&#281;+do+z&#281;b&#243;w+-+Podr&#243;&#380;na+kosmetyczka+-+Elektryczna+szczoteczka+podr&#243;&#380;na" TargetMode="External"/><Relationship Id="rId136" Type="http://schemas.openxmlformats.org/officeDocument/2006/relationships/hyperlink" Target="https://www.google.pl/search?q=B0C9F3TRYZ" TargetMode="External"/><Relationship Id="rId13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29.99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641640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115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641640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103.96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641640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101.16</v>
      </c>
      <c r="C5" s="1" t="n">
        <v>1</v>
      </c>
      <c r="D5" s="3" t="s">
        <v>24</v>
      </c>
      <c r="E5" s="1" t="s">
        <v>25</v>
      </c>
      <c r="F5" s="4" t="s">
        <v>26</v>
      </c>
      <c r="G5" s="5"/>
      <c r="H5" s="1" t="n">
        <v>16641640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63.9</v>
      </c>
      <c r="C6" s="1" t="n">
        <v>1</v>
      </c>
      <c r="D6" s="3" t="s">
        <v>27</v>
      </c>
      <c r="E6" s="1" t="s">
        <v>28</v>
      </c>
      <c r="F6" s="4" t="s">
        <v>29</v>
      </c>
      <c r="G6" s="5" t="s">
        <v>30</v>
      </c>
      <c r="H6" s="1" t="n">
        <v>16641640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58.5</v>
      </c>
      <c r="C7" s="1" t="n">
        <v>1</v>
      </c>
      <c r="D7" s="3" t="s">
        <v>31</v>
      </c>
      <c r="E7" s="1" t="s">
        <v>32</v>
      </c>
      <c r="F7" s="4" t="s">
        <v>33</v>
      </c>
      <c r="G7" s="5" t="s">
        <v>34</v>
      </c>
      <c r="H7" s="1" t="n">
        <v>16641640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50.38</v>
      </c>
      <c r="C8" s="1" t="n">
        <v>1</v>
      </c>
      <c r="D8" s="3" t="s">
        <v>35</v>
      </c>
      <c r="E8" s="1" t="s">
        <v>36</v>
      </c>
      <c r="F8" s="4" t="s">
        <v>37</v>
      </c>
      <c r="G8" s="5" t="s">
        <v>38</v>
      </c>
      <c r="H8" s="1" t="n">
        <v>16641640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46.63</v>
      </c>
      <c r="C9" s="1" t="n">
        <v>1</v>
      </c>
      <c r="D9" s="3" t="s">
        <v>39</v>
      </c>
      <c r="E9" s="1" t="s">
        <v>40</v>
      </c>
      <c r="F9" s="4" t="s">
        <v>41</v>
      </c>
      <c r="G9" s="5" t="s">
        <v>42</v>
      </c>
      <c r="H9" s="1" t="n">
        <v>16641640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44.3</v>
      </c>
      <c r="C10" s="1" t="n">
        <v>1</v>
      </c>
      <c r="D10" s="3" t="s">
        <v>43</v>
      </c>
      <c r="E10" s="1" t="s">
        <v>44</v>
      </c>
      <c r="F10" s="4" t="s">
        <v>45</v>
      </c>
      <c r="G10" s="5" t="s">
        <v>46</v>
      </c>
      <c r="H10" s="1" t="n">
        <v>16641640</v>
      </c>
      <c r="I10" s="1" t="s">
        <v>14</v>
      </c>
      <c r="J10" s="1" t="s">
        <v>47</v>
      </c>
    </row>
    <row r="11" customFormat="false" ht="49.5" hidden="false" customHeight="true" outlineLevel="0" collapsed="false">
      <c r="B11" s="1" t="n">
        <v>39.9</v>
      </c>
      <c r="C11" s="1" t="n">
        <v>1</v>
      </c>
      <c r="D11" s="3" t="s">
        <v>48</v>
      </c>
      <c r="E11" s="1" t="s">
        <v>49</v>
      </c>
      <c r="F11" s="4" t="s">
        <v>50</v>
      </c>
      <c r="G11" s="5" t="s">
        <v>51</v>
      </c>
      <c r="H11" s="1" t="n">
        <v>16641640</v>
      </c>
      <c r="I11" s="1" t="s">
        <v>14</v>
      </c>
      <c r="J11" s="1" t="s">
        <v>47</v>
      </c>
    </row>
    <row r="12" customFormat="false" ht="49.5" hidden="false" customHeight="true" outlineLevel="0" collapsed="false">
      <c r="B12" s="1" t="n">
        <v>35.99</v>
      </c>
      <c r="C12" s="1" t="n">
        <v>1</v>
      </c>
      <c r="D12" s="3" t="s">
        <v>52</v>
      </c>
      <c r="E12" s="1" t="s">
        <v>53</v>
      </c>
      <c r="F12" s="4" t="s">
        <v>54</v>
      </c>
      <c r="G12" s="5" t="s">
        <v>55</v>
      </c>
      <c r="H12" s="1" t="n">
        <v>16641640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34.39</v>
      </c>
      <c r="C13" s="1" t="n">
        <v>1</v>
      </c>
      <c r="D13" s="3" t="s">
        <v>56</v>
      </c>
      <c r="E13" s="1" t="s">
        <v>57</v>
      </c>
      <c r="F13" s="4" t="s">
        <v>58</v>
      </c>
      <c r="G13" s="5"/>
      <c r="H13" s="1" t="n">
        <v>16641640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34</v>
      </c>
      <c r="C14" s="1" t="n">
        <v>1</v>
      </c>
      <c r="D14" s="3" t="s">
        <v>59</v>
      </c>
      <c r="E14" s="1" t="s">
        <v>60</v>
      </c>
      <c r="F14" s="4" t="s">
        <v>61</v>
      </c>
      <c r="G14" s="5" t="s">
        <v>62</v>
      </c>
      <c r="H14" s="1" t="n">
        <v>16641640</v>
      </c>
      <c r="I14" s="1" t="s">
        <v>14</v>
      </c>
      <c r="J14" s="1" t="s">
        <v>63</v>
      </c>
    </row>
    <row r="15" customFormat="false" ht="49.5" hidden="false" customHeight="true" outlineLevel="0" collapsed="false">
      <c r="B15" s="1" t="n">
        <v>31</v>
      </c>
      <c r="C15" s="1" t="n">
        <v>1</v>
      </c>
      <c r="D15" s="3" t="s">
        <v>64</v>
      </c>
      <c r="E15" s="1" t="s">
        <v>65</v>
      </c>
      <c r="F15" s="4" t="s">
        <v>66</v>
      </c>
      <c r="G15" s="5" t="s">
        <v>67</v>
      </c>
      <c r="H15" s="1" t="n">
        <v>16641640</v>
      </c>
      <c r="I15" s="1" t="s">
        <v>14</v>
      </c>
      <c r="J15" s="1" t="s">
        <v>63</v>
      </c>
    </row>
    <row r="16" customFormat="false" ht="49.5" hidden="false" customHeight="true" outlineLevel="0" collapsed="false">
      <c r="B16" s="1" t="n">
        <v>30</v>
      </c>
      <c r="C16" s="1" t="n">
        <v>1</v>
      </c>
      <c r="D16" s="3" t="s">
        <v>68</v>
      </c>
      <c r="E16" s="1" t="s">
        <v>69</v>
      </c>
      <c r="F16" s="4" t="s">
        <v>70</v>
      </c>
      <c r="G16" s="5" t="s">
        <v>71</v>
      </c>
      <c r="H16" s="1" t="n">
        <v>16641640</v>
      </c>
      <c r="I16" s="1" t="s">
        <v>14</v>
      </c>
      <c r="J16" s="1" t="s">
        <v>63</v>
      </c>
    </row>
    <row r="17" customFormat="false" ht="49.5" hidden="false" customHeight="true" outlineLevel="0" collapsed="false">
      <c r="B17" s="1" t="n">
        <v>29.9</v>
      </c>
      <c r="C17" s="1" t="n">
        <v>1</v>
      </c>
      <c r="D17" s="3" t="s">
        <v>72</v>
      </c>
      <c r="E17" s="1" t="s">
        <v>73</v>
      </c>
      <c r="F17" s="4" t="s">
        <v>74</v>
      </c>
      <c r="G17" s="5" t="s">
        <v>75</v>
      </c>
      <c r="H17" s="1" t="n">
        <v>16641640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29.21</v>
      </c>
      <c r="C18" s="1" t="n">
        <v>1</v>
      </c>
      <c r="D18" s="3" t="s">
        <v>76</v>
      </c>
      <c r="E18" s="1" t="s">
        <v>77</v>
      </c>
      <c r="F18" s="4" t="s">
        <v>78</v>
      </c>
      <c r="G18" s="5" t="s">
        <v>79</v>
      </c>
      <c r="H18" s="1" t="n">
        <v>16641640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28.7</v>
      </c>
      <c r="C19" s="1" t="n">
        <v>1</v>
      </c>
      <c r="D19" s="3" t="s">
        <v>80</v>
      </c>
      <c r="E19" s="1" t="s">
        <v>81</v>
      </c>
      <c r="F19" s="4" t="s">
        <v>82</v>
      </c>
      <c r="G19" s="5" t="s">
        <v>83</v>
      </c>
      <c r="H19" s="1" t="n">
        <v>16641640</v>
      </c>
      <c r="I19" s="1" t="s">
        <v>14</v>
      </c>
      <c r="J19" s="1" t="s">
        <v>47</v>
      </c>
    </row>
    <row r="20" customFormat="false" ht="49.5" hidden="false" customHeight="true" outlineLevel="0" collapsed="false">
      <c r="B20" s="1" t="n">
        <v>28.49</v>
      </c>
      <c r="C20" s="1" t="n">
        <v>1</v>
      </c>
      <c r="D20" s="3" t="s">
        <v>84</v>
      </c>
      <c r="E20" s="1" t="s">
        <v>85</v>
      </c>
      <c r="F20" s="4" t="s">
        <v>86</v>
      </c>
      <c r="G20" s="5" t="s">
        <v>87</v>
      </c>
      <c r="H20" s="1" t="n">
        <v>16641640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28.16</v>
      </c>
      <c r="C21" s="1" t="n">
        <v>1</v>
      </c>
      <c r="D21" s="3" t="s">
        <v>88</v>
      </c>
      <c r="E21" s="1" t="s">
        <v>89</v>
      </c>
      <c r="F21" s="4" t="s">
        <v>90</v>
      </c>
      <c r="G21" s="5" t="s">
        <v>91</v>
      </c>
      <c r="H21" s="1" t="n">
        <v>16641640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27.99</v>
      </c>
      <c r="C22" s="1" t="n">
        <v>1</v>
      </c>
      <c r="D22" s="3" t="s">
        <v>92</v>
      </c>
      <c r="E22" s="1" t="s">
        <v>93</v>
      </c>
      <c r="F22" s="4" t="s">
        <v>94</v>
      </c>
      <c r="G22" s="5" t="s">
        <v>95</v>
      </c>
      <c r="H22" s="1" t="n">
        <v>16641640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27.95</v>
      </c>
      <c r="C23" s="1" t="n">
        <v>1</v>
      </c>
      <c r="D23" s="3" t="s">
        <v>96</v>
      </c>
      <c r="E23" s="1" t="s">
        <v>97</v>
      </c>
      <c r="F23" s="4" t="s">
        <v>98</v>
      </c>
      <c r="G23" s="5" t="s">
        <v>99</v>
      </c>
      <c r="H23" s="1" t="n">
        <v>16641640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27.8</v>
      </c>
      <c r="C24" s="1" t="n">
        <v>1</v>
      </c>
      <c r="D24" s="3" t="s">
        <v>100</v>
      </c>
      <c r="E24" s="1" t="s">
        <v>101</v>
      </c>
      <c r="F24" s="4" t="s">
        <v>102</v>
      </c>
      <c r="G24" s="5" t="s">
        <v>103</v>
      </c>
      <c r="H24" s="1" t="n">
        <v>16641640</v>
      </c>
      <c r="I24" s="1" t="s">
        <v>14</v>
      </c>
      <c r="J24" s="1" t="s">
        <v>47</v>
      </c>
    </row>
    <row r="25" customFormat="false" ht="49.5" hidden="false" customHeight="true" outlineLevel="0" collapsed="false">
      <c r="B25" s="1" t="n">
        <v>26.43</v>
      </c>
      <c r="C25" s="1" t="n">
        <v>1</v>
      </c>
      <c r="D25" s="3" t="s">
        <v>104</v>
      </c>
      <c r="E25" s="1" t="s">
        <v>105</v>
      </c>
      <c r="F25" s="4" t="s">
        <v>106</v>
      </c>
      <c r="G25" s="5" t="s">
        <v>107</v>
      </c>
      <c r="H25" s="1" t="n">
        <v>16641640</v>
      </c>
      <c r="I25" s="1" t="s">
        <v>14</v>
      </c>
      <c r="J25" s="1" t="s">
        <v>63</v>
      </c>
    </row>
    <row r="26" customFormat="false" ht="49.5" hidden="false" customHeight="true" outlineLevel="0" collapsed="false">
      <c r="B26" s="1" t="n">
        <v>26.25</v>
      </c>
      <c r="C26" s="1" t="n">
        <v>1</v>
      </c>
      <c r="D26" s="3" t="s">
        <v>108</v>
      </c>
      <c r="E26" s="1" t="s">
        <v>109</v>
      </c>
      <c r="F26" s="4" t="s">
        <v>110</v>
      </c>
      <c r="G26" s="5"/>
      <c r="H26" s="1" t="n">
        <v>16641640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26.21</v>
      </c>
      <c r="C27" s="1" t="n">
        <v>1</v>
      </c>
      <c r="D27" s="3" t="s">
        <v>111</v>
      </c>
      <c r="E27" s="1" t="s">
        <v>112</v>
      </c>
      <c r="F27" s="4" t="s">
        <v>113</v>
      </c>
      <c r="G27" s="5" t="s">
        <v>114</v>
      </c>
      <c r="H27" s="1" t="n">
        <v>16641640</v>
      </c>
      <c r="I27" s="1" t="s">
        <v>14</v>
      </c>
      <c r="J27" s="1" t="s">
        <v>15</v>
      </c>
    </row>
    <row r="28" customFormat="false" ht="49.5" hidden="false" customHeight="true" outlineLevel="0" collapsed="false">
      <c r="B28" s="1" t="n">
        <v>26.21</v>
      </c>
      <c r="C28" s="1" t="n">
        <v>1</v>
      </c>
      <c r="D28" s="3" t="s">
        <v>111</v>
      </c>
      <c r="E28" s="1" t="s">
        <v>115</v>
      </c>
      <c r="F28" s="4" t="s">
        <v>113</v>
      </c>
      <c r="G28" s="5" t="s">
        <v>114</v>
      </c>
      <c r="H28" s="1" t="n">
        <v>16641640</v>
      </c>
      <c r="I28" s="1" t="s">
        <v>14</v>
      </c>
      <c r="J28" s="1" t="s">
        <v>15</v>
      </c>
    </row>
    <row r="29" customFormat="false" ht="49.5" hidden="false" customHeight="true" outlineLevel="0" collapsed="false">
      <c r="B29" s="1" t="n">
        <v>25.89</v>
      </c>
      <c r="C29" s="1" t="n">
        <v>1</v>
      </c>
      <c r="D29" s="3" t="s">
        <v>116</v>
      </c>
      <c r="E29" s="1" t="s">
        <v>117</v>
      </c>
      <c r="F29" s="4" t="s">
        <v>118</v>
      </c>
      <c r="G29" s="5"/>
      <c r="H29" s="1" t="n">
        <v>16641640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25</v>
      </c>
      <c r="C30" s="1" t="n">
        <v>1</v>
      </c>
      <c r="D30" s="3" t="s">
        <v>119</v>
      </c>
      <c r="E30" s="1" t="s">
        <v>120</v>
      </c>
      <c r="F30" s="4" t="s">
        <v>121</v>
      </c>
      <c r="G30" s="5" t="s">
        <v>122</v>
      </c>
      <c r="H30" s="1" t="n">
        <v>16641640</v>
      </c>
      <c r="I30" s="1" t="s">
        <v>14</v>
      </c>
      <c r="J30" s="1" t="s">
        <v>15</v>
      </c>
    </row>
    <row r="31" customFormat="false" ht="49.5" hidden="false" customHeight="true" outlineLevel="0" collapsed="false">
      <c r="B31" s="1" t="n">
        <v>24.99</v>
      </c>
      <c r="C31" s="1" t="n">
        <v>1</v>
      </c>
      <c r="D31" s="3" t="s">
        <v>123</v>
      </c>
      <c r="E31" s="1" t="s">
        <v>124</v>
      </c>
      <c r="F31" s="4" t="s">
        <v>125</v>
      </c>
      <c r="G31" s="5" t="s">
        <v>126</v>
      </c>
      <c r="H31" s="1" t="n">
        <v>16641640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24.3</v>
      </c>
      <c r="C32" s="1" t="n">
        <v>1</v>
      </c>
      <c r="D32" s="3" t="s">
        <v>127</v>
      </c>
      <c r="E32" s="1" t="s">
        <v>128</v>
      </c>
      <c r="F32" s="4" t="s">
        <v>129</v>
      </c>
      <c r="G32" s="5" t="s">
        <v>130</v>
      </c>
      <c r="H32" s="1" t="n">
        <v>16641640</v>
      </c>
      <c r="I32" s="1" t="s">
        <v>14</v>
      </c>
      <c r="J32" s="1" t="s">
        <v>47</v>
      </c>
    </row>
    <row r="33" customFormat="false" ht="49.5" hidden="false" customHeight="true" outlineLevel="0" collapsed="false">
      <c r="B33" s="1" t="n">
        <v>22.63</v>
      </c>
      <c r="C33" s="1" t="n">
        <v>1</v>
      </c>
      <c r="D33" s="3" t="s">
        <v>131</v>
      </c>
      <c r="E33" s="1" t="s">
        <v>132</v>
      </c>
      <c r="F33" s="4" t="s">
        <v>133</v>
      </c>
      <c r="G33" s="5" t="s">
        <v>134</v>
      </c>
      <c r="H33" s="1" t="n">
        <v>16641640</v>
      </c>
      <c r="I33" s="1" t="s">
        <v>14</v>
      </c>
      <c r="J33" s="1" t="s">
        <v>15</v>
      </c>
    </row>
    <row r="34" customFormat="false" ht="49.5" hidden="false" customHeight="true" outlineLevel="0" collapsed="false">
      <c r="B34" s="1" t="n">
        <v>21.95</v>
      </c>
      <c r="C34" s="1" t="n">
        <v>1</v>
      </c>
      <c r="D34" s="3" t="s">
        <v>135</v>
      </c>
      <c r="E34" s="1" t="s">
        <v>136</v>
      </c>
      <c r="F34" s="4" t="s">
        <v>137</v>
      </c>
      <c r="G34" s="5" t="s">
        <v>138</v>
      </c>
      <c r="H34" s="1" t="n">
        <v>16641640</v>
      </c>
      <c r="I34" s="1" t="s">
        <v>14</v>
      </c>
      <c r="J34" s="1" t="s">
        <v>15</v>
      </c>
    </row>
    <row r="35" customFormat="false" ht="49.5" hidden="false" customHeight="true" outlineLevel="0" collapsed="false">
      <c r="B35" s="1" t="n">
        <v>21.95</v>
      </c>
      <c r="C35" s="1" t="n">
        <v>1</v>
      </c>
      <c r="D35" s="3" t="s">
        <v>135</v>
      </c>
      <c r="E35" s="1" t="s">
        <v>139</v>
      </c>
      <c r="F35" s="4" t="s">
        <v>137</v>
      </c>
      <c r="G35" s="5" t="s">
        <v>138</v>
      </c>
      <c r="H35" s="1" t="n">
        <v>16641640</v>
      </c>
      <c r="I35" s="1" t="s">
        <v>14</v>
      </c>
      <c r="J35" s="1" t="s">
        <v>15</v>
      </c>
    </row>
    <row r="36" customFormat="false" ht="49.5" hidden="false" customHeight="true" outlineLevel="0" collapsed="false">
      <c r="B36" s="1" t="n">
        <v>21.9</v>
      </c>
      <c r="C36" s="1" t="n">
        <v>1</v>
      </c>
      <c r="D36" s="3" t="s">
        <v>140</v>
      </c>
      <c r="E36" s="1" t="s">
        <v>141</v>
      </c>
      <c r="F36" s="4" t="s">
        <v>142</v>
      </c>
      <c r="G36" s="5" t="s">
        <v>143</v>
      </c>
      <c r="H36" s="1" t="n">
        <v>16641640</v>
      </c>
      <c r="I36" s="1" t="s">
        <v>14</v>
      </c>
      <c r="J36" s="1" t="s">
        <v>47</v>
      </c>
    </row>
    <row r="37" customFormat="false" ht="49.5" hidden="false" customHeight="true" outlineLevel="0" collapsed="false">
      <c r="B37" s="1" t="n">
        <v>20.95</v>
      </c>
      <c r="C37" s="1" t="n">
        <v>1</v>
      </c>
      <c r="D37" s="3" t="s">
        <v>144</v>
      </c>
      <c r="E37" s="1" t="s">
        <v>145</v>
      </c>
      <c r="F37" s="4" t="s">
        <v>146</v>
      </c>
      <c r="G37" s="5" t="s">
        <v>147</v>
      </c>
      <c r="H37" s="1" t="n">
        <v>16641640</v>
      </c>
      <c r="I37" s="1" t="s">
        <v>14</v>
      </c>
      <c r="J37" s="1" t="s">
        <v>15</v>
      </c>
    </row>
    <row r="38" customFormat="false" ht="49.5" hidden="false" customHeight="true" outlineLevel="0" collapsed="false">
      <c r="B38" s="1" t="n">
        <v>20.57</v>
      </c>
      <c r="C38" s="1" t="n">
        <v>1</v>
      </c>
      <c r="D38" s="3" t="s">
        <v>148</v>
      </c>
      <c r="E38" s="1" t="s">
        <v>149</v>
      </c>
      <c r="F38" s="4" t="s">
        <v>150</v>
      </c>
      <c r="G38" s="5" t="s">
        <v>151</v>
      </c>
      <c r="H38" s="1" t="n">
        <v>16641640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20</v>
      </c>
      <c r="C39" s="1" t="n">
        <v>1</v>
      </c>
      <c r="D39" s="3" t="s">
        <v>152</v>
      </c>
      <c r="E39" s="1" t="s">
        <v>153</v>
      </c>
      <c r="F39" s="4" t="s">
        <v>154</v>
      </c>
      <c r="G39" s="5" t="s">
        <v>155</v>
      </c>
      <c r="H39" s="1" t="n">
        <v>16641640</v>
      </c>
      <c r="I39" s="1" t="s">
        <v>14</v>
      </c>
      <c r="J39" s="1" t="s">
        <v>47</v>
      </c>
    </row>
    <row r="40" customFormat="false" ht="49.5" hidden="false" customHeight="true" outlineLevel="0" collapsed="false">
      <c r="B40" s="1" t="n">
        <v>19.59</v>
      </c>
      <c r="C40" s="1" t="n">
        <v>1</v>
      </c>
      <c r="D40" s="3" t="s">
        <v>156</v>
      </c>
      <c r="E40" s="1" t="s">
        <v>157</v>
      </c>
      <c r="F40" s="4" t="s">
        <v>158</v>
      </c>
      <c r="G40" s="5" t="s">
        <v>159</v>
      </c>
      <c r="H40" s="1" t="n">
        <v>16641640</v>
      </c>
      <c r="I40" s="1" t="s">
        <v>14</v>
      </c>
      <c r="J40" s="1" t="s">
        <v>15</v>
      </c>
    </row>
    <row r="41" customFormat="false" ht="49.5" hidden="false" customHeight="true" outlineLevel="0" collapsed="false">
      <c r="B41" s="1" t="n">
        <v>19.5</v>
      </c>
      <c r="C41" s="1" t="n">
        <v>1</v>
      </c>
      <c r="D41" s="3" t="s">
        <v>160</v>
      </c>
      <c r="E41" s="1" t="s">
        <v>161</v>
      </c>
      <c r="F41" s="4" t="s">
        <v>162</v>
      </c>
      <c r="G41" s="5" t="s">
        <v>163</v>
      </c>
      <c r="H41" s="1" t="n">
        <v>16641640</v>
      </c>
      <c r="I41" s="1" t="s">
        <v>14</v>
      </c>
      <c r="J41" s="1" t="s">
        <v>15</v>
      </c>
    </row>
    <row r="42" customFormat="false" ht="49.5" hidden="false" customHeight="true" outlineLevel="0" collapsed="false">
      <c r="B42" s="1" t="n">
        <v>18.25</v>
      </c>
      <c r="C42" s="1" t="n">
        <v>1</v>
      </c>
      <c r="D42" s="3" t="s">
        <v>164</v>
      </c>
      <c r="E42" s="1" t="s">
        <v>165</v>
      </c>
      <c r="F42" s="4" t="s">
        <v>166</v>
      </c>
      <c r="G42" s="5" t="s">
        <v>167</v>
      </c>
      <c r="H42" s="1" t="n">
        <v>16641640</v>
      </c>
      <c r="I42" s="1" t="s">
        <v>14</v>
      </c>
      <c r="J42" s="1" t="s">
        <v>15</v>
      </c>
    </row>
    <row r="43" customFormat="false" ht="49.5" hidden="false" customHeight="true" outlineLevel="0" collapsed="false">
      <c r="B43" s="1" t="n">
        <v>17.59</v>
      </c>
      <c r="C43" s="1" t="n">
        <v>1</v>
      </c>
      <c r="D43" s="3" t="s">
        <v>168</v>
      </c>
      <c r="E43" s="1" t="s">
        <v>169</v>
      </c>
      <c r="F43" s="4" t="s">
        <v>170</v>
      </c>
      <c r="G43" s="5"/>
      <c r="H43" s="1" t="n">
        <v>16641640</v>
      </c>
      <c r="I43" s="1" t="s">
        <v>14</v>
      </c>
      <c r="J43" s="1" t="s">
        <v>15</v>
      </c>
    </row>
    <row r="44" customFormat="false" ht="49.5" hidden="false" customHeight="true" outlineLevel="0" collapsed="false">
      <c r="B44" s="1" t="n">
        <v>17</v>
      </c>
      <c r="C44" s="1" t="n">
        <v>1</v>
      </c>
      <c r="D44" s="3" t="s">
        <v>171</v>
      </c>
      <c r="E44" s="1" t="s">
        <v>172</v>
      </c>
      <c r="F44" s="4" t="s">
        <v>173</v>
      </c>
      <c r="G44" s="5" t="s">
        <v>174</v>
      </c>
      <c r="H44" s="1" t="n">
        <v>16641640</v>
      </c>
      <c r="I44" s="1" t="s">
        <v>14</v>
      </c>
      <c r="J44" s="1" t="s">
        <v>15</v>
      </c>
    </row>
    <row r="45" customFormat="false" ht="49.5" hidden="false" customHeight="true" outlineLevel="0" collapsed="false">
      <c r="B45" s="1" t="n">
        <v>16.09</v>
      </c>
      <c r="C45" s="1" t="n">
        <v>1</v>
      </c>
      <c r="D45" s="3" t="s">
        <v>175</v>
      </c>
      <c r="E45" s="1" t="s">
        <v>176</v>
      </c>
      <c r="F45" s="4" t="s">
        <v>177</v>
      </c>
      <c r="G45" s="5" t="s">
        <v>178</v>
      </c>
      <c r="H45" s="1" t="n">
        <v>16641640</v>
      </c>
      <c r="I45" s="1" t="s">
        <v>14</v>
      </c>
      <c r="J45" s="1" t="s">
        <v>63</v>
      </c>
    </row>
    <row r="46" customFormat="false" ht="49.5" hidden="false" customHeight="true" outlineLevel="0" collapsed="false">
      <c r="B46" s="1" t="n">
        <v>15.78</v>
      </c>
      <c r="C46" s="1" t="n">
        <v>1</v>
      </c>
      <c r="D46" s="3" t="s">
        <v>179</v>
      </c>
      <c r="E46" s="1" t="s">
        <v>180</v>
      </c>
      <c r="F46" s="4" t="s">
        <v>181</v>
      </c>
      <c r="G46" s="5" t="s">
        <v>182</v>
      </c>
      <c r="H46" s="1" t="n">
        <v>16641640</v>
      </c>
      <c r="I46" s="1" t="s">
        <v>14</v>
      </c>
      <c r="J46" s="1" t="s">
        <v>15</v>
      </c>
    </row>
    <row r="47" customFormat="false" ht="49.5" hidden="false" customHeight="true" outlineLevel="0" collapsed="false">
      <c r="B47" s="1" t="n">
        <v>15.55</v>
      </c>
      <c r="C47" s="1" t="n">
        <v>1</v>
      </c>
      <c r="D47" s="3" t="s">
        <v>183</v>
      </c>
      <c r="E47" s="1" t="s">
        <v>184</v>
      </c>
      <c r="F47" s="4" t="s">
        <v>185</v>
      </c>
      <c r="G47" s="5"/>
      <c r="H47" s="1" t="n">
        <v>16641640</v>
      </c>
      <c r="I47" s="1" t="s">
        <v>14</v>
      </c>
      <c r="J47" s="1" t="s">
        <v>186</v>
      </c>
    </row>
    <row r="48" customFormat="false" ht="49.5" hidden="false" customHeight="true" outlineLevel="0" collapsed="false">
      <c r="B48" s="1" t="n">
        <v>14.99</v>
      </c>
      <c r="C48" s="1" t="n">
        <v>1</v>
      </c>
      <c r="D48" s="3" t="s">
        <v>187</v>
      </c>
      <c r="E48" s="1" t="s">
        <v>188</v>
      </c>
      <c r="F48" s="4" t="s">
        <v>189</v>
      </c>
      <c r="G48" s="5" t="s">
        <v>190</v>
      </c>
      <c r="H48" s="1" t="n">
        <v>16641640</v>
      </c>
      <c r="I48" s="1" t="s">
        <v>14</v>
      </c>
      <c r="J48" s="1" t="s">
        <v>63</v>
      </c>
    </row>
    <row r="49" customFormat="false" ht="49.5" hidden="false" customHeight="true" outlineLevel="0" collapsed="false">
      <c r="B49" s="1" t="n">
        <v>14.02</v>
      </c>
      <c r="C49" s="1" t="n">
        <v>1</v>
      </c>
      <c r="D49" s="3" t="s">
        <v>191</v>
      </c>
      <c r="E49" s="1" t="s">
        <v>192</v>
      </c>
      <c r="F49" s="4" t="s">
        <v>193</v>
      </c>
      <c r="G49" s="5" t="s">
        <v>194</v>
      </c>
      <c r="H49" s="1" t="n">
        <v>16641640</v>
      </c>
      <c r="I49" s="1" t="s">
        <v>14</v>
      </c>
      <c r="J49" s="1" t="s">
        <v>15</v>
      </c>
    </row>
    <row r="50" customFormat="false" ht="49.5" hidden="false" customHeight="true" outlineLevel="0" collapsed="false">
      <c r="B50" s="1" t="n">
        <v>13.34</v>
      </c>
      <c r="C50" s="1" t="n">
        <v>1</v>
      </c>
      <c r="D50" s="3" t="s">
        <v>195</v>
      </c>
      <c r="E50" s="1" t="s">
        <v>196</v>
      </c>
      <c r="F50" s="4" t="s">
        <v>197</v>
      </c>
      <c r="G50" s="5" t="s">
        <v>198</v>
      </c>
      <c r="H50" s="1" t="n">
        <v>16641640</v>
      </c>
      <c r="I50" s="1" t="s">
        <v>14</v>
      </c>
      <c r="J50" s="1" t="s">
        <v>15</v>
      </c>
    </row>
    <row r="51" customFormat="false" ht="49.5" hidden="false" customHeight="true" outlineLevel="0" collapsed="false">
      <c r="B51" s="1" t="n">
        <v>12.4</v>
      </c>
      <c r="C51" s="1" t="n">
        <v>1</v>
      </c>
      <c r="D51" s="3" t="s">
        <v>199</v>
      </c>
      <c r="E51" s="1" t="s">
        <v>200</v>
      </c>
      <c r="F51" s="4" t="s">
        <v>201</v>
      </c>
      <c r="G51" s="5"/>
      <c r="H51" s="1" t="n">
        <v>16641640</v>
      </c>
      <c r="I51" s="1" t="s">
        <v>14</v>
      </c>
      <c r="J51" s="1" t="s">
        <v>186</v>
      </c>
    </row>
    <row r="52" customFormat="false" ht="49.5" hidden="false" customHeight="true" outlineLevel="0" collapsed="false">
      <c r="B52" s="1" t="n">
        <v>12.29</v>
      </c>
      <c r="C52" s="1" t="n">
        <v>1</v>
      </c>
      <c r="D52" s="3" t="s">
        <v>202</v>
      </c>
      <c r="E52" s="1" t="s">
        <v>203</v>
      </c>
      <c r="F52" s="4" t="s">
        <v>204</v>
      </c>
      <c r="G52" s="5"/>
      <c r="H52" s="1" t="n">
        <v>16641640</v>
      </c>
      <c r="I52" s="1" t="s">
        <v>14</v>
      </c>
      <c r="J52" s="1" t="s">
        <v>186</v>
      </c>
    </row>
    <row r="53" customFormat="false" ht="49.5" hidden="false" customHeight="true" outlineLevel="0" collapsed="false">
      <c r="B53" s="1" t="n">
        <v>12.24</v>
      </c>
      <c r="C53" s="1" t="n">
        <v>1</v>
      </c>
      <c r="D53" s="3" t="s">
        <v>205</v>
      </c>
      <c r="E53" s="1" t="s">
        <v>206</v>
      </c>
      <c r="F53" s="4" t="s">
        <v>207</v>
      </c>
      <c r="G53" s="5" t="s">
        <v>208</v>
      </c>
      <c r="H53" s="1" t="n">
        <v>16641640</v>
      </c>
      <c r="I53" s="1" t="s">
        <v>14</v>
      </c>
      <c r="J53" s="1" t="s">
        <v>15</v>
      </c>
    </row>
    <row r="54" customFormat="false" ht="49.5" hidden="false" customHeight="true" outlineLevel="0" collapsed="false">
      <c r="B54" s="1" t="n">
        <v>11.73</v>
      </c>
      <c r="C54" s="1" t="n">
        <v>1</v>
      </c>
      <c r="D54" s="3" t="s">
        <v>209</v>
      </c>
      <c r="E54" s="1" t="s">
        <v>210</v>
      </c>
      <c r="F54" s="4" t="s">
        <v>211</v>
      </c>
      <c r="G54" s="5"/>
      <c r="H54" s="1" t="n">
        <v>16641640</v>
      </c>
      <c r="I54" s="1" t="s">
        <v>14</v>
      </c>
      <c r="J54" s="1" t="s">
        <v>186</v>
      </c>
    </row>
    <row r="55" customFormat="false" ht="49.5" hidden="false" customHeight="true" outlineLevel="0" collapsed="false">
      <c r="B55" s="1" t="n">
        <v>11.65</v>
      </c>
      <c r="C55" s="1" t="n">
        <v>1</v>
      </c>
      <c r="D55" s="3" t="s">
        <v>212</v>
      </c>
      <c r="E55" s="1" t="s">
        <v>213</v>
      </c>
      <c r="F55" s="4" t="s">
        <v>214</v>
      </c>
      <c r="G55" s="5" t="s">
        <v>215</v>
      </c>
      <c r="H55" s="1" t="n">
        <v>16641640</v>
      </c>
      <c r="I55" s="1" t="s">
        <v>14</v>
      </c>
      <c r="J55" s="1" t="s">
        <v>63</v>
      </c>
    </row>
    <row r="56" customFormat="false" ht="49.5" hidden="false" customHeight="true" outlineLevel="0" collapsed="false">
      <c r="B56" s="1" t="n">
        <v>11.3</v>
      </c>
      <c r="C56" s="1" t="n">
        <v>1</v>
      </c>
      <c r="D56" s="3" t="s">
        <v>216</v>
      </c>
      <c r="E56" s="1" t="s">
        <v>217</v>
      </c>
      <c r="F56" s="4" t="s">
        <v>218</v>
      </c>
      <c r="G56" s="5" t="s">
        <v>219</v>
      </c>
      <c r="H56" s="1" t="n">
        <v>16641640</v>
      </c>
      <c r="I56" s="1" t="s">
        <v>14</v>
      </c>
      <c r="J56" s="1" t="s">
        <v>15</v>
      </c>
    </row>
    <row r="57" customFormat="false" ht="49.5" hidden="false" customHeight="true" outlineLevel="0" collapsed="false">
      <c r="B57" s="1" t="n">
        <v>11.28</v>
      </c>
      <c r="C57" s="1" t="n">
        <v>1</v>
      </c>
      <c r="D57" s="3" t="s">
        <v>220</v>
      </c>
      <c r="E57" s="1" t="s">
        <v>221</v>
      </c>
      <c r="F57" s="4" t="s">
        <v>222</v>
      </c>
      <c r="G57" s="5" t="s">
        <v>223</v>
      </c>
      <c r="H57" s="1" t="n">
        <v>16641640</v>
      </c>
      <c r="I57" s="1" t="s">
        <v>14</v>
      </c>
      <c r="J57" s="1" t="s">
        <v>15</v>
      </c>
    </row>
    <row r="58" customFormat="false" ht="49.5" hidden="false" customHeight="true" outlineLevel="0" collapsed="false">
      <c r="B58" s="1" t="n">
        <v>11.25</v>
      </c>
      <c r="C58" s="1" t="n">
        <v>1</v>
      </c>
      <c r="D58" s="3" t="s">
        <v>224</v>
      </c>
      <c r="E58" s="1" t="s">
        <v>225</v>
      </c>
      <c r="F58" s="4" t="s">
        <v>226</v>
      </c>
      <c r="G58" s="5" t="s">
        <v>227</v>
      </c>
      <c r="H58" s="1" t="n">
        <v>16641640</v>
      </c>
      <c r="I58" s="1" t="s">
        <v>14</v>
      </c>
      <c r="J58" s="1" t="s">
        <v>15</v>
      </c>
    </row>
    <row r="59" customFormat="false" ht="49.5" hidden="false" customHeight="true" outlineLevel="0" collapsed="false">
      <c r="B59" s="1" t="n">
        <v>11.06</v>
      </c>
      <c r="C59" s="1" t="n">
        <v>1</v>
      </c>
      <c r="D59" s="3" t="s">
        <v>228</v>
      </c>
      <c r="E59" s="1" t="s">
        <v>229</v>
      </c>
      <c r="F59" s="4" t="s">
        <v>230</v>
      </c>
      <c r="G59" s="5"/>
      <c r="H59" s="1" t="n">
        <v>16641640</v>
      </c>
      <c r="I59" s="1" t="s">
        <v>14</v>
      </c>
      <c r="J59" s="1" t="s">
        <v>186</v>
      </c>
    </row>
    <row r="60" customFormat="false" ht="49.5" hidden="false" customHeight="true" outlineLevel="0" collapsed="false">
      <c r="B60" s="1" t="n">
        <v>10.99</v>
      </c>
      <c r="C60" s="1" t="n">
        <v>1</v>
      </c>
      <c r="D60" s="3" t="s">
        <v>231</v>
      </c>
      <c r="E60" s="1" t="s">
        <v>232</v>
      </c>
      <c r="F60" s="4" t="s">
        <v>233</v>
      </c>
      <c r="G60" s="5" t="s">
        <v>234</v>
      </c>
      <c r="H60" s="1" t="n">
        <v>16641640</v>
      </c>
      <c r="I60" s="1" t="s">
        <v>14</v>
      </c>
      <c r="J60" s="1" t="s">
        <v>63</v>
      </c>
    </row>
    <row r="61" customFormat="false" ht="49.5" hidden="false" customHeight="true" outlineLevel="0" collapsed="false">
      <c r="B61" s="1" t="n">
        <v>9.71</v>
      </c>
      <c r="C61" s="1" t="n">
        <v>1</v>
      </c>
      <c r="D61" s="3" t="s">
        <v>235</v>
      </c>
      <c r="E61" s="1" t="s">
        <v>236</v>
      </c>
      <c r="F61" s="4" t="s">
        <v>237</v>
      </c>
      <c r="G61" s="5" t="s">
        <v>238</v>
      </c>
      <c r="H61" s="1" t="n">
        <v>16641640</v>
      </c>
      <c r="I61" s="1" t="s">
        <v>14</v>
      </c>
      <c r="J61" s="1" t="s">
        <v>186</v>
      </c>
    </row>
    <row r="62" customFormat="false" ht="49.5" hidden="false" customHeight="true" outlineLevel="0" collapsed="false">
      <c r="B62" s="1" t="n">
        <v>9.01</v>
      </c>
      <c r="C62" s="1" t="n">
        <v>1</v>
      </c>
      <c r="D62" s="3" t="s">
        <v>239</v>
      </c>
      <c r="E62" s="1" t="s">
        <v>240</v>
      </c>
      <c r="F62" s="4" t="s">
        <v>241</v>
      </c>
      <c r="G62" s="5"/>
      <c r="H62" s="1" t="n">
        <v>16641640</v>
      </c>
      <c r="I62" s="1" t="s">
        <v>14</v>
      </c>
      <c r="J62" s="1" t="s">
        <v>186</v>
      </c>
    </row>
    <row r="63" customFormat="false" ht="49.5" hidden="false" customHeight="true" outlineLevel="0" collapsed="false">
      <c r="B63" s="1" t="n">
        <v>8.94</v>
      </c>
      <c r="C63" s="1" t="n">
        <v>1</v>
      </c>
      <c r="D63" s="3" t="s">
        <v>242</v>
      </c>
      <c r="E63" s="1" t="s">
        <v>243</v>
      </c>
      <c r="F63" s="4" t="s">
        <v>244</v>
      </c>
      <c r="G63" s="5" t="s">
        <v>245</v>
      </c>
      <c r="H63" s="1" t="n">
        <v>16641640</v>
      </c>
      <c r="I63" s="1" t="s">
        <v>14</v>
      </c>
      <c r="J63" s="1" t="s">
        <v>186</v>
      </c>
    </row>
    <row r="64" customFormat="false" ht="49.5" hidden="false" customHeight="true" outlineLevel="0" collapsed="false">
      <c r="B64" s="1" t="n">
        <v>8.5</v>
      </c>
      <c r="C64" s="1" t="n">
        <v>1</v>
      </c>
      <c r="D64" s="3" t="s">
        <v>246</v>
      </c>
      <c r="E64" s="1" t="s">
        <v>247</v>
      </c>
      <c r="F64" s="4" t="s">
        <v>248</v>
      </c>
      <c r="G64" s="5" t="s">
        <v>249</v>
      </c>
      <c r="H64" s="1" t="n">
        <v>16641640</v>
      </c>
      <c r="I64" s="1" t="s">
        <v>14</v>
      </c>
      <c r="J64" s="1" t="s">
        <v>63</v>
      </c>
    </row>
    <row r="65" customFormat="false" ht="49.5" hidden="false" customHeight="true" outlineLevel="0" collapsed="false">
      <c r="B65" s="1" t="n">
        <v>8.3</v>
      </c>
      <c r="C65" s="1" t="n">
        <v>1</v>
      </c>
      <c r="D65" s="3" t="s">
        <v>250</v>
      </c>
      <c r="E65" s="1" t="s">
        <v>251</v>
      </c>
      <c r="F65" s="4" t="s">
        <v>252</v>
      </c>
      <c r="G65" s="5" t="s">
        <v>253</v>
      </c>
      <c r="H65" s="1" t="n">
        <v>16641640</v>
      </c>
      <c r="I65" s="1" t="s">
        <v>14</v>
      </c>
      <c r="J65" s="1" t="s">
        <v>15</v>
      </c>
    </row>
    <row r="66" customFormat="false" ht="49.5" hidden="false" customHeight="true" outlineLevel="0" collapsed="false">
      <c r="B66" s="1" t="n">
        <v>7.1</v>
      </c>
      <c r="C66" s="1" t="n">
        <v>1</v>
      </c>
      <c r="D66" s="3" t="s">
        <v>254</v>
      </c>
      <c r="E66" s="1" t="s">
        <v>255</v>
      </c>
      <c r="F66" s="4" t="s">
        <v>256</v>
      </c>
      <c r="G66" s="5"/>
      <c r="H66" s="1" t="n">
        <v>16641640</v>
      </c>
      <c r="I66" s="1" t="s">
        <v>14</v>
      </c>
      <c r="J66" s="1" t="s">
        <v>186</v>
      </c>
    </row>
    <row r="67" customFormat="false" ht="60" hidden="false" customHeight="false" outlineLevel="0" collapsed="false">
      <c r="B67" s="1" t="n">
        <v>4.89</v>
      </c>
      <c r="C67" s="1" t="n">
        <v>1</v>
      </c>
      <c r="D67" s="3" t="s">
        <v>257</v>
      </c>
      <c r="E67" s="1" t="s">
        <v>258</v>
      </c>
      <c r="F67" s="4" t="s">
        <v>259</v>
      </c>
      <c r="G67" s="5" t="s">
        <v>260</v>
      </c>
      <c r="H67" s="1" t="n">
        <v>16641640</v>
      </c>
      <c r="I67" s="1" t="s">
        <v>14</v>
      </c>
      <c r="J67" s="1" t="s">
        <v>186</v>
      </c>
    </row>
    <row r="68" customFormat="false" ht="49.5" hidden="false" customHeight="true" outlineLevel="0" collapsed="false">
      <c r="B68" s="1" t="n">
        <v>3.8</v>
      </c>
      <c r="C68" s="1" t="n">
        <v>1</v>
      </c>
      <c r="D68" s="3" t="s">
        <v>261</v>
      </c>
      <c r="E68" s="1" t="s">
        <v>262</v>
      </c>
      <c r="F68" s="4" t="s">
        <v>263</v>
      </c>
      <c r="G68" s="5" t="s">
        <v>264</v>
      </c>
      <c r="H68" s="1" t="n">
        <v>16641640</v>
      </c>
      <c r="I68" s="1" t="s">
        <v>14</v>
      </c>
      <c r="J68" s="1" t="s">
        <v>186</v>
      </c>
    </row>
    <row r="69" customFormat="false" ht="49.5" hidden="false" customHeight="true" outlineLevel="0" collapsed="false">
      <c r="B69" s="1" t="n">
        <v>3.51</v>
      </c>
      <c r="C69" s="1" t="n">
        <v>1</v>
      </c>
      <c r="D69" s="3" t="s">
        <v>265</v>
      </c>
      <c r="E69" s="1" t="s">
        <v>266</v>
      </c>
      <c r="F69" s="4" t="s">
        <v>267</v>
      </c>
      <c r="G69" s="5"/>
      <c r="H69" s="1" t="n">
        <v>16641640</v>
      </c>
      <c r="I69" s="1" t="s">
        <v>14</v>
      </c>
      <c r="J69" s="1" t="s">
        <v>186</v>
      </c>
    </row>
    <row r="70" customFormat="false" ht="15" hidden="false" customHeight="false" outlineLevel="0" collapsed="false">
      <c r="A70" s="6"/>
      <c r="B70" s="7" t="s">
        <v>268</v>
      </c>
    </row>
    <row r="71" customFormat="false" ht="15" hidden="false" customHeight="false" outlineLevel="0" collapsed="false">
      <c r="A71" s="6" t="s">
        <v>269</v>
      </c>
      <c r="B71" s="8" t="n">
        <f aca="false">SUM(B2:B69)*4.77</f>
        <v>8892.1386</v>
      </c>
    </row>
    <row r="72" customFormat="false" ht="15" hidden="false" customHeight="false" outlineLevel="0" collapsed="false">
      <c r="A72" s="6" t="s">
        <v>270</v>
      </c>
      <c r="B72" s="9" t="n">
        <f aca="false">B71*0.25</f>
        <v>2223.03465</v>
      </c>
    </row>
  </sheetData>
  <hyperlinks>
    <hyperlink ref="D2" r:id="rId1" display="Levi's Ribcage Full Length - Zwykły lub wytrzymały Kobiety 25W / 32L Static Noise Overloa"/>
    <hyperlink ref="F2" r:id="rId2" display="B0C5Y6PTSF"/>
    <hyperlink ref="D3" r:id="rId3" display="Triumph Body Kobiety Doreen + bawełna 01 Bs 85D Beżowy (Skórki)"/>
    <hyperlink ref="F3" r:id="rId4" display="B07YLBZMJ3"/>
    <hyperlink ref="D4" r:id="rId5" display="Maya Deluxe Sukienka druhny Kobiety Maya Deluxe Green Lily V Neckline Embellished Maxi Dress 40 NIEBIESKI"/>
    <hyperlink ref="F4" r:id="rId6" display="B08GR1PYCC"/>
    <hyperlink ref="D5" r:id="rId7" display="YMDUCH Bodycon Kobiety Bodycon XL Czarny"/>
    <hyperlink ref="F5" r:id="rId8" display="B09VRWM82D"/>
    <hyperlink ref="D6" r:id="rId9" display="KidiZoom Smart Watch MAX fioletowy"/>
    <hyperlink ref="F6" r:id="rId10" display="B0BXP58GF1"/>
    <hyperlink ref="D7" r:id="rId11" display="Triumph Damski Modern Finesse W02 90C Beige (Neutral Beige Ep)"/>
    <hyperlink ref="F7" r:id="rId12" display="B01IX0XZX2"/>
    <hyperlink ref="D8" r:id="rId13" display="HUGO Kenno męska koszulka 45 czarny (Black1)"/>
    <hyperlink ref="F8" r:id="rId14" display="B0BSK15ZMF"/>
    <hyperlink ref="D9" r:id="rId15" display="GANT Bluza z Kapturem Mężczyźni Shield S szary (GREY MELANGE 93)"/>
    <hyperlink ref="F9" r:id="rId16" display="B01FU4T91G"/>
    <hyperlink ref="D10" r:id="rId17" display="Amazon Essentials Herren Wasserfeste, isolierte Schneehose XL Schwarz"/>
    <hyperlink ref="F10" r:id="rId18" display="B08618XSBC"/>
    <hyperlink ref="D11" r:id="rId19" display="The Drop Damen Paloma Lace Trimmed Sleeveless Top Shirts XL Schwarz"/>
    <hyperlink ref="F11" r:id="rId20" display="B0CK1R6294"/>
    <hyperlink ref="D12" r:id="rId21" display="Tommy Hilfiger Pasy Kobiety Th Logo 2.5 Aw0aw15182 85 Niebieski (Space Blue)"/>
    <hyperlink ref="F12" r:id="rId22" display="B0BRYDQZGP"/>
    <hyperlink ref="D13" r:id="rId23" display="Allegra K Damen Metallic Crop Top Y2K Pailletten Rundhals Ärmellos Party Clubwear Weste Tank Tops 34 Silber"/>
    <hyperlink ref="F13" r:id="rId24" display="B0BHVGD3C8"/>
    <hyperlink ref="D14" r:id="rId25" display="deuter Streamer 2.0 system do picia 2 l durchsichtig Single"/>
    <hyperlink ref="F14" r:id="rId26" display="B08JR1PPQH"/>
    <hyperlink ref="D15" r:id="rId27" display="Speedo Strój kąpielowy Kobiety Eco Endurance+ Medalist (1 w zestawie) 12 True Navy"/>
    <hyperlink ref="F15" r:id="rId28" display="B094DPVH5C"/>
    <hyperlink ref="D16" r:id="rId29" display="Speedo Herren Eco Endurance + 7 cm Badehose (1er Pack) 7 Schwarz"/>
    <hyperlink ref="F16" r:id="rId30" display="B094DPY78H"/>
    <hyperlink ref="D17" r:id="rId31" display="Lovable Damski biustonosz z bawełny (2 sztuki), czarny, 75B"/>
    <hyperlink ref="F17" r:id="rId32" display="B08SQNMX6Y"/>
    <hyperlink ref="D18" r:id="rId33" display="LittleForBig Dorośli Baby miłośnik pieluszek (ABDL) zatrzas w komkroku jednoczęściowy śpioszki-Wybieram Ciebie Onesie"/>
    <hyperlink ref="F18" r:id="rId34" display="B07MT5N75C"/>
    <hyperlink ref="D19" r:id="rId35" display="Amazon Essentials Szlafrok Kobiety Lightweight Waffle Full-length Robe (1 w zestawie) M Węgiel drzewny"/>
    <hyperlink ref="F19" r:id="rId36" display="B08X94HVQH"/>
    <hyperlink ref="D20" r:id="rId37" display="KOKOTT fartuch laboratoryjny Mężczyźni 41009 (1 w zestawie) 58 biały"/>
    <hyperlink ref="F20" r:id="rId38" display="B00EREEOG6"/>
    <hyperlink ref="D21" r:id="rId39" display="Sans Complexe Strój kąpielowy, Slip kąpielowy Kobiety Podwyższone podstawy (1 w zestawie) 36-38 Blue Spectre"/>
    <hyperlink ref="F21" r:id="rId40" display="B0CN1BW19F"/>
    <hyperlink ref="D22" r:id="rId41" display="VERO MODA Sukienka Kobiety Vmbumpy Sl Short Dress Wvn Noos S Snow White/Stripes:India Ink"/>
    <hyperlink ref="F22" r:id="rId42" display="B0BB82QFLZ"/>
    <hyperlink ref="D23" r:id="rId43" display="Calvin Klein Niski stan bagażnika Mężczyźni Low Rise Trunk 3pk 0000u2664g (3 w zestawie) S Biały (biały)"/>
    <hyperlink ref="F23" r:id="rId44" display="B00JQRHLGO"/>
    <hyperlink ref="D24" r:id="rId45" display="Amazon Essentials Skinny-fit 5-pocket Chino Pant - Nieformalne spodnie Mężczyźni 32W / 36L Czarny"/>
    <hyperlink ref="F24" r:id="rId46" display="B07JXK86HB"/>
    <hyperlink ref="D25" r:id="rId47" display="ARENA Santamarias R Męskie majtki 50 Granatowa woda"/>
    <hyperlink ref="F25" r:id="rId48" display="B0CN3GTB9W"/>
    <hyperlink ref="D26" r:id="rId49" display="BONVERANO Kostium kąpielowy dla małej dziewczynki, ochrona przed promieniowaniem UV, jednoczęściowy, z czepkiem kąpielowym, 0-3 lata"/>
    <hyperlink ref="F26" r:id="rId50" display="B0CGXFLHMF"/>
    <hyperlink ref="D27" r:id="rId51" display="SORIO bezszwowe menstruacyjne skarpety kąpielowe dla kobiet i nastolatków - antyprzeciekające, bezzapachowe, wodoodporny i oddychający materiał. Strumień świetlny."/>
    <hyperlink ref="F27" r:id="rId52" display="B0BPM6X2R2"/>
    <hyperlink ref="D28" r:id="rId53" display="SORIO bezszwowe menstruacyjne skarpety kąpielowe dla kobiet i nastolatków - antyprzeciekające, bezzapachowe, wodoodporny i oddychający materiał. Strumień świetlny."/>
    <hyperlink ref="F28" r:id="rId54" display="B0BPM6X2R2"/>
    <hyperlink ref="D29" r:id="rId55" display="PARKLEES Męska hipsterska miejska kamizelka biznesowa formalna slim fit garnitur smoking sukienka kamizelka XL Czerwony"/>
    <hyperlink ref="F29" r:id="rId56" display="B09VZ11D14"/>
    <hyperlink ref="D30" r:id="rId57" display="Ulla Popken Damski kostium kąpielowy Wiebke z przodu, czarny, 56"/>
    <hyperlink ref="F30" r:id="rId58" display="B0CKTBD1QX"/>
    <hyperlink ref="D31" r:id="rId59" display="JACK&amp;JONES JUNIOR Jorjoshua Aruba AOP SS JNR Koszulka z krótkim rękawem Chłopiec, Tancerz w chmurze, 128"/>
    <hyperlink ref="F31" r:id="rId60" display="B0CHX5NL7F"/>
    <hyperlink ref="D32" r:id="rId61" display="Amazon Essentials Kobiety Spano Casual Stringi z kotwąSandały 43 EU Brązowy"/>
    <hyperlink ref="F32" r:id="rId62" display="B07FSDRLZ5"/>
    <hyperlink ref="D33" r:id="rId63" display="Tommy Hilfiger Koszulka Mężczyźni Rn Tee Ss (1 w zestawie) S Biały"/>
    <hyperlink ref="F33" r:id="rId64" display="B0788BN22W"/>
    <hyperlink ref="D34" r:id="rId65" display="Tommy Jeans Koszulka Mężczyźni Original Jersey (1 w zestawie) L Biały"/>
    <hyperlink ref="F34" r:id="rId66" display="B0776ZTNPB"/>
    <hyperlink ref="D35" r:id="rId67" display="Tommy Jeans Koszulka Mężczyźni Original Jersey (1 w zestawie) L Biały"/>
    <hyperlink ref="F35" r:id="rId68" display="B0776ZTNPB"/>
    <hyperlink ref="D36" r:id="rId69" display="Amazon Essentials Men's Szorty classic fit 23 cm, Granatowy, 42"/>
    <hyperlink ref="F36" r:id="rId70" display="B01JQTB84C"/>
    <hyperlink ref="D37" r:id="rId71" display="Schiesser Strój kąpielowy jednoczęściowy Dziewczynki Dziewczęcy kostium kąpielowy - szybkoschnący 140 Jasnoniebieski_180936"/>
    <hyperlink ref="F37" r:id="rId72" display="B0C8ZDKNQS"/>
    <hyperlink ref="D38" r:id="rId73" display="PUMA Strój kąpielowy Chłopcy Strój kąpielowy typu racerback 152 fluorescencyjny różowy"/>
    <hyperlink ref="F38" r:id="rId74" display="B0CDGQW6RQ"/>
    <hyperlink ref="D39" r:id="rId75" display="Amazon Essentials Herren Badehose, Schnell Trocknend, 18 cm s Schwarz"/>
    <hyperlink ref="F39" r:id="rId76" display="B07JRHSQNW"/>
    <hyperlink ref="D40" r:id="rId77" display="Danskin Pończochy ze stopami Kobiety Shimmery Footed Tights D Klasyczne lekkie tosty"/>
    <hyperlink ref="F40" r:id="rId78" display="B00274SDGU"/>
    <hyperlink ref="D41" r:id="rId79" display="Flexfit uniseks Delta srebrne L/XL Yupoong nakrycie głowy"/>
    <hyperlink ref="F41" r:id="rId80" display="B01IBAQJ50"/>
    <hyperlink ref="D42" r:id="rId81" display="Levi's T-Shirt Mężczyźni Graphic Crewneck Tee (1 w zestawie) XL Western Logo Back Red Mahogany"/>
    <hyperlink ref="F42" r:id="rId82" display="B0C5Y8951G"/>
    <hyperlink ref="D43" r:id="rId83" display="WANGZHI Damska bluzka Batwing, bluzka z krótkim rękawem, tunika, top z krótkim rękawem, siateczkowy top"/>
    <hyperlink ref="F43" r:id="rId84" display="B0CF5D18PN"/>
    <hyperlink ref="D44" r:id="rId85" display="Tommy Hilfiger Koszulka Chłopcy Boys Basic Cn Knit S/S 74 czerwony (Apple Red Heather 601)"/>
    <hyperlink ref="F44" r:id="rId86" display="B07FZ9BHSH"/>
    <hyperlink ref="D45" r:id="rId87" display="ARENA Pełny kostium Dziewczynki Girl's Arena Waves Breaking Swimsuit V Back (1 w zestawie) 6-7 anni Black-soft Green"/>
    <hyperlink ref="F45" r:id="rId88" display="B0C94351L4"/>
    <hyperlink ref="D46" r:id="rId89" display="Triumph Triumph Biustonosz Formfit N Kobiety Formfit N X (1 w zestawie) 95C biały"/>
    <hyperlink ref="F46" r:id="rId90" display="B0067VG6LS"/>
    <hyperlink ref="D47" r:id="rId91" display="PERLETTI Minnie Mouse torba sportowa dla małych dziewczynek – różowa, wodoszczelna torba do pływania z myszką Minni – torba na ramię, różowa, dla małych dzieci, do przedszkola, 42 x 28 x 21 cm, Rosa,"/>
    <hyperlink ref="F47" r:id="rId92" display="B09KNNNGSJ"/>
    <hyperlink ref="D48" r:id="rId93" display="NIKE Skarpety Everyday Lightweight męski Everyday Lightweight L Biały"/>
    <hyperlink ref="F48" r:id="rId94" display="B07LH3SR4J"/>
    <hyperlink ref="D49" r:id="rId95" display="VELILLA Spodnie Popeliny ze wstążkami - Spodnie szefa kuchni Uniseks XL czarny"/>
    <hyperlink ref="F49" r:id="rId96" display="B09C2F38GQ"/>
    <hyperlink ref="D50" r:id="rId97" display="Trendyol Niebieskie dżinsy dla mamy z wysokim stanem - Dżins Kobiety 38 nocny granat"/>
    <hyperlink ref="F50" r:id="rId98" display="B09RGNK41W"/>
    <hyperlink ref="D51" r:id="rId99" display="GASSDA Crossbody Bag damska mała torba na ramię, szeroki pasek, ze skóry poliuretanowej (PU), damska torebka ze zdejmowanym paskiem na ramię"/>
    <hyperlink ref="F51" r:id="rId100" display="B0D14381RD"/>
    <hyperlink ref="D52" r:id="rId101" display="ONEKERUN Codzienne torby crossbody dla kobiet, wodoodporna nylonowa damska torba na ramię z wieloma kieszeniami Czarny"/>
    <hyperlink ref="F52" r:id="rId102" display="B0CGNL7ZKM"/>
    <hyperlink ref="D53" r:id="rId103" display="Lolalet 2 x czepek dziecięcy dla dziewczynek, jedwabny czepek do spania, dwustronny satynowy kapelusz z gumową taśmą dla dzieci, loki i warkocze, liliowy, jeden rozmiar"/>
    <hyperlink ref="F53" r:id="rId104" display="B0C1NPZS13"/>
    <hyperlink ref="D54" r:id="rId105" display="LIVACASA Mała torebka damska, wodoodporna damska skóra PU 2 w 1, torba na ramię i torebka, 9 cali modna torba na zakupy i regulowany pasek, Czarny A, Taille unique, Nowoczesny"/>
    <hyperlink ref="F54" r:id="rId106" display="B0C1MTRFY1"/>
    <hyperlink ref="D55" r:id="rId107" display="ARENA Koszulka Kobiety Damski top kąpielowy z tyłu Solid (1 w zestawie) 38 granatowo-biały"/>
    <hyperlink ref="F55" r:id="rId108" display="B0B1N78YK1"/>
    <hyperlink ref="D56" r:id="rId109" display="women'secret Biustonosz Push Up Kobiety, kość słoni, C"/>
    <hyperlink ref="F56" r:id="rId110" display="B0CD2FQWK6"/>
    <hyperlink ref="D57" r:id="rId111" display="Inlefen Okulary do czytania na wiosnę zawiasy unisex połowa księżyca okulary do czytania w stylu vintage metal semi bez krawędzi Eyewea 1.0 1.5 2.0 2.5 3.0 3.5 4.0 Karabin 2.5 X"/>
    <hyperlink ref="F57" r:id="rId112" display="B07GVF65TM"/>
    <hyperlink ref="D58" r:id="rId113" display="Susa Stanik Kobiety Standard 75C biały"/>
    <hyperlink ref="F58" r:id="rId114" display="B07Z57T8H6"/>
    <hyperlink ref="D59" r:id="rId115" display="Torebka na nadgarstek dla mężczyzn, torebka na nadgarstek, torebka na nadgarstek, skóra PU, duża pojemność, z przegródką na karty, portfel, biznesowa, czas wolny, torebka biurowa, portfel, dla mężczyzn, czarny"/>
    <hyperlink ref="F59" r:id="rId116" display="B09G3FT3ZF"/>
    <hyperlink ref="D60" r:id="rId117" display="adidas Uniseks Performance Cushioned Low Black / Black / Black 40-42"/>
    <hyperlink ref="F60" r:id="rId118" display="B0BQWQYYK1"/>
    <hyperlink ref="D61" r:id="rId119" display="Milisente damskie kopertówki,clutch damska elegancka zamszowa kopertówka crossbody klasyczna torebka clutch torebka wieczorowa torba ślubna Weiß"/>
    <hyperlink ref="F61" r:id="rId120" display="B07FFSSS19"/>
    <hyperlink ref="D62" r:id="rId121" display="Narwey Kosmetyczka podróżna dla kobiet, z dużą, szeroko otwieraną kieszenią, liliowy Fioletowy"/>
    <hyperlink ref="F62" r:id="rId122" display="B0CBNB73HP"/>
    <hyperlink ref="D63" r:id="rId123" display="Damska torba podróżna dla mężczyzn, torba sportowa Feelhap z przegrodą na buty i kieszenią na mokro, torba na weekend o dużej pojemności, wodoodporna torba fitness, Różowy, XL, Sport"/>
    <hyperlink ref="F63" r:id="rId124" display="B0BXH24N29"/>
    <hyperlink ref="D64" r:id="rId125" display="Joma Męska koszulka z krótkim rękawem Crew V"/>
    <hyperlink ref="F64" r:id="rId126" display="B0BTJ75KLC"/>
    <hyperlink ref="D65" r:id="rId127" display="Projects Ponczo przeciwdeszczowe dla kobiet i mężczyzn, wodoszczelne, &quot;uniwersalne&quot; rozmiar uniwersalny z polietylenu (PE) | awaryjne ponczo przeciwdeszczowe na rower, wędrówki, trekking, outdoor, ochrona przed deszczem | ponczo przeciwdeszczowe, Zestaw 1"/>
    <hyperlink ref="F65" r:id="rId128" display="B09HJS4J84"/>
    <hyperlink ref="D66" r:id="rId129" display="UBORSE Damska torebka wieczorowa, kopertówka, mała elegancka torba na ramię, mini łańcuszek złoto"/>
    <hyperlink ref="F66" r:id="rId130" display="B0C6XDN8NR"/>
    <hyperlink ref="D67" r:id="rId131" display="Marsupio Running Sportivo Marsupio Donna e Uomo, Cintura da Corsa per Cellulare, Fascia Elastica Regolabile, Marsupio Borsa Per Jogging, Fitness,Corsa,Ciclismo e Viaggi (Nero)"/>
    <hyperlink ref="F67" r:id="rId132" display="B092V9MWZP"/>
    <hyperlink ref="D68" r:id="rId133" display="HEYSTOP Switch etui OLED kompatybilne z Nintendo Switch, Nintendo Switch/Switch OLED, torba do noszenia z większą przestrzenią, etui ochronne do Nintendo Switch/Switch OLED, czarne, Ciemna czerń., S,"/>
    <hyperlink ref="F68" r:id="rId134" display="B085D9M5MP"/>
    <hyperlink ref="D69" r:id="rId135" display="Ph Pro Heat Torba podróżna elektryczna szczoteczka do zębów kompatybilna z Oral B - Pokrowiec na elektryczną szczoteczkę do zębów - Podróżna kosmetyczka - Elektryczna szczoteczka podróżna"/>
    <hyperlink ref="F69" r:id="rId136" display="B0C9F3TRY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8:29:41Z</dcterms:created>
  <dc:creator>Unknown Creator</dc:creator>
  <dc:description/>
  <dc:language>en-US</dc:language>
  <cp:lastModifiedBy>User</cp:lastModifiedBy>
  <dcterms:modified xsi:type="dcterms:W3CDTF">2025-01-22T09:43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