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26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Ray-Ban Damskie okulary przeciwsłoneczne Rb2132 New Wayfarer Square czarny 55 Milimetry</t>
  </si>
  <si>
    <t xml:space="preserve">LPNHE849453436</t>
  </si>
  <si>
    <t xml:space="preserve">B002BW6VY4</t>
  </si>
  <si>
    <t xml:space="preserve">8052893304798</t>
  </si>
  <si>
    <t xml:space="preserve">sp515891322</t>
  </si>
  <si>
    <t xml:space="preserve">Apparel</t>
  </si>
  <si>
    <t xml:space="preserve">Levi's 721™ High Rise Skinny - Jeans Kobiety 27W / 28L Clear Way</t>
  </si>
  <si>
    <t xml:space="preserve">LPNHK239284656</t>
  </si>
  <si>
    <t xml:space="preserve">B0B2BQTFY5</t>
  </si>
  <si>
    <t xml:space="preserve">5401105157937</t>
  </si>
  <si>
    <t xml:space="preserve">Speedo Damen Eco Endurance+ Swimming 42 Schwarz</t>
  </si>
  <si>
    <t xml:space="preserve">LPNHE842867760</t>
  </si>
  <si>
    <t xml:space="preserve">B09MV99TT8</t>
  </si>
  <si>
    <t xml:space="preserve">5053744715667</t>
  </si>
  <si>
    <t xml:space="preserve">Sports</t>
  </si>
  <si>
    <t xml:space="preserve">Tommy Hilfiger Koszulka polo Lemon Lime - koszulki męskie, męskie koszulki polo, koszule męskie, koszulki męskie, koszulki dla mężczyzn UK, męskie - rozmiar M XL Czarny</t>
  </si>
  <si>
    <t xml:space="preserve">LPNHE848971953</t>
  </si>
  <si>
    <t xml:space="preserve">B07W7RVLHQ</t>
  </si>
  <si>
    <t xml:space="preserve">8719861584520</t>
  </si>
  <si>
    <t xml:space="preserve">Nike Unisex Adrenaline 22 E Dv2154 okulary przeciwsłoneczne, czarne (Matte Black/Field Tint), 64 cm</t>
  </si>
  <si>
    <t xml:space="preserve">LPNHK286609394</t>
  </si>
  <si>
    <t xml:space="preserve">B09XF3YMRH</t>
  </si>
  <si>
    <t xml:space="preserve">0195869272955</t>
  </si>
  <si>
    <t xml:space="preserve">American Tourister Take2Cabin - Torba kabinowa Ryanair 25 x 20 x 40 cm, 24 L, 0.40 kg, bagaz podreczny, plecak samolotowy S Underseater, zielony (Dark Forest) S (Ryanair) Green (Dark Forest)</t>
  </si>
  <si>
    <t xml:space="preserve">LPNHE816287953</t>
  </si>
  <si>
    <t xml:space="preserve">B0CGDS7RZ1</t>
  </si>
  <si>
    <t xml:space="preserve">5400520240705</t>
  </si>
  <si>
    <t xml:space="preserve">Luggage</t>
  </si>
  <si>
    <t xml:space="preserve">Triumph Biustonosz Kobiety Stellina W 90E biały (White 03)</t>
  </si>
  <si>
    <t xml:space="preserve">LPNHK283339513</t>
  </si>
  <si>
    <t xml:space="preserve">B001EKM904</t>
  </si>
  <si>
    <t xml:space="preserve">4000661131378</t>
  </si>
  <si>
    <t xml:space="preserve">Mêskie figi 7-pack Sporty odzie¿owe Krótkie slipy Logo nadruk Projekt moda JACVITO L Black</t>
  </si>
  <si>
    <t xml:space="preserve">LPNHE816184098</t>
  </si>
  <si>
    <t xml:space="preserve">B0B695PF2V</t>
  </si>
  <si>
    <t xml:space="preserve">5715364016684</t>
  </si>
  <si>
    <t xml:space="preserve">Tommy Hilfiger Pasek Mężczyźni Adan Leather 3.5 115 Koniak</t>
  </si>
  <si>
    <t xml:space="preserve">LPNRP016424852</t>
  </si>
  <si>
    <t xml:space="preserve">B0C2JC3RPQ</t>
  </si>
  <si>
    <t xml:space="preserve">8720645823148</t>
  </si>
  <si>
    <t xml:space="preserve">The Drop 38 EU Beige Naturfarben</t>
  </si>
  <si>
    <t xml:space="preserve">LPNHE856265002</t>
  </si>
  <si>
    <t xml:space="preserve">B08248K2K6</t>
  </si>
  <si>
    <t xml:space="preserve">0194223967742</t>
  </si>
  <si>
    <t xml:space="preserve">Softlines Private Label</t>
  </si>
  <si>
    <t xml:space="preserve">Gorilla Wear Koszulka Mężczyźni Classic Work Out Top (1 w zestawie) S-M czarny</t>
  </si>
  <si>
    <t xml:space="preserve">LPNHE849385889</t>
  </si>
  <si>
    <t xml:space="preserve">B00AU0TZO2</t>
  </si>
  <si>
    <t xml:space="preserve">8718657041650</t>
  </si>
  <si>
    <t xml:space="preserve">FYMNSI Muzułmańska sukienka dla kobiet, Abaya, odzież modlitewna, Bliski Wschód, Dubaj, Turcja, arabska, islamska, jednoczęściowa sukienka maxi, na całej długości</t>
  </si>
  <si>
    <t xml:space="preserve">LPNHE849722781</t>
  </si>
  <si>
    <t xml:space="preserve">B0CN6TCPY5</t>
  </si>
  <si>
    <t xml:space="preserve">Triumph Stanik Kobiety Cotton Shaper N (1 w zestawie) 85B biały</t>
  </si>
  <si>
    <t xml:space="preserve">LPNHE851382611</t>
  </si>
  <si>
    <t xml:space="preserve">B002ZGS086</t>
  </si>
  <si>
    <t xml:space="preserve">4000661370111</t>
  </si>
  <si>
    <t xml:space="preserve">Fulton Tornado Parasol czarny, jeden rozmiar Pojedynczy</t>
  </si>
  <si>
    <t xml:space="preserve">LPNRP015754515</t>
  </si>
  <si>
    <t xml:space="preserve">B00LNB9UVU</t>
  </si>
  <si>
    <t xml:space="preserve">5020815026229</t>
  </si>
  <si>
    <t xml:space="preserve">adidas 3s Sporty Bik Bikini Black / White 40</t>
  </si>
  <si>
    <t xml:space="preserve">LPNHE842859713</t>
  </si>
  <si>
    <t xml:space="preserve">B0BQWPT9W8</t>
  </si>
  <si>
    <t xml:space="preserve">4066752859156</t>
  </si>
  <si>
    <t xml:space="preserve">Polaroid Męskie okulary przeciwsłoneczne Pld 2050/S M9 807 55, czarne (Black/Grey), EU, czarny (Black/Grey)</t>
  </si>
  <si>
    <t xml:space="preserve">LPNHE853774944</t>
  </si>
  <si>
    <t xml:space="preserve">B06XH1RV5F</t>
  </si>
  <si>
    <t xml:space="preserve">0762753658289</t>
  </si>
  <si>
    <t xml:space="preserve">IWEMEK Damskie burkini subtelne stroje kąpielowe Rash Guard, długi rękaw, sukienka kąpielowa, top + spodnie, stroje kąpielowe na całe ciało, arabski, islamski strój plażowy S Szary Niebieski 02</t>
  </si>
  <si>
    <t xml:space="preserve">LPNHE843405963</t>
  </si>
  <si>
    <t xml:space="preserve">B0BXD42KD3</t>
  </si>
  <si>
    <t xml:space="preserve">Polaroid Uniseks 6003/N/S Okulary Przeciwsłoneczne, Havana, 54mm</t>
  </si>
  <si>
    <t xml:space="preserve">LPNHE837733500</t>
  </si>
  <si>
    <t xml:space="preserve">B016O859UM</t>
  </si>
  <si>
    <t xml:space="preserve">0762753189479</t>
  </si>
  <si>
    <t xml:space="preserve">Amazon Essentials Athletic-fit Casual Stretch Khaki Pant - Spodnie Mężczyźni 38W / 34L Czarny</t>
  </si>
  <si>
    <t xml:space="preserve">LPNHE849385966</t>
  </si>
  <si>
    <t xml:space="preserve">B07JH64585</t>
  </si>
  <si>
    <t xml:space="preserve">0193548329150</t>
  </si>
  <si>
    <t xml:space="preserve">MYSANITY Majtki dla kobiet w ciąży panie Guaina Gestante Regolabile M Weiß (Bianco Bianco)</t>
  </si>
  <si>
    <t xml:space="preserve">LPNHE853952104</t>
  </si>
  <si>
    <t xml:space="preserve">B07N4MJ7TD</t>
  </si>
  <si>
    <t xml:space="preserve">8033549253813</t>
  </si>
  <si>
    <t xml:space="preserve">adidas Bluza z kapturem Mężczyźni Ent22 Bluza z kapturem XXL Czarny</t>
  </si>
  <si>
    <t xml:space="preserve">LPNRP014212658</t>
  </si>
  <si>
    <t xml:space="preserve">B09H6WNYB4</t>
  </si>
  <si>
    <t xml:space="preserve">4065418926157</t>
  </si>
  <si>
    <t xml:space="preserve">JACK &amp; JONES Bokserki (szorty) Mężczyźni Jaclee Trunks (5 w zestawie) L Niebieski</t>
  </si>
  <si>
    <t xml:space="preserve">LPNHE816085793</t>
  </si>
  <si>
    <t xml:space="preserve">B07LBD6P5P</t>
  </si>
  <si>
    <t xml:space="preserve">5713744932067</t>
  </si>
  <si>
    <t xml:space="preserve">Tommy Jeans Dzianinowe topy S/S Mężczyźni Tjm Xslim 2pack Jersey Tee Ext Dm0dm15381 (2 w zestawie) L Biały (starożytny biały/czarny)</t>
  </si>
  <si>
    <t xml:space="preserve">LPNHE856267835</t>
  </si>
  <si>
    <t xml:space="preserve">B0CKY6WVF5</t>
  </si>
  <si>
    <t xml:space="preserve">8720637068991</t>
  </si>
  <si>
    <t xml:space="preserve">Smart &amp; Sexy Zestaw bikini Kobiety Zestaw bikini ze sznurkiem M Modern Camo</t>
  </si>
  <si>
    <t xml:space="preserve">LPNHE853411434</t>
  </si>
  <si>
    <t xml:space="preserve">B00HID0K98</t>
  </si>
  <si>
    <t xml:space="preserve">0666012480331</t>
  </si>
  <si>
    <t xml:space="preserve">Amazon Essentials Kurtka polarowa Kobiety Full-zip Polar Fleece Jacket_S (1 w zestawie) L Jasnoróżowy</t>
  </si>
  <si>
    <t xml:space="preserve">LPNHE844284147</t>
  </si>
  <si>
    <t xml:space="preserve">B0972TLKWB</t>
  </si>
  <si>
    <t xml:space="preserve">0195111808420</t>
  </si>
  <si>
    <t xml:space="preserve">ONLY Onlkendell Eternal Ankle Black Noos - Dżins Kobiety M / 34L Czarny</t>
  </si>
  <si>
    <t xml:space="preserve">LPNHE841255203</t>
  </si>
  <si>
    <t xml:space="preserve">B07FKKM7N7</t>
  </si>
  <si>
    <t xml:space="preserve">5713610120666</t>
  </si>
  <si>
    <t xml:space="preserve">Walizka do makijażu, kosmetyczka, kosmetyczka, kosmetyczka, kosmetyczka, kosmetyczka, walizka, do przechowywania, dla kobiet, makijaż, z paskiem na ramię, piękna, profesjonalne etui podróżne, Składany</t>
  </si>
  <si>
    <t xml:space="preserve">LPNRP014202101</t>
  </si>
  <si>
    <t xml:space="preserve">B0CQQJRKJ9</t>
  </si>
  <si>
    <t xml:space="preserve">SELECTED HOMME Koszulka Mężczyźni Slhrelaxcolman200 Ss O-neck Tee S Noos S Bright White</t>
  </si>
  <si>
    <t xml:space="preserve">LPNHE850905368</t>
  </si>
  <si>
    <t xml:space="preserve">B08JCS76G8</t>
  </si>
  <si>
    <t xml:space="preserve">5714926226615</t>
  </si>
  <si>
    <t xml:space="preserve">FSA Unisex Adult 484105045 S.Sterzo est. N.7 The Pig 4 mm, Argent, 7 mm</t>
  </si>
  <si>
    <t xml:space="preserve">LPNHE843267059</t>
  </si>
  <si>
    <t xml:space="preserve">B0030EJ9TQ</t>
  </si>
  <si>
    <t xml:space="preserve">4712123805290</t>
  </si>
  <si>
    <t xml:space="preserve">Amazon Basics Automatyczny parasol podróżny, czarny, Parasol automatyczny</t>
  </si>
  <si>
    <t xml:space="preserve">LPNHE851496838</t>
  </si>
  <si>
    <t xml:space="preserve">B00WTHJ7HO</t>
  </si>
  <si>
    <t xml:space="preserve">0841710106626</t>
  </si>
  <si>
    <t xml:space="preserve">Armani Exchange Klasyczna bawełniana koszulka z logo, Czarny, Rozmiar uniwersalny XXL Niebieski (granatowy 1510)</t>
  </si>
  <si>
    <t xml:space="preserve">LPNRP015860418</t>
  </si>
  <si>
    <t xml:space="preserve">B0775RL2T2</t>
  </si>
  <si>
    <t xml:space="preserve">8054703934973</t>
  </si>
  <si>
    <t xml:space="preserve">Pepe Jeans T-Shirt Mężczyźni Original Basic 2 Long N (1 w zestawie) M White (White)</t>
  </si>
  <si>
    <t xml:space="preserve">LPNHE853791092</t>
  </si>
  <si>
    <t xml:space="preserve">B09RMH6LQH</t>
  </si>
  <si>
    <t xml:space="preserve">8445512047853</t>
  </si>
  <si>
    <t xml:space="preserve">DINGJIUYAN Gothic Crop Top estetyczny Harajuku Camis Black Mall Gothic nadruk graficzny seksowny crop top falbanki strój bez pleców M Schwarz</t>
  </si>
  <si>
    <t xml:space="preserve">LPNHE849731168</t>
  </si>
  <si>
    <t xml:space="preserve">B09VNT72QX</t>
  </si>
  <si>
    <t xml:space="preserve">DANISH ENDURANCE Damski biustonosz bawełniany, miękka bawełna organiczna, opakowanie 1 i 3 szt., biustonosz bez fiszbin, wygodny, przyjemny w trzymaniu</t>
  </si>
  <si>
    <t xml:space="preserve">LPNHK288091217</t>
  </si>
  <si>
    <t xml:space="preserve">B082DGZSBZ</t>
  </si>
  <si>
    <t xml:space="preserve">5713205014059</t>
  </si>
  <si>
    <t xml:space="preserve">Sloggi Basic+ długie majtki damskie 42 Skin</t>
  </si>
  <si>
    <t xml:space="preserve">LPNHE853698118</t>
  </si>
  <si>
    <t xml:space="preserve">B00DQOLK74</t>
  </si>
  <si>
    <t xml:space="preserve">7610604122058</t>
  </si>
  <si>
    <t xml:space="preserve">Tommy Jeans Koszulka Mężczyźni Original Jersey (1 w zestawie) L Tommy Black 078</t>
  </si>
  <si>
    <t xml:space="preserve">LPNRP016205605</t>
  </si>
  <si>
    <t xml:space="preserve">B077711VXT</t>
  </si>
  <si>
    <t xml:space="preserve">8719701100873</t>
  </si>
  <si>
    <t xml:space="preserve">Fruit of the Loom Bielizna panie Fruit of the Loom Women's Microfiber Hi-Cut Underwear (12 w zestawie) L do wyboru</t>
  </si>
  <si>
    <t xml:space="preserve">LPNHE816356189</t>
  </si>
  <si>
    <t xml:space="preserve">B07L8Y2JWQ</t>
  </si>
  <si>
    <t xml:space="preserve">0885306854997</t>
  </si>
  <si>
    <t xml:space="preserve">Levi's T-Shirt Kobiety The Perfect Tee (1 w zestawie) XL Stonewashed Black</t>
  </si>
  <si>
    <t xml:space="preserve">LPNHE841310655</t>
  </si>
  <si>
    <t xml:space="preserve">B0731GZC6C</t>
  </si>
  <si>
    <t xml:space="preserve">5400537407542</t>
  </si>
  <si>
    <t xml:space="preserve">Plecak podróżny przeznaczony do samolotów linii Ryanair, torba kabinowa, podręczna, 40 x 20 x 25 cm, mały, pod fotel, torba bagażowa 40x20x25cm czarny</t>
  </si>
  <si>
    <t xml:space="preserve">LPNRP002440317</t>
  </si>
  <si>
    <t xml:space="preserve">B0CFQQJMV6</t>
  </si>
  <si>
    <t xml:space="preserve">Amazon Essentials Koszulka polo Kobiety Short-sleeve Polo (1 w zestawie) 3XL Duże rozmiary Czarny</t>
  </si>
  <si>
    <t xml:space="preserve">LPNHE851269682</t>
  </si>
  <si>
    <t xml:space="preserve">B09HCJNGK1</t>
  </si>
  <si>
    <t xml:space="preserve">0196433129439</t>
  </si>
  <si>
    <t xml:space="preserve">SWOMOG Satynowa piżama damska z listwą guzikową, długi rękaw, bielizna nocna, zestaw dwuczęściowy, bielizna nocna, strój domowy, PJs Głęboki szary XL</t>
  </si>
  <si>
    <t xml:space="preserve">LPNHE850773618</t>
  </si>
  <si>
    <t xml:space="preserve">B0D1QMG56C</t>
  </si>
  <si>
    <t xml:space="preserve">DOITOOL Aluminiowa aktówka z zamkiem, aluminiowa aktówka dla mężczyzn lub metalowa, twarda walizka z pianki, do bagażu podróżnego, dla rzemieślników, kasa podróżna (14, 1 x 7, 8 x 2, 9, srebro,</t>
  </si>
  <si>
    <t xml:space="preserve">LPNHE843164843</t>
  </si>
  <si>
    <t xml:space="preserve">B0BZ484XZG</t>
  </si>
  <si>
    <t xml:space="preserve">Carhartt Unisex Firm Duck Flat Brim czapka z daszkiem w rozmiarze uniwersalnym czarny</t>
  </si>
  <si>
    <t xml:space="preserve">LPNHE836878837</t>
  </si>
  <si>
    <t xml:space="preserve">B00MNLR1ME</t>
  </si>
  <si>
    <t xml:space="preserve">0886859712253</t>
  </si>
  <si>
    <t xml:space="preserve">Home Improvement</t>
  </si>
  <si>
    <t xml:space="preserve">SWOMOG Damska jedwabna satynowa piżama, dwuczęściowy zestaw piżamowy, bielizna nocna z guzikami Czarny M</t>
  </si>
  <si>
    <t xml:space="preserve">LPNHE842773268</t>
  </si>
  <si>
    <t xml:space="preserve">B07V3T1YCC</t>
  </si>
  <si>
    <t xml:space="preserve">0795274642697</t>
  </si>
  <si>
    <t xml:space="preserve">adidas Czapka z daszkiem Uniseks Big Tonal Logo Baseball Cap L Black</t>
  </si>
  <si>
    <t xml:space="preserve">LPNRP016418608</t>
  </si>
  <si>
    <t xml:space="preserve">B0BYD26F4J</t>
  </si>
  <si>
    <t xml:space="preserve">4066763555214</t>
  </si>
  <si>
    <t xml:space="preserve">Crewhpo Biustonosze z odkrytymi plecami damski bez fiszbin biustonosz z głębokim dekoltem push-up niewidoczny biustonosz z odkrytymi plecami Lekkie biustonosze w kształcie litery U S-XL</t>
  </si>
  <si>
    <t xml:space="preserve">LPNHE851936305</t>
  </si>
  <si>
    <t xml:space="preserve">B0CXNY3ZPT</t>
  </si>
  <si>
    <t xml:space="preserve">LPNHE836763381</t>
  </si>
  <si>
    <t xml:space="preserve">Runmeihe Stroje kąpielowe z epoki szczelne spodnie bikini, czarne pokrycie dół kostiumu kąpielowego dla dziewcząt nastolatków kobiet</t>
  </si>
  <si>
    <t xml:space="preserve">LPNHE843013417</t>
  </si>
  <si>
    <t xml:space="preserve">B0CW18Q1V9</t>
  </si>
  <si>
    <t xml:space="preserve">Trendyol Luźne spodnie dresowe - Spodnie dresowe Kobiety XS BEŻOWY</t>
  </si>
  <si>
    <t xml:space="preserve">LPNHE856060703</t>
  </si>
  <si>
    <t xml:space="preserve">B0BD6HK3MQ</t>
  </si>
  <si>
    <t xml:space="preserve">8683047467573</t>
  </si>
  <si>
    <t xml:space="preserve">Joopin kwadratowe składane okulary przeciwsłoneczne Mężczyźni Kobiety, ochrona UV400 Modne składane okulary przeciwsłoneczne Poalrised do jazdy wędkarskiej Podróż 2024 A01-Składana matowa czerń</t>
  </si>
  <si>
    <t xml:space="preserve">LPNRP022658834</t>
  </si>
  <si>
    <t xml:space="preserve">B0B71191QN</t>
  </si>
  <si>
    <t xml:space="preserve">adidas Uniseks Performance Cushioned Low White / White / White 45-48</t>
  </si>
  <si>
    <t xml:space="preserve">LPNRP019306869</t>
  </si>
  <si>
    <t xml:space="preserve">B0BP2RFL2X</t>
  </si>
  <si>
    <t xml:space="preserve">4066751845198</t>
  </si>
  <si>
    <t xml:space="preserve">OnlyBee Męskie skarpety szkockie kilt - 3 kolory, kremowy, 40-45 EU</t>
  </si>
  <si>
    <t xml:space="preserve">LPNHK287093567</t>
  </si>
  <si>
    <t xml:space="preserve">B0BWQ1C5PD</t>
  </si>
  <si>
    <t xml:space="preserve">5056406603425</t>
  </si>
  <si>
    <t xml:space="preserve">LPNHK287230962</t>
  </si>
  <si>
    <t xml:space="preserve">FOSOTO Torba na aparat Canvas Aparat cyfrowy Torba Kompaktowa torba na zdjęcia Camera Case do Sony A6000 A6100 A6400 RX100 V/Fujifilm X-T2 X-T3 X-T10 / Canon EOS M100 SX740, czarny, casual|vintage</t>
  </si>
  <si>
    <t xml:space="preserve">LPNHE850660820</t>
  </si>
  <si>
    <t xml:space="preserve">B09F8VKYSL</t>
  </si>
  <si>
    <t xml:space="preserve">0770523435701</t>
  </si>
  <si>
    <t xml:space="preserve">ONLY sukienka letnia Kobiety Onlmay S/L Mix Dress Jrs S czerwony (high risk red)</t>
  </si>
  <si>
    <t xml:space="preserve">LPNRP014022565</t>
  </si>
  <si>
    <t xml:space="preserve">B0B3MMNHJ4</t>
  </si>
  <si>
    <t xml:space="preserve">5715368593679</t>
  </si>
  <si>
    <t xml:space="preserve">Nur Die 719171, pończochy damskie 44-48 Czarny (Schwarz 094)</t>
  </si>
  <si>
    <t xml:space="preserve">LPNHK285509824</t>
  </si>
  <si>
    <t xml:space="preserve">B004L5OVLY</t>
  </si>
  <si>
    <t xml:space="preserve">4003015042764</t>
  </si>
  <si>
    <t xml:space="preserve">MAXTOP saszetka nerka dla mężczyzn i kobiet, modna torba na pasek, wodoszczelna, podróżna torba na pieniądze, uchwyt na telefon komórkowy, do jogi, studia fitness, joggingu, treningu, fitnessu,</t>
  </si>
  <si>
    <t xml:space="preserve">LPNHE851786095</t>
  </si>
  <si>
    <t xml:space="preserve">B0CG937346</t>
  </si>
  <si>
    <t xml:space="preserve">FFWTPY Damski biustonosz bez ramiączek typu bandeau, bez fiszbin, wyściełana brareta z regulowanym paskiem na ramię, rozciągliwa, niewidoczna bielizna bandeau, tubka, top biustonosz 80A-B czarny</t>
  </si>
  <si>
    <t xml:space="preserve">LPNHE843055530</t>
  </si>
  <si>
    <t xml:space="preserve">B0B9G3M89K</t>
  </si>
  <si>
    <t xml:space="preserve">0790758203562</t>
  </si>
  <si>
    <t xml:space="preserve">Telena Damska torebka na brzuch, torba na klatkę piersiową, torba na ramię ze sztucznej skóry, mała torba na ramię dla kobiet, 3205-TPU-czarny, S</t>
  </si>
  <si>
    <t xml:space="preserve">LPNHE851785996</t>
  </si>
  <si>
    <t xml:space="preserve">B0C7CFYTW4</t>
  </si>
  <si>
    <t xml:space="preserve">Jangostor mały portfel na telefon komórkowy torba na ramię z gniazdami na karty kredytowe dla kobiet A-br?zowy</t>
  </si>
  <si>
    <t xml:space="preserve">LPNHE846783158</t>
  </si>
  <si>
    <t xml:space="preserve">B07M7T4HZ6</t>
  </si>
  <si>
    <t xml:space="preserve">0698775140405</t>
  </si>
  <si>
    <t xml:space="preserve">Amazon Essentials Damen Bikinihose aus Baumwolle (in Übergröße erhältlich), Multi-Packs 6 Walentynki 36</t>
  </si>
  <si>
    <t xml:space="preserve">LPNHE816184014</t>
  </si>
  <si>
    <t xml:space="preserve">B07HZ9FMYM</t>
  </si>
  <si>
    <t xml:space="preserve">0193548397470</t>
  </si>
  <si>
    <t xml:space="preserve">LIOOBO Wielofunkcyjny kołowrotek wędkarski, torba, przenośna kołowrotek wędkarski, organizer, walizka do przechowywania (czarna)</t>
  </si>
  <si>
    <t xml:space="preserve">LPNRP019255693</t>
  </si>
  <si>
    <t xml:space="preserve">B07TBDHK61</t>
  </si>
  <si>
    <t xml:space="preserve">0712855334819</t>
  </si>
  <si>
    <t xml:space="preserve">HIKERS Karta ochronna RFID NFC – zagłuszacz – jedna karta chroni cały portfel przed kradzieżą danych – nigdy więcej pojedyncze etui ochronne RFID na karty kredytowe (1 karta) 1 Karte</t>
  </si>
  <si>
    <t xml:space="preserve">LPNHE854402385</t>
  </si>
  <si>
    <t xml:space="preserve">B07BTX247B</t>
  </si>
  <si>
    <t xml:space="preserve">3770007367525</t>
  </si>
  <si>
    <t xml:space="preserve">Joma Szorty Treviso Red M</t>
  </si>
  <si>
    <t xml:space="preserve">LPNRP015961283</t>
  </si>
  <si>
    <t xml:space="preserve">B06Y68XHGT</t>
  </si>
  <si>
    <t xml:space="preserve">9997244744061</t>
  </si>
  <si>
    <t xml:space="preserve">Breloczek do kluczy idealny dla par, dziewczyny, chłopaka, kartki walentynkowe, prezent, zakochanych, dla kobiet i mężczyzn, srebrny, M, w kolorze srebrnym</t>
  </si>
  <si>
    <t xml:space="preserve">LPNHE843259850</t>
  </si>
  <si>
    <t xml:space="preserve">B0CHJ34XJD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047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570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61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133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09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2571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161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10094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284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568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331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568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568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568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568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6379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759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759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5684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5684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33300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5684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8564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81900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2380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09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5684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409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3316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ay-Ban+Damskie+okulary+przeciws&#322;oneczne+Rb2132+New+Wayfarer+Square+czarny+55+Milimetry" TargetMode="External"/><Relationship Id="rId2" Type="http://schemas.openxmlformats.org/officeDocument/2006/relationships/hyperlink" Target="https://www.google.pl/search?q=B002BW6VY4" TargetMode="External"/><Relationship Id="rId3" Type="http://schemas.openxmlformats.org/officeDocument/2006/relationships/hyperlink" Target="https://www.google.pl/search?q=Levi%27s+721&#8482;+High+Rise+Skinny+-+Jeans+Kobiety+27W+%2F+28L+Clear+Way" TargetMode="External"/><Relationship Id="rId4" Type="http://schemas.openxmlformats.org/officeDocument/2006/relationships/hyperlink" Target="https://www.google.pl/search?q=B0B2BQTFY5" TargetMode="External"/><Relationship Id="rId5" Type="http://schemas.openxmlformats.org/officeDocument/2006/relationships/hyperlink" Target="https://www.google.pl/search?q=Speedo+Damen+Eco+Endurance%2B+Swimming+42+Schwarz" TargetMode="External"/><Relationship Id="rId6" Type="http://schemas.openxmlformats.org/officeDocument/2006/relationships/hyperlink" Target="https://www.google.pl/search?q=B09MV99TT8" TargetMode="External"/><Relationship Id="rId7" Type="http://schemas.openxmlformats.org/officeDocument/2006/relationships/hyperlink" Target="https://www.google.pl/search?q=Tommy+Hilfiger+Koszulka+polo+Lemon+Lime+-+koszulki+m&#281;skie%2C+m&#281;skie+koszulki+polo%2C+koszule+m&#281;skie%2C+koszulki+m&#281;skie%2C+koszulki+dla+m&#281;&#380;czyzn+UK%2C+m&#281;skie+-+rozmiar+M+XL+Czarny" TargetMode="External"/><Relationship Id="rId8" Type="http://schemas.openxmlformats.org/officeDocument/2006/relationships/hyperlink" Target="https://www.google.pl/search?q=B07W7RVLHQ" TargetMode="External"/><Relationship Id="rId9" Type="http://schemas.openxmlformats.org/officeDocument/2006/relationships/hyperlink" Target="https://www.google.pl/search?q=Nike+Unisex+Adrenaline+22+E+Dv2154+okulary+przeciws&#322;oneczne%2C+czarne+%28Matte+Black%2FField+Tint%29%2C+64+cm" TargetMode="External"/><Relationship Id="rId10" Type="http://schemas.openxmlformats.org/officeDocument/2006/relationships/hyperlink" Target="https://www.google.pl/search?q=B09XF3YMRH" TargetMode="External"/><Relationship Id="rId11" Type="http://schemas.openxmlformats.org/officeDocument/2006/relationships/hyperlink" Target="https://www.google.pl/search?q=American+Tourister+Take2Cabin+-+Torba+kabinowa+Ryanair+25+x+20+x+40+cm%2C+24+L%2C+0.40+kg%2C+bagaz+podreczny%2C+plecak+samolotowy+S+Underseater%2C+zielony+%28Dark+Forest%29+S+%28Ryanair%29+Green+%28Dark+Forest%29" TargetMode="External"/><Relationship Id="rId12" Type="http://schemas.openxmlformats.org/officeDocument/2006/relationships/hyperlink" Target="https://www.google.pl/search?q=B0CGDS7RZ1" TargetMode="External"/><Relationship Id="rId13" Type="http://schemas.openxmlformats.org/officeDocument/2006/relationships/hyperlink" Target="https://www.google.pl/search?q=Triumph+Biustonosz+Kobiety+Stellina+W+90E+bia&#322;y+%28White+03%29" TargetMode="External"/><Relationship Id="rId14" Type="http://schemas.openxmlformats.org/officeDocument/2006/relationships/hyperlink" Target="https://www.google.pl/search?q=B001EKM904" TargetMode="External"/><Relationship Id="rId15" Type="http://schemas.openxmlformats.org/officeDocument/2006/relationships/hyperlink" Target="https://www.google.pl/search?q=M&#234;skie+figi+7-pack+Sporty+odzie&#191;owe+Kr&#243;tkie+slipy+Logo+nadruk+Projekt+moda+JACVITO+L+Black" TargetMode="External"/><Relationship Id="rId16" Type="http://schemas.openxmlformats.org/officeDocument/2006/relationships/hyperlink" Target="https://www.google.pl/search?q=B0B695PF2V" TargetMode="External"/><Relationship Id="rId17" Type="http://schemas.openxmlformats.org/officeDocument/2006/relationships/hyperlink" Target="https://www.google.pl/search?q=Tommy+Hilfiger+Pasek+M&#281;&#380;czy&#378;ni+Adan+Leather+3.5+115+Koniak" TargetMode="External"/><Relationship Id="rId18" Type="http://schemas.openxmlformats.org/officeDocument/2006/relationships/hyperlink" Target="https://www.google.pl/search?q=B0C2JC3RPQ" TargetMode="External"/><Relationship Id="rId19" Type="http://schemas.openxmlformats.org/officeDocument/2006/relationships/hyperlink" Target="https://www.google.pl/search?q=The+Drop+38+EU+Beige+Naturfarben" TargetMode="External"/><Relationship Id="rId20" Type="http://schemas.openxmlformats.org/officeDocument/2006/relationships/hyperlink" Target="https://www.google.pl/search?q=B08248K2K6" TargetMode="External"/><Relationship Id="rId21" Type="http://schemas.openxmlformats.org/officeDocument/2006/relationships/hyperlink" Target="https://www.google.pl/search?q=Gorilla+Wear+Koszulka+M&#281;&#380;czy&#378;ni+Classic+Work+Out+Top+%281+w+zestawie%29+S-M+czarny" TargetMode="External"/><Relationship Id="rId22" Type="http://schemas.openxmlformats.org/officeDocument/2006/relationships/hyperlink" Target="https://www.google.pl/search?q=B00AU0TZO2" TargetMode="External"/><Relationship Id="rId23" Type="http://schemas.openxmlformats.org/officeDocument/2006/relationships/hyperlink" Target="https://www.google.pl/search?q=FYMNSI+Muzu&#322;ma&#324;ska+sukienka+dla+kobiet%2C+Abaya%2C+odzie&#380;+modlitewna%2C+Bliski+Wsch&#243;d%2C+Dubaj%2C+Turcja%2C+arabska%2C+islamska%2C+jednocz&#281;&#347;ciowa+sukienka+maxi%2C+na+ca&#322;ej+d&#322;ugo&#347;ci" TargetMode="External"/><Relationship Id="rId24" Type="http://schemas.openxmlformats.org/officeDocument/2006/relationships/hyperlink" Target="https://www.google.pl/search?q=B0CN6TCPY5" TargetMode="External"/><Relationship Id="rId25" Type="http://schemas.openxmlformats.org/officeDocument/2006/relationships/hyperlink" Target="https://www.google.pl/search?q=Triumph+Stanik+Kobiety+Cotton+Shaper+N+%281+w+zestawie%29+85B+bia&#322;y" TargetMode="External"/><Relationship Id="rId26" Type="http://schemas.openxmlformats.org/officeDocument/2006/relationships/hyperlink" Target="https://www.google.pl/search?q=B002ZGS086" TargetMode="External"/><Relationship Id="rId27" Type="http://schemas.openxmlformats.org/officeDocument/2006/relationships/hyperlink" Target="https://www.google.pl/search?q=Fulton+Tornado+Parasol+czarny%2C+jeden+rozmiar+Pojedynczy" TargetMode="External"/><Relationship Id="rId28" Type="http://schemas.openxmlformats.org/officeDocument/2006/relationships/hyperlink" Target="https://www.google.pl/search?q=B00LNB9UVU" TargetMode="External"/><Relationship Id="rId29" Type="http://schemas.openxmlformats.org/officeDocument/2006/relationships/hyperlink" Target="https://www.google.pl/search?q=adidas+3s+Sporty+Bik+Bikini+Black+%2F+White+40" TargetMode="External"/><Relationship Id="rId30" Type="http://schemas.openxmlformats.org/officeDocument/2006/relationships/hyperlink" Target="https://www.google.pl/search?q=B0BQWPT9W8" TargetMode="External"/><Relationship Id="rId31" Type="http://schemas.openxmlformats.org/officeDocument/2006/relationships/hyperlink" Target="https://www.google.pl/search?q=Polaroid+M&#281;skie+okulary+przeciws&#322;oneczne+Pld+2050%2FS+M9+807+55%2C+czarne+%28Black%2FGrey%29%2C+EU%2C+czarny+%28Black%2FGrey%29" TargetMode="External"/><Relationship Id="rId32" Type="http://schemas.openxmlformats.org/officeDocument/2006/relationships/hyperlink" Target="https://www.google.pl/search?q=B06XH1RV5F" TargetMode="External"/><Relationship Id="rId33" Type="http://schemas.openxmlformats.org/officeDocument/2006/relationships/hyperlink" Target="https://www.google.pl/search?q=IWEMEK+Damskie+burkini+subtelne+stroje+k&#261;pielowe+Rash+Guard%2C+d&#322;ugi+r&#281;kaw%2C+sukienka+k&#261;pielowa%2C+top+%2B+spodnie%2C+stroje+k&#261;pielowe+na+ca&#322;e+cia&#322;o%2C+arabski%2C+islamski+str&#243;j+pla&#380;owy+S+Szary+Niebieski+02" TargetMode="External"/><Relationship Id="rId34" Type="http://schemas.openxmlformats.org/officeDocument/2006/relationships/hyperlink" Target="https://www.google.pl/search?q=B0BXD42KD3" TargetMode="External"/><Relationship Id="rId35" Type="http://schemas.openxmlformats.org/officeDocument/2006/relationships/hyperlink" Target="https://www.google.pl/search?q=Polaroid+Uniseks+6003%2FN%2FS+Okulary+Przeciws&#322;oneczne%2C+Havana%2C+54mm" TargetMode="External"/><Relationship Id="rId36" Type="http://schemas.openxmlformats.org/officeDocument/2006/relationships/hyperlink" Target="https://www.google.pl/search?q=B016O859UM" TargetMode="External"/><Relationship Id="rId37" Type="http://schemas.openxmlformats.org/officeDocument/2006/relationships/hyperlink" Target="https://www.google.pl/search?q=Amazon+Essentials+Athletic-fit+Casual+Stretch+Khaki+Pant+-+Spodnie+M&#281;&#380;czy&#378;ni+38W+%2F+34L+Czarny" TargetMode="External"/><Relationship Id="rId38" Type="http://schemas.openxmlformats.org/officeDocument/2006/relationships/hyperlink" Target="https://www.google.pl/search?q=B07JH64585" TargetMode="External"/><Relationship Id="rId39" Type="http://schemas.openxmlformats.org/officeDocument/2006/relationships/hyperlink" Target="https://www.google.pl/search?q=MYSANITY+Majtki+dla+kobiet+w+ci&#261;&#380;y+panie+Guaina+Gestante+Regolabile+M+Wei&#223;+%28Bianco+Bianco%29" TargetMode="External"/><Relationship Id="rId40" Type="http://schemas.openxmlformats.org/officeDocument/2006/relationships/hyperlink" Target="https://www.google.pl/search?q=B07N4MJ7TD" TargetMode="External"/><Relationship Id="rId41" Type="http://schemas.openxmlformats.org/officeDocument/2006/relationships/hyperlink" Target="https://www.google.pl/search?q=adidas+Bluza+z+kapturem+M&#281;&#380;czy&#378;ni+Ent22+Bluza+z+kapturem+XXL+Czarny" TargetMode="External"/><Relationship Id="rId42" Type="http://schemas.openxmlformats.org/officeDocument/2006/relationships/hyperlink" Target="https://www.google.pl/search?q=B09H6WNYB4" TargetMode="External"/><Relationship Id="rId43" Type="http://schemas.openxmlformats.org/officeDocument/2006/relationships/hyperlink" Target="https://www.google.pl/search?q=JACK+%26+JONES+Bokserki+%28szorty%29+M&#281;&#380;czy&#378;ni+Jaclee+Trunks+%285+w+zestawie%29+L+Niebieski" TargetMode="External"/><Relationship Id="rId44" Type="http://schemas.openxmlformats.org/officeDocument/2006/relationships/hyperlink" Target="https://www.google.pl/search?q=B07LBD6P5P" TargetMode="External"/><Relationship Id="rId45" Type="http://schemas.openxmlformats.org/officeDocument/2006/relationships/hyperlink" Target="https://www.google.pl/search?q=Tommy+Jeans+Dzianinowe+topy+S%2FS+M&#281;&#380;czy&#378;ni+Tjm+Xslim+2pack+Jersey+Tee+Ext+Dm0dm15381+%282+w+zestawie%29+L+Bia&#322;y+%28staro&#380;ytny+bia&#322;y%2Fczarny%29" TargetMode="External"/><Relationship Id="rId46" Type="http://schemas.openxmlformats.org/officeDocument/2006/relationships/hyperlink" Target="https://www.google.pl/search?q=B0CKY6WVF5" TargetMode="External"/><Relationship Id="rId47" Type="http://schemas.openxmlformats.org/officeDocument/2006/relationships/hyperlink" Target="https://www.google.pl/search?q=Smart+%26+Sexy+Zestaw+bikini+Kobiety+Zestaw+bikini+ze+sznurkiem+M+Modern+Camo" TargetMode="External"/><Relationship Id="rId48" Type="http://schemas.openxmlformats.org/officeDocument/2006/relationships/hyperlink" Target="https://www.google.pl/search?q=B00HID0K98" TargetMode="External"/><Relationship Id="rId49" Type="http://schemas.openxmlformats.org/officeDocument/2006/relationships/hyperlink" Target="https://www.google.pl/search?q=Amazon+Essentials+Kurtka+polarowa+Kobiety+Full-zip+Polar+Fleece+Jacket_S+%281+w+zestawie%29+L+Jasnor&#243;&#380;owy" TargetMode="External"/><Relationship Id="rId50" Type="http://schemas.openxmlformats.org/officeDocument/2006/relationships/hyperlink" Target="https://www.google.pl/search?q=B0972TLKWB" TargetMode="External"/><Relationship Id="rId51" Type="http://schemas.openxmlformats.org/officeDocument/2006/relationships/hyperlink" Target="https://www.google.pl/search?q=ONLY+Onlkendell+Eternal+Ankle+Black+Noos+-+D&#380;ins+Kobiety+M+%2F+34L+Czarny" TargetMode="External"/><Relationship Id="rId52" Type="http://schemas.openxmlformats.org/officeDocument/2006/relationships/hyperlink" Target="https://www.google.pl/search?q=B07FKKM7N7" TargetMode="External"/><Relationship Id="rId53" Type="http://schemas.openxmlformats.org/officeDocument/2006/relationships/hyperlink" Target="https://www.google.pl/search?q=Walizka+do+makija&#380;u%2C+kosmetyczka%2C+kosmetyczka%2C+kosmetyczka%2C+kosmetyczka%2C+kosmetyczka%2C+walizka%2C+do+przechowywania%2C+dla+kobiet%2C+makija&#380;%2C+z+paskiem+na+rami&#281;%2C+pi&#281;kna%2C+profesjonalne+etui+podr&#243;&#380;ne%2C+Sk&#322;ada" TargetMode="External"/><Relationship Id="rId54" Type="http://schemas.openxmlformats.org/officeDocument/2006/relationships/hyperlink" Target="https://www.google.pl/search?q=B0CQQJRKJ9" TargetMode="External"/><Relationship Id="rId55" Type="http://schemas.openxmlformats.org/officeDocument/2006/relationships/hyperlink" Target="https://www.google.pl/search?q=SELECTED+HOMME+Koszulka+M&#281;&#380;czy&#378;ni+Slhrelaxcolman200+Ss+O-neck+Tee+S+Noos+S+Bright+White" TargetMode="External"/><Relationship Id="rId56" Type="http://schemas.openxmlformats.org/officeDocument/2006/relationships/hyperlink" Target="https://www.google.pl/search?q=B08JCS76G8" TargetMode="External"/><Relationship Id="rId57" Type="http://schemas.openxmlformats.org/officeDocument/2006/relationships/hyperlink" Target="https://www.google.pl/search?q=FSA+Unisex+Adult+484105045+S.Sterzo+est.+N.7+The+Pig+4+mm%2C+Argent%2C+7+mm" TargetMode="External"/><Relationship Id="rId58" Type="http://schemas.openxmlformats.org/officeDocument/2006/relationships/hyperlink" Target="https://www.google.pl/search?q=B0030EJ9TQ" TargetMode="External"/><Relationship Id="rId59" Type="http://schemas.openxmlformats.org/officeDocument/2006/relationships/hyperlink" Target="https://www.google.pl/search?q=Amazon+Basics+Automatyczny+parasol+podr&#243;&#380;ny%2C+czarny%2C+Parasol+automatyczny" TargetMode="External"/><Relationship Id="rId60" Type="http://schemas.openxmlformats.org/officeDocument/2006/relationships/hyperlink" Target="https://www.google.pl/search?q=B00WTHJ7HO" TargetMode="External"/><Relationship Id="rId61" Type="http://schemas.openxmlformats.org/officeDocument/2006/relationships/hyperlink" Target="https://www.google.pl/search?q=Armani+Exchange+Klasyczna+bawe&#322;niana+koszulka+z+logo%2C+Czarny%2C+Rozmiar+uniwersalny+XXL+Niebieski+%28granatowy+1510%29" TargetMode="External"/><Relationship Id="rId62" Type="http://schemas.openxmlformats.org/officeDocument/2006/relationships/hyperlink" Target="https://www.google.pl/search?q=B0775RL2T2" TargetMode="External"/><Relationship Id="rId63" Type="http://schemas.openxmlformats.org/officeDocument/2006/relationships/hyperlink" Target="https://www.google.pl/search?q=Pepe+Jeans+T-Shirt+M&#281;&#380;czy&#378;ni+Original+Basic+2+Long+N+%281+w+zestawie%29+M+White+%28White%29" TargetMode="External"/><Relationship Id="rId64" Type="http://schemas.openxmlformats.org/officeDocument/2006/relationships/hyperlink" Target="https://www.google.pl/search?q=B09RMH6LQH" TargetMode="External"/><Relationship Id="rId65" Type="http://schemas.openxmlformats.org/officeDocument/2006/relationships/hyperlink" Target="https://www.google.pl/search?q=DINGJIUYAN+Gothic+Crop+Top+estetyczny+Harajuku+Camis+Black+Mall+Gothic+nadruk+graficzny+seksowny+crop+top+falbanki+str&#243;j+bez+plec&#243;w+M+Schwarz" TargetMode="External"/><Relationship Id="rId66" Type="http://schemas.openxmlformats.org/officeDocument/2006/relationships/hyperlink" Target="https://www.google.pl/search?q=B09VNT72QX" TargetMode="External"/><Relationship Id="rId67" Type="http://schemas.openxmlformats.org/officeDocument/2006/relationships/hyperlink" Target="https://www.google.pl/search?q=DANISH+ENDURANCE+Damski+biustonosz+bawe&#322;niany%2C+mi&#281;kka+bawe&#322;na+organiczna%2C+opakowanie+1+i+3+szt.%2C+biustonosz+bez+fiszbin%2C+wygodny%2C+przyjemny+w+trzymaniu" TargetMode="External"/><Relationship Id="rId68" Type="http://schemas.openxmlformats.org/officeDocument/2006/relationships/hyperlink" Target="https://www.google.pl/search?q=B082DGZSBZ" TargetMode="External"/><Relationship Id="rId69" Type="http://schemas.openxmlformats.org/officeDocument/2006/relationships/hyperlink" Target="https://www.google.pl/search?q=Sloggi+Basic%2B+d&#322;ugie+majtki+damskie+42+Skin" TargetMode="External"/><Relationship Id="rId70" Type="http://schemas.openxmlformats.org/officeDocument/2006/relationships/hyperlink" Target="https://www.google.pl/search?q=B00DQOLK74" TargetMode="External"/><Relationship Id="rId71" Type="http://schemas.openxmlformats.org/officeDocument/2006/relationships/hyperlink" Target="https://www.google.pl/search?q=Tommy+Jeans+Koszulka+M&#281;&#380;czy&#378;ni+Original+Jersey+%281+w+zestawie%29+L+Tommy+Black+078" TargetMode="External"/><Relationship Id="rId72" Type="http://schemas.openxmlformats.org/officeDocument/2006/relationships/hyperlink" Target="https://www.google.pl/search?q=B077711VXT" TargetMode="External"/><Relationship Id="rId73" Type="http://schemas.openxmlformats.org/officeDocument/2006/relationships/hyperlink" Target="https://www.google.pl/search?q=Fruit+of+the+Loom+Bielizna+panie+Fruit+of+the+Loom+Women%27s+Microfiber+Hi-Cut+Underwear+%2812+w+zestawie%29+L+do+wyboru" TargetMode="External"/><Relationship Id="rId74" Type="http://schemas.openxmlformats.org/officeDocument/2006/relationships/hyperlink" Target="https://www.google.pl/search?q=B07L8Y2JWQ" TargetMode="External"/><Relationship Id="rId75" Type="http://schemas.openxmlformats.org/officeDocument/2006/relationships/hyperlink" Target="https://www.google.pl/search?q=Levi%27s+T-Shirt+Kobiety+The+Perfect+Tee+%281+w+zestawie%29+XL+Stonewashed+Black" TargetMode="External"/><Relationship Id="rId76" Type="http://schemas.openxmlformats.org/officeDocument/2006/relationships/hyperlink" Target="https://www.google.pl/search?q=B0731GZC6C" TargetMode="External"/><Relationship Id="rId77" Type="http://schemas.openxmlformats.org/officeDocument/2006/relationships/hyperlink" Target="https://www.google.pl/search?q=Plecak+podr&#243;&#380;ny+przeznaczony+do+samolot&#243;w+linii+Ryanair%2C+torba+kabinowa%2C+podr&#281;czna%2C+40+x+20+x+25+cm%2C+ma&#322;y%2C+pod+fotel%2C+torba+baga&#380;owa+40x20x25cm+czarny" TargetMode="External"/><Relationship Id="rId78" Type="http://schemas.openxmlformats.org/officeDocument/2006/relationships/hyperlink" Target="https://www.google.pl/search?q=B0CFQQJMV6" TargetMode="External"/><Relationship Id="rId79" Type="http://schemas.openxmlformats.org/officeDocument/2006/relationships/hyperlink" Target="https://www.google.pl/search?q=Amazon+Essentials+Koszulka+polo+Kobiety+Short-sleeve+Polo+%281+w+zestawie%29+3XL+Du&#380;e+rozmiary+Czarny" TargetMode="External"/><Relationship Id="rId80" Type="http://schemas.openxmlformats.org/officeDocument/2006/relationships/hyperlink" Target="https://www.google.pl/search?q=B09HCJNGK1" TargetMode="External"/><Relationship Id="rId81" Type="http://schemas.openxmlformats.org/officeDocument/2006/relationships/hyperlink" Target="https://www.google.pl/search?q=SWOMOG+Satynowa+pi&#380;ama+damska+z+listw&#261;+guzikow&#261;%2C+d&#322;ugi+r&#281;kaw%2C+bielizna+nocna%2C+zestaw+dwucz&#281;&#347;ciowy%2C+bielizna+nocna%2C+str&#243;j+domowy%2C+PJs+G&#322;&#281;boki+szary+XL" TargetMode="External"/><Relationship Id="rId82" Type="http://schemas.openxmlformats.org/officeDocument/2006/relationships/hyperlink" Target="https://www.google.pl/search?q=B0D1QMG56C" TargetMode="External"/><Relationship Id="rId83" Type="http://schemas.openxmlformats.org/officeDocument/2006/relationships/hyperlink" Target="https://www.google.pl/search?q=DOITOOL+Aluminiowa+akt&#243;wka+z+zamkiem%2C+aluminiowa+akt&#243;wka+dla+m&#281;&#380;czyzn+lub+metalowa%2C+twarda+walizka+z+pianki%2C+do+baga&#380;u+podr&#243;&#380;nego%2C+dla+rzemie&#347;lnik&#243;w%2C+kasa+podr&#243;&#380;na+%2814%2C+1+x+7%2C+8+x+2%2C+9%2C+srebro%2C" TargetMode="External"/><Relationship Id="rId84" Type="http://schemas.openxmlformats.org/officeDocument/2006/relationships/hyperlink" Target="https://www.google.pl/search?q=B0BZ484XZG" TargetMode="External"/><Relationship Id="rId85" Type="http://schemas.openxmlformats.org/officeDocument/2006/relationships/hyperlink" Target="https://www.google.pl/search?q=Carhartt+Unisex+Firm+Duck+Flat+Brim+czapka+z+daszkiem+w+rozmiarze+uniwersalnym+czarny" TargetMode="External"/><Relationship Id="rId86" Type="http://schemas.openxmlformats.org/officeDocument/2006/relationships/hyperlink" Target="https://www.google.pl/search?q=B00MNLR1ME" TargetMode="External"/><Relationship Id="rId87" Type="http://schemas.openxmlformats.org/officeDocument/2006/relationships/hyperlink" Target="https://www.google.pl/search?q=SWOMOG+Damska+jedwabna+satynowa+pi&#380;ama%2C+dwucz&#281;&#347;ciowy+zestaw+pi&#380;amowy%2C+bielizna+nocna+z+guzikami+Czarny+M" TargetMode="External"/><Relationship Id="rId88" Type="http://schemas.openxmlformats.org/officeDocument/2006/relationships/hyperlink" Target="https://www.google.pl/search?q=B07V3T1YCC" TargetMode="External"/><Relationship Id="rId89" Type="http://schemas.openxmlformats.org/officeDocument/2006/relationships/hyperlink" Target="https://www.google.pl/search?q=adidas+Czapka+z+daszkiem+Uniseks+Big+Tonal+Logo+Baseball+Cap+L+Black" TargetMode="External"/><Relationship Id="rId90" Type="http://schemas.openxmlformats.org/officeDocument/2006/relationships/hyperlink" Target="https://www.google.pl/search?q=B0BYD26F4J" TargetMode="External"/><Relationship Id="rId91" Type="http://schemas.openxmlformats.org/officeDocument/2006/relationships/hyperlink" Target="https://www.google.pl/search?q=Crewhpo+Biustonosze+z+odkrytymi+plecami+damski+bez+fiszbin+biustonosz+z+g&#322;&#281;bokim+dekoltem+push-up+niewidoczny+biustonosz+z+odkrytymi+plecami+Lekkie+biustonosze+w+kszta&#322;cie+litery+U+S-XL" TargetMode="External"/><Relationship Id="rId92" Type="http://schemas.openxmlformats.org/officeDocument/2006/relationships/hyperlink" Target="https://www.google.pl/search?q=B0CXNY3ZPT" TargetMode="External"/><Relationship Id="rId93" Type="http://schemas.openxmlformats.org/officeDocument/2006/relationships/hyperlink" Target="https://www.google.pl/search?q=Crewhpo+Biustonosze+z+odkrytymi+plecami+damski+bez+fiszbin+biustonosz+z+g&#322;&#281;bokim+dekoltem+push-up+niewidoczny+biustonosz+z+odkrytymi+plecami+Lekkie+biustonosze+w+kszta&#322;cie+litery+U+S-XL" TargetMode="External"/><Relationship Id="rId94" Type="http://schemas.openxmlformats.org/officeDocument/2006/relationships/hyperlink" Target="https://www.google.pl/search?q=B0CXNY3ZPT" TargetMode="External"/><Relationship Id="rId95" Type="http://schemas.openxmlformats.org/officeDocument/2006/relationships/hyperlink" Target="https://www.google.pl/search?q=Runmeihe+Stroje+k&#261;pielowe+z+epoki+szczelne+spodnie+bikini%2C+czarne+pokrycie+d&#243;&#322;+kostiumu+k&#261;pielowego+dla+dziewcz&#261;t+nastolatk&#243;w+kobiet" TargetMode="External"/><Relationship Id="rId96" Type="http://schemas.openxmlformats.org/officeDocument/2006/relationships/hyperlink" Target="https://www.google.pl/search?q=B0CW18Q1V9" TargetMode="External"/><Relationship Id="rId97" Type="http://schemas.openxmlformats.org/officeDocument/2006/relationships/hyperlink" Target="https://www.google.pl/search?q=Trendyol+Lu&#378;ne+spodnie+dresowe+-+Spodnie+dresowe+Kobiety+XS+BE&#379;OWY" TargetMode="External"/><Relationship Id="rId98" Type="http://schemas.openxmlformats.org/officeDocument/2006/relationships/hyperlink" Target="https://www.google.pl/search?q=B0BD6HK3MQ" TargetMode="External"/><Relationship Id="rId99" Type="http://schemas.openxmlformats.org/officeDocument/2006/relationships/hyperlink" Target="https://www.google.pl/search?q=Joopin+kwadratowe+sk&#322;adane+okulary+przeciws&#322;oneczne+M&#281;&#380;czy&#378;ni+Kobiety%2C+ochrona+UV400+Modne+sk&#322;adane+okulary+przeciws&#322;oneczne+Poalrised+do+jazdy+w&#281;dkarskiej+Podr&#243;&#380;+2024+A01-Sk&#322;adana+matowa+czer&#324;" TargetMode="External"/><Relationship Id="rId100" Type="http://schemas.openxmlformats.org/officeDocument/2006/relationships/hyperlink" Target="https://www.google.pl/search?q=B0B71191QN" TargetMode="External"/><Relationship Id="rId101" Type="http://schemas.openxmlformats.org/officeDocument/2006/relationships/hyperlink" Target="https://www.google.pl/search?q=adidas+Uniseks+Performance+Cushioned+Low+White+%2F+White+%2F+White+45-48" TargetMode="External"/><Relationship Id="rId102" Type="http://schemas.openxmlformats.org/officeDocument/2006/relationships/hyperlink" Target="https://www.google.pl/search?q=B0BP2RFL2X" TargetMode="External"/><Relationship Id="rId103" Type="http://schemas.openxmlformats.org/officeDocument/2006/relationships/hyperlink" Target="https://www.google.pl/search?q=OnlyBee+M&#281;skie+skarpety+szkockie+kilt+-+3+kolory%2C+kremowy%2C+40-45+EU" TargetMode="External"/><Relationship Id="rId104" Type="http://schemas.openxmlformats.org/officeDocument/2006/relationships/hyperlink" Target="https://www.google.pl/search?q=B0BWQ1C5PD" TargetMode="External"/><Relationship Id="rId105" Type="http://schemas.openxmlformats.org/officeDocument/2006/relationships/hyperlink" Target="https://www.google.pl/search?q=OnlyBee+M&#281;skie+skarpety+szkockie+kilt+-+3+kolory%2C+kremowy%2C+40-45+EU" TargetMode="External"/><Relationship Id="rId106" Type="http://schemas.openxmlformats.org/officeDocument/2006/relationships/hyperlink" Target="https://www.google.pl/search?q=B0BWQ1C5PD" TargetMode="External"/><Relationship Id="rId107" Type="http://schemas.openxmlformats.org/officeDocument/2006/relationships/hyperlink" Target="https://www.google.pl/search?q=FOSOTO+Torba+na+aparat+Canvas+Aparat+cyfrowy+Torba+Kompaktowa+torba+na+zdj&#281;cia+Camera+Case+do+Sony+A6000+A6100+A6400+RX100+V%2FFujifilm+X-T2+X-T3+X-T10+%2F+Canon+EOS+M100+SX740%2C+czarny%2C+casual%7Cvintage" TargetMode="External"/><Relationship Id="rId108" Type="http://schemas.openxmlformats.org/officeDocument/2006/relationships/hyperlink" Target="https://www.google.pl/search?q=B09F8VKYSL" TargetMode="External"/><Relationship Id="rId109" Type="http://schemas.openxmlformats.org/officeDocument/2006/relationships/hyperlink" Target="https://www.google.pl/search?q=ONLY+sukienka+letnia+Kobiety+Onlmay+S%2FL+Mix+Dress+Jrs+S+czerwony+%28high+risk+red%29" TargetMode="External"/><Relationship Id="rId110" Type="http://schemas.openxmlformats.org/officeDocument/2006/relationships/hyperlink" Target="https://www.google.pl/search?q=B0B3MMNHJ4" TargetMode="External"/><Relationship Id="rId111" Type="http://schemas.openxmlformats.org/officeDocument/2006/relationships/hyperlink" Target="https://www.google.pl/search?q=Nur+Die+719171%2C+po&#324;czochy+damskie+44-48+Czarny+%28Schwarz+094%29" TargetMode="External"/><Relationship Id="rId112" Type="http://schemas.openxmlformats.org/officeDocument/2006/relationships/hyperlink" Target="https://www.google.pl/search?q=B004L5OVLY" TargetMode="External"/><Relationship Id="rId113" Type="http://schemas.openxmlformats.org/officeDocument/2006/relationships/hyperlink" Target="https://www.google.pl/search?q=MAXTOP+saszetka+nerka+dla+m&#281;&#380;czyzn+i+kobiet%2C+modna+torba+na+pasek%2C+wodoszczelna%2C+podr&#243;&#380;na+torba+na+pieni&#261;dze%2C+uchwyt+na+telefon+kom&#243;rkowy%2C+do+jogi%2C+studia+fitness%2C+joggingu%2C+treningu%2C+fitnessu%2C" TargetMode="External"/><Relationship Id="rId114" Type="http://schemas.openxmlformats.org/officeDocument/2006/relationships/hyperlink" Target="https://www.google.pl/search?q=B0CG937346" TargetMode="External"/><Relationship Id="rId115" Type="http://schemas.openxmlformats.org/officeDocument/2006/relationships/hyperlink" Target="https://www.google.pl/search?q=FFWTPY+Damski+biustonosz+bez+rami&#261;czek+typu+bandeau%2C+bez+fiszbin%2C+wy&#347;cie&#322;ana+brareta+z+regulowanym+paskiem+na+rami&#281;%2C+rozci&#261;gliwa%2C+niewidoczna+bielizna+bandeau%2C+tubka%2C+top+biustonosz+80A-B+czarny" TargetMode="External"/><Relationship Id="rId116" Type="http://schemas.openxmlformats.org/officeDocument/2006/relationships/hyperlink" Target="https://www.google.pl/search?q=B0B9G3M89K" TargetMode="External"/><Relationship Id="rId117" Type="http://schemas.openxmlformats.org/officeDocument/2006/relationships/hyperlink" Target="https://www.google.pl/search?q=Telena+Damska+torebka+na+brzuch%2C+torba+na+klatk&#281;+piersiow&#261;%2C+torba+na+rami&#281;+ze+sztucznej+sk&#243;ry%2C+ma&#322;a+torba+na+rami&#281;+dla+kobiet%2C+3205-TPU-czarny%2C+S" TargetMode="External"/><Relationship Id="rId118" Type="http://schemas.openxmlformats.org/officeDocument/2006/relationships/hyperlink" Target="https://www.google.pl/search?q=B0C7CFYTW4" TargetMode="External"/><Relationship Id="rId119" Type="http://schemas.openxmlformats.org/officeDocument/2006/relationships/hyperlink" Target="https://www.google.pl/search?q=Jangostor+ma&#322;y+portfel+na+telefon+kom&#243;rkowy+torba+na+rami&#281;+z+gniazdami+na+karty+kredytowe+dla+kobiet+A-br%3Fzowy" TargetMode="External"/><Relationship Id="rId120" Type="http://schemas.openxmlformats.org/officeDocument/2006/relationships/hyperlink" Target="https://www.google.pl/search?q=B07M7T4HZ6" TargetMode="External"/><Relationship Id="rId121" Type="http://schemas.openxmlformats.org/officeDocument/2006/relationships/hyperlink" Target="https://www.google.pl/search?q=Amazon+Essentials+Damen+Bikinihose+aus+Baumwolle+%28in+&#220;bergr&#246;&#223;e+erh&#228;ltlich%29%2C+Multi-Packs+6+Walentynki+36" TargetMode="External"/><Relationship Id="rId122" Type="http://schemas.openxmlformats.org/officeDocument/2006/relationships/hyperlink" Target="https://www.google.pl/search?q=B07HZ9FMYM" TargetMode="External"/><Relationship Id="rId123" Type="http://schemas.openxmlformats.org/officeDocument/2006/relationships/hyperlink" Target="https://www.google.pl/search?q=LIOOBO+Wielofunkcyjny+ko&#322;owrotek+w&#281;dkarski%2C+torba%2C+przeno&#347;na+ko&#322;owrotek+w&#281;dkarski%2C+organizer%2C+walizka+do+przechowywania+%28czarna%29" TargetMode="External"/><Relationship Id="rId124" Type="http://schemas.openxmlformats.org/officeDocument/2006/relationships/hyperlink" Target="https://www.google.pl/search?q=B07TBDHK61" TargetMode="External"/><Relationship Id="rId125" Type="http://schemas.openxmlformats.org/officeDocument/2006/relationships/hyperlink" Target="https://www.google.pl/search?q=HIKERS+Karta+ochronna+RFID+NFC+&#8211;+zag&#322;uszacz+&#8211;+jedna+karta+chroni+ca&#322;y+portfel+przed+kradzie&#380;&#261;+danych+&#8211;+nigdy+wi&#281;cej+pojedyncze+etui+ochronne+RFID+na+karty+kredytowe+%281+karta%29+1+Karte" TargetMode="External"/><Relationship Id="rId126" Type="http://schemas.openxmlformats.org/officeDocument/2006/relationships/hyperlink" Target="https://www.google.pl/search?q=B07BTX247B" TargetMode="External"/><Relationship Id="rId127" Type="http://schemas.openxmlformats.org/officeDocument/2006/relationships/hyperlink" Target="https://www.google.pl/search?q=Joma+Szorty+Treviso+Red+M" TargetMode="External"/><Relationship Id="rId128" Type="http://schemas.openxmlformats.org/officeDocument/2006/relationships/hyperlink" Target="https://www.google.pl/search?q=B06Y68XHGT" TargetMode="External"/><Relationship Id="rId129" Type="http://schemas.openxmlformats.org/officeDocument/2006/relationships/hyperlink" Target="https://www.google.pl/search?q=Breloczek+do+kluczy+idealny+dla+par%2C+dziewczyny%2C+ch&#322;opaka%2C+kartki+walentynkowe%2C+prezent%2C+zakochanych%2C+dla+kobiet+i+m&#281;&#380;czyzn%2C+srebrny%2C+M%2C+w+kolorze+srebrnym" TargetMode="External"/><Relationship Id="rId130" Type="http://schemas.openxmlformats.org/officeDocument/2006/relationships/hyperlink" Target="https://www.google.pl/search?q=B0CHJ34XJD" TargetMode="External"/><Relationship Id="rId1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10.4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4164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1.21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41640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59.97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41640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55.95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641640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55.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641640</v>
      </c>
      <c r="I6" s="1" t="s">
        <v>14</v>
      </c>
      <c r="J6" s="1" t="s">
        <v>24</v>
      </c>
    </row>
    <row r="7" customFormat="false" ht="49.5" hidden="false" customHeight="true" outlineLevel="0" collapsed="false">
      <c r="B7" s="1" t="n">
        <v>48.31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641640</v>
      </c>
      <c r="I7" s="1" t="s">
        <v>14</v>
      </c>
      <c r="J7" s="1" t="s">
        <v>37</v>
      </c>
    </row>
    <row r="8" customFormat="false" ht="49.5" hidden="false" customHeight="true" outlineLevel="0" collapsed="false">
      <c r="B8" s="1" t="n">
        <v>48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641640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43.29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641640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2.5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641640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1.01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641640</v>
      </c>
      <c r="I11" s="1" t="s">
        <v>14</v>
      </c>
      <c r="J11" s="1" t="s">
        <v>54</v>
      </c>
    </row>
    <row r="12" customFormat="false" ht="49.5" hidden="false" customHeight="true" outlineLevel="0" collapsed="false">
      <c r="B12" s="1" t="n">
        <v>40.29</v>
      </c>
      <c r="C12" s="1" t="n">
        <v>1</v>
      </c>
      <c r="D12" s="3" t="s">
        <v>55</v>
      </c>
      <c r="E12" s="1" t="s">
        <v>56</v>
      </c>
      <c r="F12" s="4" t="s">
        <v>57</v>
      </c>
      <c r="G12" s="5" t="s">
        <v>58</v>
      </c>
      <c r="H12" s="1" t="n">
        <v>16641640</v>
      </c>
      <c r="I12" s="1" t="s">
        <v>14</v>
      </c>
      <c r="J12" s="1" t="s">
        <v>24</v>
      </c>
    </row>
    <row r="13" customFormat="false" ht="49.5" hidden="false" customHeight="true" outlineLevel="0" collapsed="false">
      <c r="B13" s="1" t="n">
        <v>39.9</v>
      </c>
      <c r="C13" s="1" t="n">
        <v>1</v>
      </c>
      <c r="D13" s="3" t="s">
        <v>59</v>
      </c>
      <c r="E13" s="1" t="s">
        <v>60</v>
      </c>
      <c r="F13" s="4" t="s">
        <v>61</v>
      </c>
      <c r="G13" s="5"/>
      <c r="H13" s="1" t="n">
        <v>16641640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35.95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n">
        <v>16641640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4.99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n">
        <v>16641640</v>
      </c>
      <c r="I15" s="1" t="s">
        <v>14</v>
      </c>
      <c r="J15" s="1" t="s">
        <v>37</v>
      </c>
    </row>
    <row r="16" customFormat="false" ht="49.5" hidden="false" customHeight="true" outlineLevel="0" collapsed="false">
      <c r="B16" s="1" t="n">
        <v>33.9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n">
        <v>16641640</v>
      </c>
      <c r="I16" s="1" t="s">
        <v>14</v>
      </c>
      <c r="J16" s="1" t="s">
        <v>24</v>
      </c>
    </row>
    <row r="17" customFormat="false" ht="49.5" hidden="false" customHeight="true" outlineLevel="0" collapsed="false">
      <c r="B17" s="1" t="n">
        <v>31.71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n">
        <v>16641640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1.5</v>
      </c>
      <c r="C18" s="1" t="n">
        <v>1</v>
      </c>
      <c r="D18" s="3" t="s">
        <v>78</v>
      </c>
      <c r="E18" s="1" t="s">
        <v>79</v>
      </c>
      <c r="F18" s="4" t="s">
        <v>80</v>
      </c>
      <c r="G18" s="5"/>
      <c r="H18" s="1" t="n">
        <v>16641640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1.45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641640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0.9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n">
        <v>16641640</v>
      </c>
      <c r="I20" s="1" t="s">
        <v>14</v>
      </c>
      <c r="J20" s="1" t="s">
        <v>54</v>
      </c>
    </row>
    <row r="21" customFormat="false" ht="49.5" hidden="false" customHeight="true" outlineLevel="0" collapsed="false">
      <c r="B21" s="1" t="n">
        <v>30.23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n">
        <v>16641640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28.95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n">
        <v>16641640</v>
      </c>
      <c r="I22" s="1" t="s">
        <v>14</v>
      </c>
      <c r="J22" s="1" t="s">
        <v>24</v>
      </c>
    </row>
    <row r="23" customFormat="false" ht="49.5" hidden="false" customHeight="true" outlineLevel="0" collapsed="false">
      <c r="B23" s="1" t="n">
        <v>28.89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n">
        <v>16641640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7.63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641640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26.9</v>
      </c>
      <c r="C25" s="1" t="n">
        <v>1</v>
      </c>
      <c r="D25" s="3" t="s">
        <v>105</v>
      </c>
      <c r="E25" s="1" t="s">
        <v>106</v>
      </c>
      <c r="F25" s="4" t="s">
        <v>107</v>
      </c>
      <c r="G25" s="5" t="s">
        <v>108</v>
      </c>
      <c r="H25" s="1" t="n">
        <v>16641640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5.99</v>
      </c>
      <c r="C26" s="1" t="n">
        <v>1</v>
      </c>
      <c r="D26" s="3" t="s">
        <v>109</v>
      </c>
      <c r="E26" s="1" t="s">
        <v>110</v>
      </c>
      <c r="F26" s="4" t="s">
        <v>111</v>
      </c>
      <c r="G26" s="5" t="s">
        <v>112</v>
      </c>
      <c r="H26" s="1" t="n">
        <v>16641640</v>
      </c>
      <c r="I26" s="1" t="s">
        <v>14</v>
      </c>
      <c r="J26" s="1" t="s">
        <v>54</v>
      </c>
    </row>
    <row r="27" customFormat="false" ht="49.5" hidden="false" customHeight="true" outlineLevel="0" collapsed="false">
      <c r="B27" s="1" t="n">
        <v>23.99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n">
        <v>16641640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2.15</v>
      </c>
      <c r="C28" s="1" t="n">
        <v>1</v>
      </c>
      <c r="D28" s="3" t="s">
        <v>117</v>
      </c>
      <c r="E28" s="1" t="s">
        <v>118</v>
      </c>
      <c r="F28" s="4" t="s">
        <v>119</v>
      </c>
      <c r="G28" s="5"/>
      <c r="H28" s="1" t="n">
        <v>16641640</v>
      </c>
      <c r="I28" s="1" t="s">
        <v>14</v>
      </c>
      <c r="J28" s="1" t="s">
        <v>37</v>
      </c>
    </row>
    <row r="29" customFormat="false" ht="49.5" hidden="false" customHeight="true" outlineLevel="0" collapsed="false">
      <c r="B29" s="1" t="n">
        <v>21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641640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0.99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641640</v>
      </c>
      <c r="I30" s="1" t="s">
        <v>14</v>
      </c>
      <c r="J30" s="1" t="s">
        <v>24</v>
      </c>
    </row>
    <row r="31" customFormat="false" ht="49.5" hidden="false" customHeight="true" outlineLevel="0" collapsed="false">
      <c r="B31" s="1" t="n">
        <v>20.42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641640</v>
      </c>
      <c r="I31" s="1" t="s">
        <v>14</v>
      </c>
      <c r="J31" s="1" t="s">
        <v>37</v>
      </c>
    </row>
    <row r="32" customFormat="false" ht="49.5" hidden="false" customHeight="true" outlineLevel="0" collapsed="false">
      <c r="B32" s="1" t="n">
        <v>20.13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n">
        <v>16641640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0</v>
      </c>
      <c r="C33" s="1" t="n">
        <v>1</v>
      </c>
      <c r="D33" s="3" t="s">
        <v>136</v>
      </c>
      <c r="E33" s="1" t="s">
        <v>137</v>
      </c>
      <c r="F33" s="4" t="s">
        <v>138</v>
      </c>
      <c r="G33" s="5" t="s">
        <v>139</v>
      </c>
      <c r="H33" s="1" t="n">
        <v>16641640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19.74</v>
      </c>
      <c r="C34" s="1" t="n">
        <v>1</v>
      </c>
      <c r="D34" s="3" t="s">
        <v>140</v>
      </c>
      <c r="E34" s="1" t="s">
        <v>141</v>
      </c>
      <c r="F34" s="4" t="s">
        <v>142</v>
      </c>
      <c r="G34" s="5"/>
      <c r="H34" s="1" t="n">
        <v>16641640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19.66</v>
      </c>
      <c r="C35" s="1" t="n">
        <v>1</v>
      </c>
      <c r="D35" s="3" t="s">
        <v>143</v>
      </c>
      <c r="E35" s="1" t="s">
        <v>144</v>
      </c>
      <c r="F35" s="4" t="s">
        <v>145</v>
      </c>
      <c r="G35" s="5" t="s">
        <v>146</v>
      </c>
      <c r="H35" s="1" t="n">
        <v>16641640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19</v>
      </c>
      <c r="C36" s="1" t="n">
        <v>1</v>
      </c>
      <c r="D36" s="3" t="s">
        <v>147</v>
      </c>
      <c r="E36" s="1" t="s">
        <v>148</v>
      </c>
      <c r="F36" s="4" t="s">
        <v>149</v>
      </c>
      <c r="G36" s="5" t="s">
        <v>150</v>
      </c>
      <c r="H36" s="1" t="n">
        <v>16641640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18.95</v>
      </c>
      <c r="C37" s="1" t="n">
        <v>1</v>
      </c>
      <c r="D37" s="3" t="s">
        <v>151</v>
      </c>
      <c r="E37" s="1" t="s">
        <v>152</v>
      </c>
      <c r="F37" s="4" t="s">
        <v>153</v>
      </c>
      <c r="G37" s="5" t="s">
        <v>154</v>
      </c>
      <c r="H37" s="1" t="n">
        <v>16641640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17.98</v>
      </c>
      <c r="C38" s="1" t="n">
        <v>1</v>
      </c>
      <c r="D38" s="3" t="s">
        <v>155</v>
      </c>
      <c r="E38" s="1" t="s">
        <v>156</v>
      </c>
      <c r="F38" s="4" t="s">
        <v>157</v>
      </c>
      <c r="G38" s="5" t="s">
        <v>158</v>
      </c>
      <c r="H38" s="1" t="n">
        <v>16641640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17.39</v>
      </c>
      <c r="C39" s="1" t="n">
        <v>1</v>
      </c>
      <c r="D39" s="3" t="s">
        <v>159</v>
      </c>
      <c r="E39" s="1" t="s">
        <v>160</v>
      </c>
      <c r="F39" s="4" t="s">
        <v>161</v>
      </c>
      <c r="G39" s="5" t="s">
        <v>162</v>
      </c>
      <c r="H39" s="1" t="n">
        <v>16641640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17.31</v>
      </c>
      <c r="C40" s="1" t="n">
        <v>1</v>
      </c>
      <c r="D40" s="3" t="s">
        <v>163</v>
      </c>
      <c r="E40" s="1" t="s">
        <v>164</v>
      </c>
      <c r="F40" s="4" t="s">
        <v>165</v>
      </c>
      <c r="G40" s="5"/>
      <c r="H40" s="1" t="n">
        <v>16641640</v>
      </c>
      <c r="I40" s="1" t="s">
        <v>14</v>
      </c>
      <c r="J40" s="1" t="s">
        <v>37</v>
      </c>
    </row>
    <row r="41" customFormat="false" ht="49.5" hidden="false" customHeight="true" outlineLevel="0" collapsed="false">
      <c r="B41" s="1" t="n">
        <v>17.1</v>
      </c>
      <c r="C41" s="1" t="n">
        <v>1</v>
      </c>
      <c r="D41" s="3" t="s">
        <v>166</v>
      </c>
      <c r="E41" s="1" t="s">
        <v>167</v>
      </c>
      <c r="F41" s="4" t="s">
        <v>168</v>
      </c>
      <c r="G41" s="5" t="s">
        <v>169</v>
      </c>
      <c r="H41" s="1" t="n">
        <v>16641640</v>
      </c>
      <c r="I41" s="1" t="s">
        <v>14</v>
      </c>
      <c r="J41" s="1" t="s">
        <v>54</v>
      </c>
    </row>
    <row r="42" customFormat="false" ht="49.5" hidden="false" customHeight="true" outlineLevel="0" collapsed="false">
      <c r="B42" s="1" t="n">
        <v>16.68</v>
      </c>
      <c r="C42" s="1" t="n">
        <v>1</v>
      </c>
      <c r="D42" s="3" t="s">
        <v>170</v>
      </c>
      <c r="E42" s="1" t="s">
        <v>171</v>
      </c>
      <c r="F42" s="4" t="s">
        <v>172</v>
      </c>
      <c r="G42" s="5"/>
      <c r="H42" s="1" t="n">
        <v>16641640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15.81</v>
      </c>
      <c r="C43" s="1" t="n">
        <v>1</v>
      </c>
      <c r="D43" s="3" t="s">
        <v>173</v>
      </c>
      <c r="E43" s="1" t="s">
        <v>174</v>
      </c>
      <c r="F43" s="4" t="s">
        <v>175</v>
      </c>
      <c r="G43" s="5"/>
      <c r="H43" s="1" t="n">
        <v>16641640</v>
      </c>
      <c r="I43" s="1" t="s">
        <v>14</v>
      </c>
      <c r="J43" s="1" t="s">
        <v>37</v>
      </c>
    </row>
    <row r="44" customFormat="false" ht="49.5" hidden="false" customHeight="true" outlineLevel="0" collapsed="false">
      <c r="B44" s="1" t="n">
        <v>15.63</v>
      </c>
      <c r="C44" s="1" t="n">
        <v>1</v>
      </c>
      <c r="D44" s="3" t="s">
        <v>176</v>
      </c>
      <c r="E44" s="1" t="s">
        <v>177</v>
      </c>
      <c r="F44" s="4" t="s">
        <v>178</v>
      </c>
      <c r="G44" s="5" t="s">
        <v>179</v>
      </c>
      <c r="H44" s="1" t="n">
        <v>16641640</v>
      </c>
      <c r="I44" s="1" t="s">
        <v>14</v>
      </c>
      <c r="J44" s="1" t="s">
        <v>180</v>
      </c>
    </row>
    <row r="45" customFormat="false" ht="49.5" hidden="false" customHeight="true" outlineLevel="0" collapsed="false">
      <c r="B45" s="1" t="n">
        <v>15.03</v>
      </c>
      <c r="C45" s="1" t="n">
        <v>1</v>
      </c>
      <c r="D45" s="3" t="s">
        <v>181</v>
      </c>
      <c r="E45" s="1" t="s">
        <v>182</v>
      </c>
      <c r="F45" s="4" t="s">
        <v>183</v>
      </c>
      <c r="G45" s="5" t="s">
        <v>184</v>
      </c>
      <c r="H45" s="1" t="n">
        <v>16641640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14.94</v>
      </c>
      <c r="C46" s="1" t="n">
        <v>1</v>
      </c>
      <c r="D46" s="3" t="s">
        <v>185</v>
      </c>
      <c r="E46" s="1" t="s">
        <v>186</v>
      </c>
      <c r="F46" s="4" t="s">
        <v>187</v>
      </c>
      <c r="G46" s="5" t="s">
        <v>188</v>
      </c>
      <c r="H46" s="1" t="n">
        <v>16641640</v>
      </c>
      <c r="I46" s="1" t="s">
        <v>14</v>
      </c>
      <c r="J46" s="1" t="s">
        <v>24</v>
      </c>
    </row>
    <row r="47" customFormat="false" ht="49.5" hidden="false" customHeight="true" outlineLevel="0" collapsed="false">
      <c r="B47" s="1" t="n">
        <v>14.84</v>
      </c>
      <c r="C47" s="1" t="n">
        <v>1</v>
      </c>
      <c r="D47" s="3" t="s">
        <v>189</v>
      </c>
      <c r="E47" s="1" t="s">
        <v>190</v>
      </c>
      <c r="F47" s="4" t="s">
        <v>191</v>
      </c>
      <c r="G47" s="5"/>
      <c r="H47" s="1" t="n">
        <v>16641640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14.84</v>
      </c>
      <c r="C48" s="1" t="n">
        <v>1</v>
      </c>
      <c r="D48" s="3" t="s">
        <v>189</v>
      </c>
      <c r="E48" s="1" t="s">
        <v>192</v>
      </c>
      <c r="F48" s="4" t="s">
        <v>191</v>
      </c>
      <c r="G48" s="5"/>
      <c r="H48" s="1" t="n">
        <v>16641640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14.78</v>
      </c>
      <c r="C49" s="1" t="n">
        <v>1</v>
      </c>
      <c r="D49" s="3" t="s">
        <v>193</v>
      </c>
      <c r="E49" s="1" t="s">
        <v>194</v>
      </c>
      <c r="F49" s="4" t="s">
        <v>195</v>
      </c>
      <c r="G49" s="5"/>
      <c r="H49" s="1" t="n">
        <v>16641640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13.78</v>
      </c>
      <c r="C50" s="1" t="n">
        <v>1</v>
      </c>
      <c r="D50" s="3" t="s">
        <v>196</v>
      </c>
      <c r="E50" s="1" t="s">
        <v>197</v>
      </c>
      <c r="F50" s="4" t="s">
        <v>198</v>
      </c>
      <c r="G50" s="5" t="s">
        <v>199</v>
      </c>
      <c r="H50" s="1" t="n">
        <v>16641640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13.68</v>
      </c>
      <c r="C51" s="1" t="n">
        <v>1</v>
      </c>
      <c r="D51" s="3" t="s">
        <v>200</v>
      </c>
      <c r="E51" s="1" t="s">
        <v>201</v>
      </c>
      <c r="F51" s="4" t="s">
        <v>202</v>
      </c>
      <c r="G51" s="5"/>
      <c r="H51" s="1" t="n">
        <v>16641640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13</v>
      </c>
      <c r="C52" s="1" t="n">
        <v>1</v>
      </c>
      <c r="D52" s="3" t="s">
        <v>203</v>
      </c>
      <c r="E52" s="1" t="s">
        <v>204</v>
      </c>
      <c r="F52" s="4" t="s">
        <v>205</v>
      </c>
      <c r="G52" s="5" t="s">
        <v>206</v>
      </c>
      <c r="H52" s="1" t="n">
        <v>16641640</v>
      </c>
      <c r="I52" s="1" t="s">
        <v>14</v>
      </c>
      <c r="J52" s="1" t="s">
        <v>24</v>
      </c>
    </row>
    <row r="53" customFormat="false" ht="49.5" hidden="false" customHeight="true" outlineLevel="0" collapsed="false">
      <c r="B53" s="1" t="n">
        <v>12.08</v>
      </c>
      <c r="C53" s="1" t="n">
        <v>1</v>
      </c>
      <c r="D53" s="3" t="s">
        <v>207</v>
      </c>
      <c r="E53" s="1" t="s">
        <v>208</v>
      </c>
      <c r="F53" s="4" t="s">
        <v>209</v>
      </c>
      <c r="G53" s="5" t="s">
        <v>210</v>
      </c>
      <c r="H53" s="1" t="n">
        <v>16641640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2.08</v>
      </c>
      <c r="C54" s="1" t="n">
        <v>1</v>
      </c>
      <c r="D54" s="3" t="s">
        <v>207</v>
      </c>
      <c r="E54" s="1" t="s">
        <v>211</v>
      </c>
      <c r="F54" s="4" t="s">
        <v>209</v>
      </c>
      <c r="G54" s="5" t="s">
        <v>210</v>
      </c>
      <c r="H54" s="1" t="n">
        <v>16641640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11.29</v>
      </c>
      <c r="C55" s="1" t="n">
        <v>1</v>
      </c>
      <c r="D55" s="3" t="s">
        <v>212</v>
      </c>
      <c r="E55" s="1" t="s">
        <v>213</v>
      </c>
      <c r="F55" s="4" t="s">
        <v>214</v>
      </c>
      <c r="G55" s="5" t="s">
        <v>215</v>
      </c>
      <c r="H55" s="1" t="n">
        <v>16641640</v>
      </c>
      <c r="I55" s="1" t="s">
        <v>14</v>
      </c>
      <c r="J55" s="1" t="s">
        <v>37</v>
      </c>
    </row>
    <row r="56" customFormat="false" ht="49.5" hidden="false" customHeight="true" outlineLevel="0" collapsed="false">
      <c r="B56" s="1" t="n">
        <v>11.24</v>
      </c>
      <c r="C56" s="1" t="n">
        <v>1</v>
      </c>
      <c r="D56" s="3" t="s">
        <v>216</v>
      </c>
      <c r="E56" s="1" t="s">
        <v>217</v>
      </c>
      <c r="F56" s="4" t="s">
        <v>218</v>
      </c>
      <c r="G56" s="5" t="s">
        <v>219</v>
      </c>
      <c r="H56" s="1" t="n">
        <v>16641640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9.95</v>
      </c>
      <c r="C57" s="1" t="n">
        <v>1</v>
      </c>
      <c r="D57" s="3" t="s">
        <v>220</v>
      </c>
      <c r="E57" s="1" t="s">
        <v>221</v>
      </c>
      <c r="F57" s="4" t="s">
        <v>222</v>
      </c>
      <c r="G57" s="5" t="s">
        <v>223</v>
      </c>
      <c r="H57" s="1" t="n">
        <v>16641640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9.7</v>
      </c>
      <c r="C58" s="1" t="n">
        <v>1</v>
      </c>
      <c r="D58" s="3" t="s">
        <v>224</v>
      </c>
      <c r="E58" s="1" t="s">
        <v>225</v>
      </c>
      <c r="F58" s="4" t="s">
        <v>226</v>
      </c>
      <c r="G58" s="5"/>
      <c r="H58" s="1" t="n">
        <v>16641640</v>
      </c>
      <c r="I58" s="1" t="s">
        <v>14</v>
      </c>
      <c r="J58" s="1" t="s">
        <v>37</v>
      </c>
    </row>
    <row r="59" customFormat="false" ht="49.5" hidden="false" customHeight="true" outlineLevel="0" collapsed="false">
      <c r="B59" s="1" t="n">
        <v>9.44</v>
      </c>
      <c r="C59" s="1" t="n">
        <v>1</v>
      </c>
      <c r="D59" s="3" t="s">
        <v>227</v>
      </c>
      <c r="E59" s="1" t="s">
        <v>228</v>
      </c>
      <c r="F59" s="4" t="s">
        <v>229</v>
      </c>
      <c r="G59" s="5" t="s">
        <v>230</v>
      </c>
      <c r="H59" s="1" t="n">
        <v>16641640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9.23</v>
      </c>
      <c r="C60" s="1" t="n">
        <v>1</v>
      </c>
      <c r="D60" s="3" t="s">
        <v>231</v>
      </c>
      <c r="E60" s="1" t="s">
        <v>232</v>
      </c>
      <c r="F60" s="4" t="s">
        <v>233</v>
      </c>
      <c r="G60" s="5"/>
      <c r="H60" s="1" t="n">
        <v>16641640</v>
      </c>
      <c r="I60" s="1" t="s">
        <v>14</v>
      </c>
      <c r="J60" s="1" t="s">
        <v>37</v>
      </c>
    </row>
    <row r="61" customFormat="false" ht="49.5" hidden="false" customHeight="true" outlineLevel="0" collapsed="false">
      <c r="B61" s="1" t="n">
        <v>7.74</v>
      </c>
      <c r="C61" s="1" t="n">
        <v>1</v>
      </c>
      <c r="D61" s="3" t="s">
        <v>234</v>
      </c>
      <c r="E61" s="1" t="s">
        <v>235</v>
      </c>
      <c r="F61" s="4" t="s">
        <v>236</v>
      </c>
      <c r="G61" s="5" t="s">
        <v>237</v>
      </c>
      <c r="H61" s="1" t="n">
        <v>16641640</v>
      </c>
      <c r="I61" s="1" t="s">
        <v>14</v>
      </c>
      <c r="J61" s="1" t="s">
        <v>37</v>
      </c>
    </row>
    <row r="62" customFormat="false" ht="49.5" hidden="false" customHeight="true" outlineLevel="0" collapsed="false">
      <c r="B62" s="1" t="n">
        <v>7.26</v>
      </c>
      <c r="C62" s="1" t="n">
        <v>1</v>
      </c>
      <c r="D62" s="3" t="s">
        <v>238</v>
      </c>
      <c r="E62" s="1" t="s">
        <v>239</v>
      </c>
      <c r="F62" s="4" t="s">
        <v>240</v>
      </c>
      <c r="G62" s="5" t="s">
        <v>241</v>
      </c>
      <c r="H62" s="1" t="n">
        <v>16641640</v>
      </c>
      <c r="I62" s="1" t="s">
        <v>14</v>
      </c>
      <c r="J62" s="1" t="s">
        <v>54</v>
      </c>
    </row>
    <row r="63" customFormat="false" ht="49.5" hidden="false" customHeight="true" outlineLevel="0" collapsed="false">
      <c r="B63" s="1" t="n">
        <v>7.03</v>
      </c>
      <c r="C63" s="1" t="n">
        <v>1</v>
      </c>
      <c r="D63" s="3" t="s">
        <v>242</v>
      </c>
      <c r="E63" s="1" t="s">
        <v>243</v>
      </c>
      <c r="F63" s="4" t="s">
        <v>244</v>
      </c>
      <c r="G63" s="5" t="s">
        <v>245</v>
      </c>
      <c r="H63" s="1" t="n">
        <v>16641640</v>
      </c>
      <c r="I63" s="1" t="s">
        <v>14</v>
      </c>
      <c r="J63" s="1" t="s">
        <v>37</v>
      </c>
    </row>
    <row r="64" customFormat="false" ht="49.5" hidden="false" customHeight="true" outlineLevel="0" collapsed="false">
      <c r="B64" s="1" t="n">
        <v>6.6</v>
      </c>
      <c r="C64" s="1" t="n">
        <v>1</v>
      </c>
      <c r="D64" s="3" t="s">
        <v>246</v>
      </c>
      <c r="E64" s="1" t="s">
        <v>247</v>
      </c>
      <c r="F64" s="4" t="s">
        <v>248</v>
      </c>
      <c r="G64" s="5" t="s">
        <v>249</v>
      </c>
      <c r="H64" s="1" t="n">
        <v>16641640</v>
      </c>
      <c r="I64" s="1" t="s">
        <v>14</v>
      </c>
      <c r="J64" s="1" t="s">
        <v>37</v>
      </c>
    </row>
    <row r="65" customFormat="false" ht="49.5" hidden="false" customHeight="true" outlineLevel="0" collapsed="false">
      <c r="B65" s="1" t="n">
        <v>6.49</v>
      </c>
      <c r="C65" s="1" t="n">
        <v>1</v>
      </c>
      <c r="D65" s="3" t="s">
        <v>250</v>
      </c>
      <c r="E65" s="1" t="s">
        <v>251</v>
      </c>
      <c r="F65" s="4" t="s">
        <v>252</v>
      </c>
      <c r="G65" s="5" t="s">
        <v>253</v>
      </c>
      <c r="H65" s="1" t="n">
        <v>16641640</v>
      </c>
      <c r="I65" s="1" t="s">
        <v>14</v>
      </c>
      <c r="J65" s="1" t="s">
        <v>24</v>
      </c>
    </row>
    <row r="66" customFormat="false" ht="49.5" hidden="false" customHeight="true" outlineLevel="0" collapsed="false">
      <c r="B66" s="1" t="n">
        <v>4.89</v>
      </c>
      <c r="C66" s="1" t="n">
        <v>1</v>
      </c>
      <c r="D66" s="3" t="s">
        <v>254</v>
      </c>
      <c r="E66" s="1" t="s">
        <v>255</v>
      </c>
      <c r="F66" s="4" t="s">
        <v>256</v>
      </c>
      <c r="G66" s="5"/>
      <c r="H66" s="1" t="n">
        <v>16641640</v>
      </c>
      <c r="I66" s="1" t="s">
        <v>14</v>
      </c>
      <c r="J66" s="1" t="s">
        <v>15</v>
      </c>
    </row>
    <row r="67" customFormat="false" ht="15" hidden="false" customHeight="false" outlineLevel="0" collapsed="false">
      <c r="A67" s="6"/>
      <c r="B67" s="7" t="s">
        <v>257</v>
      </c>
    </row>
    <row r="68" customFormat="false" ht="15" hidden="false" customHeight="false" outlineLevel="0" collapsed="false">
      <c r="A68" s="6" t="s">
        <v>258</v>
      </c>
      <c r="B68" s="8" t="n">
        <f aca="false">SUM(B2:B66)*4.77</f>
        <v>7868.6874</v>
      </c>
    </row>
    <row r="69" customFormat="false" ht="15" hidden="false" customHeight="false" outlineLevel="0" collapsed="false">
      <c r="A69" s="6" t="s">
        <v>259</v>
      </c>
      <c r="B69" s="9" t="n">
        <f aca="false">B68*0.25</f>
        <v>1967.17185</v>
      </c>
    </row>
  </sheetData>
  <hyperlinks>
    <hyperlink ref="D2" r:id="rId1" display="Ray-Ban Damskie okulary przeciwsłoneczne Rb2132 New Wayfarer Square czarny 55 Milimetry"/>
    <hyperlink ref="F2" r:id="rId2" display="B002BW6VY4"/>
    <hyperlink ref="D3" r:id="rId3" display="Levi's 721™ High Rise Skinny - Jeans Kobiety 27W / 28L Clear Way"/>
    <hyperlink ref="F3" r:id="rId4" display="B0B2BQTFY5"/>
    <hyperlink ref="D4" r:id="rId5" display="Speedo Damen Eco Endurance+ Swimming 42 Schwarz"/>
    <hyperlink ref="F4" r:id="rId6" display="B09MV99TT8"/>
    <hyperlink ref="D5" r:id="rId7" display="Tommy Hilfiger Koszulka polo Lemon Lime - koszulki męskie, męskie koszulki polo, koszule męskie, koszulki męskie, koszulki dla mężczyzn UK, męskie - rozmiar M XL Czarny"/>
    <hyperlink ref="F5" r:id="rId8" display="B07W7RVLHQ"/>
    <hyperlink ref="D6" r:id="rId9" display="Nike Unisex Adrenaline 22 E Dv2154 okulary przeciwsłoneczne, czarne (Matte Black/Field Tint), 64 cm"/>
    <hyperlink ref="F6" r:id="rId10" display="B09XF3YMRH"/>
    <hyperlink ref="D7" r:id="rId11" display="American Tourister Take2Cabin - Torba kabinowa Ryanair 25 x 20 x 40 cm, 24 L, 0.40 kg, bagaz podreczny, plecak samolotowy S Underseater, zielony (Dark Forest) S (Ryanair) Green (Dark Forest)"/>
    <hyperlink ref="F7" r:id="rId12" display="B0CGDS7RZ1"/>
    <hyperlink ref="D8" r:id="rId13" display="Triumph Biustonosz Kobiety Stellina W 90E biały (White 03)"/>
    <hyperlink ref="F8" r:id="rId14" display="B001EKM904"/>
    <hyperlink ref="D9" r:id="rId15" display="Mêskie figi 7-pack Sporty odzie¿owe Krótkie slipy Logo nadruk Projekt moda JACVITO L Black"/>
    <hyperlink ref="F9" r:id="rId16" display="B0B695PF2V"/>
    <hyperlink ref="D10" r:id="rId17" display="Tommy Hilfiger Pasek Mężczyźni Adan Leather 3.5 115 Koniak"/>
    <hyperlink ref="F10" r:id="rId18" display="B0C2JC3RPQ"/>
    <hyperlink ref="D11" r:id="rId19" display="The Drop 38 EU Beige Naturfarben"/>
    <hyperlink ref="F11" r:id="rId20" display="B08248K2K6"/>
    <hyperlink ref="D12" r:id="rId21" display="Gorilla Wear Koszulka Mężczyźni Classic Work Out Top (1 w zestawie) S-M czarny"/>
    <hyperlink ref="F12" r:id="rId22" display="B00AU0TZO2"/>
    <hyperlink ref="D13" r:id="rId23" display="FYMNSI Muzułmańska sukienka dla kobiet, Abaya, odzież modlitewna, Bliski Wschód, Dubaj, Turcja, arabska, islamska, jednoczęściowa sukienka maxi, na całej długości"/>
    <hyperlink ref="F13" r:id="rId24" display="B0CN6TCPY5"/>
    <hyperlink ref="D14" r:id="rId25" display="Triumph Stanik Kobiety Cotton Shaper N (1 w zestawie) 85B biały"/>
    <hyperlink ref="F14" r:id="rId26" display="B002ZGS086"/>
    <hyperlink ref="D15" r:id="rId27" display="Fulton Tornado Parasol czarny, jeden rozmiar Pojedynczy"/>
    <hyperlink ref="F15" r:id="rId28" display="B00LNB9UVU"/>
    <hyperlink ref="D16" r:id="rId29" display="adidas 3s Sporty Bik Bikini Black / White 40"/>
    <hyperlink ref="F16" r:id="rId30" display="B0BQWPT9W8"/>
    <hyperlink ref="D17" r:id="rId31" display="Polaroid Męskie okulary przeciwsłoneczne Pld 2050/S M9 807 55, czarne (Black/Grey), EU, czarny (Black/Grey)"/>
    <hyperlink ref="F17" r:id="rId32" display="B06XH1RV5F"/>
    <hyperlink ref="D18" r:id="rId33" display="IWEMEK Damskie burkini subtelne stroje kąpielowe Rash Guard, długi rękaw, sukienka kąpielowa, top + spodnie, stroje kąpielowe na całe ciało, arabski, islamski strój plażowy S Szary Niebieski 02"/>
    <hyperlink ref="F18" r:id="rId34" display="B0BXD42KD3"/>
    <hyperlink ref="D19" r:id="rId35" display="Polaroid Uniseks 6003/N/S Okulary Przeciwsłoneczne, Havana, 54mm"/>
    <hyperlink ref="F19" r:id="rId36" display="B016O859UM"/>
    <hyperlink ref="D20" r:id="rId37" display="Amazon Essentials Athletic-fit Casual Stretch Khaki Pant - Spodnie Mężczyźni 38W / 34L Czarny"/>
    <hyperlink ref="F20" r:id="rId38" display="B07JH64585"/>
    <hyperlink ref="D21" r:id="rId39" display="MYSANITY Majtki dla kobiet w ciąży panie Guaina Gestante Regolabile M Weiß (Bianco Bianco)"/>
    <hyperlink ref="F21" r:id="rId40" display="B07N4MJ7TD"/>
    <hyperlink ref="D22" r:id="rId41" display="adidas Bluza z kapturem Mężczyźni Ent22 Bluza z kapturem XXL Czarny"/>
    <hyperlink ref="F22" r:id="rId42" display="B09H6WNYB4"/>
    <hyperlink ref="D23" r:id="rId43" display="JACK &amp; JONES Bokserki (szorty) Mężczyźni Jaclee Trunks (5 w zestawie) L Niebieski"/>
    <hyperlink ref="F23" r:id="rId44" display="B07LBD6P5P"/>
    <hyperlink ref="D24" r:id="rId45" display="Tommy Jeans Dzianinowe topy S/S Mężczyźni Tjm Xslim 2pack Jersey Tee Ext Dm0dm15381 (2 w zestawie) L Biały (starożytny biały/czarny)"/>
    <hyperlink ref="F24" r:id="rId46" display="B0CKY6WVF5"/>
    <hyperlink ref="D25" r:id="rId47" display="Smart &amp; Sexy Zestaw bikini Kobiety Zestaw bikini ze sznurkiem M Modern Camo"/>
    <hyperlink ref="F25" r:id="rId48" display="B00HID0K98"/>
    <hyperlink ref="D26" r:id="rId49" display="Amazon Essentials Kurtka polarowa Kobiety Full-zip Polar Fleece Jacket_S (1 w zestawie) L Jasnoróżowy"/>
    <hyperlink ref="F26" r:id="rId50" display="B0972TLKWB"/>
    <hyperlink ref="D27" r:id="rId51" display="ONLY Onlkendell Eternal Ankle Black Noos - Dżins Kobiety M / 34L Czarny"/>
    <hyperlink ref="F27" r:id="rId52" display="B07FKKM7N7"/>
    <hyperlink ref="D28" r:id="rId53" display="Walizka do makijażu, kosmetyczka, kosmetyczka, kosmetyczka, kosmetyczka, kosmetyczka, walizka, do przechowywania, dla kobiet, makijaż, z paskiem na ramię, piękna, profesjonalne etui podróżne, Składany"/>
    <hyperlink ref="F28" r:id="rId54" display="B0CQQJRKJ9"/>
    <hyperlink ref="D29" r:id="rId55" display="SELECTED HOMME Koszulka Mężczyźni Slhrelaxcolman200 Ss O-neck Tee S Noos S Bright White"/>
    <hyperlink ref="F29" r:id="rId56" display="B08JCS76G8"/>
    <hyperlink ref="D30" r:id="rId57" display="FSA Unisex Adult 484105045 S.Sterzo est. N.7 The Pig 4 mm, Argent, 7 mm"/>
    <hyperlink ref="F30" r:id="rId58" display="B0030EJ9TQ"/>
    <hyperlink ref="D31" r:id="rId59" display="Amazon Basics Automatyczny parasol podróżny, czarny, Parasol automatyczny"/>
    <hyperlink ref="F31" r:id="rId60" display="B00WTHJ7HO"/>
    <hyperlink ref="D32" r:id="rId61" display="Armani Exchange Klasyczna bawełniana koszulka z logo, Czarny, Rozmiar uniwersalny XXL Niebieski (granatowy 1510)"/>
    <hyperlink ref="F32" r:id="rId62" display="B0775RL2T2"/>
    <hyperlink ref="D33" r:id="rId63" display="Pepe Jeans T-Shirt Mężczyźni Original Basic 2 Long N (1 w zestawie) M White (White)"/>
    <hyperlink ref="F33" r:id="rId64" display="B09RMH6LQH"/>
    <hyperlink ref="D34" r:id="rId65" display="DINGJIUYAN Gothic Crop Top estetyczny Harajuku Camis Black Mall Gothic nadruk graficzny seksowny crop top falbanki strój bez pleców M Schwarz"/>
    <hyperlink ref="F34" r:id="rId66" display="B09VNT72QX"/>
    <hyperlink ref="D35" r:id="rId67" display="DANISH ENDURANCE Damski biustonosz bawełniany, miękka bawełna organiczna, opakowanie 1 i 3 szt., biustonosz bez fiszbin, wygodny, przyjemny w trzymaniu"/>
    <hyperlink ref="F35" r:id="rId68" display="B082DGZSBZ"/>
    <hyperlink ref="D36" r:id="rId69" display="Sloggi Basic+ długie majtki damskie 42 Skin"/>
    <hyperlink ref="F36" r:id="rId70" display="B00DQOLK74"/>
    <hyperlink ref="D37" r:id="rId71" display="Tommy Jeans Koszulka Mężczyźni Original Jersey (1 w zestawie) L Tommy Black 078"/>
    <hyperlink ref="F37" r:id="rId72" display="B077711VXT"/>
    <hyperlink ref="D38" r:id="rId73" display="Fruit of the Loom Bielizna panie Fruit of the Loom Women's Microfiber Hi-Cut Underwear (12 w zestawie) L do wyboru"/>
    <hyperlink ref="F38" r:id="rId74" display="B07L8Y2JWQ"/>
    <hyperlink ref="D39" r:id="rId75" display="Levi's T-Shirt Kobiety The Perfect Tee (1 w zestawie) XL Stonewashed Black"/>
    <hyperlink ref="F39" r:id="rId76" display="B0731GZC6C"/>
    <hyperlink ref="D40" r:id="rId77" display="Plecak podróżny przeznaczony do samolotów linii Ryanair, torba kabinowa, podręczna, 40 x 20 x 25 cm, mały, pod fotel, torba bagażowa 40x20x25cm czarny"/>
    <hyperlink ref="F40" r:id="rId78" display="B0CFQQJMV6"/>
    <hyperlink ref="D41" r:id="rId79" display="Amazon Essentials Koszulka polo Kobiety Short-sleeve Polo (1 w zestawie) 3XL Duże rozmiary Czarny"/>
    <hyperlink ref="F41" r:id="rId80" display="B09HCJNGK1"/>
    <hyperlink ref="D42" r:id="rId81" display="SWOMOG Satynowa piżama damska z listwą guzikową, długi rękaw, bielizna nocna, zestaw dwuczęściowy, bielizna nocna, strój domowy, PJs Głęboki szary XL"/>
    <hyperlink ref="F42" r:id="rId82" display="B0D1QMG56C"/>
    <hyperlink ref="D43" r:id="rId83" display="DOITOOL Aluminiowa aktówka z zamkiem, aluminiowa aktówka dla mężczyzn lub metalowa, twarda walizka z pianki, do bagażu podróżnego, dla rzemieślników, kasa podróżna (14, 1 x 7, 8 x 2, 9, srebro,"/>
    <hyperlink ref="F43" r:id="rId84" display="B0BZ484XZG"/>
    <hyperlink ref="D44" r:id="rId85" display="Carhartt Unisex Firm Duck Flat Brim czapka z daszkiem w rozmiarze uniwersalnym czarny"/>
    <hyperlink ref="F44" r:id="rId86" display="B00MNLR1ME"/>
    <hyperlink ref="D45" r:id="rId87" display="SWOMOG Damska jedwabna satynowa piżama, dwuczęściowy zestaw piżamowy, bielizna nocna z guzikami Czarny M"/>
    <hyperlink ref="F45" r:id="rId88" display="B07V3T1YCC"/>
    <hyperlink ref="D46" r:id="rId89" display="adidas Czapka z daszkiem Uniseks Big Tonal Logo Baseball Cap L Black"/>
    <hyperlink ref="F46" r:id="rId90" display="B0BYD26F4J"/>
    <hyperlink ref="D47" r:id="rId91" display="Crewhpo Biustonosze z odkrytymi plecami damski bez fiszbin biustonosz z głębokim dekoltem push-up niewidoczny biustonosz z odkrytymi plecami Lekkie biustonosze w kształcie litery U S-XL"/>
    <hyperlink ref="F47" r:id="rId92" display="B0CXNY3ZPT"/>
    <hyperlink ref="D48" r:id="rId93" display="Crewhpo Biustonosze z odkrytymi plecami damski bez fiszbin biustonosz z głębokim dekoltem push-up niewidoczny biustonosz z odkrytymi plecami Lekkie biustonosze w kształcie litery U S-XL"/>
    <hyperlink ref="F48" r:id="rId94" display="B0CXNY3ZPT"/>
    <hyperlink ref="D49" r:id="rId95" display="Runmeihe Stroje kąpielowe z epoki szczelne spodnie bikini, czarne pokrycie dół kostiumu kąpielowego dla dziewcząt nastolatków kobiet"/>
    <hyperlink ref="F49" r:id="rId96" display="B0CW18Q1V9"/>
    <hyperlink ref="D50" r:id="rId97" display="Trendyol Luźne spodnie dresowe - Spodnie dresowe Kobiety XS BEŻOWY"/>
    <hyperlink ref="F50" r:id="rId98" display="B0BD6HK3MQ"/>
    <hyperlink ref="D51" r:id="rId99" display="Joopin kwadratowe składane okulary przeciwsłoneczne Mężczyźni Kobiety, ochrona UV400 Modne składane okulary przeciwsłoneczne Poalrised do jazdy wędkarskiej Podróż 2024 A01-Składana matowa czerń"/>
    <hyperlink ref="F51" r:id="rId100" display="B0B71191QN"/>
    <hyperlink ref="D52" r:id="rId101" display="adidas Uniseks Performance Cushioned Low White / White / White 45-48"/>
    <hyperlink ref="F52" r:id="rId102" display="B0BP2RFL2X"/>
    <hyperlink ref="D53" r:id="rId103" display="OnlyBee Męskie skarpety szkockie kilt - 3 kolory, kremowy, 40-45 EU"/>
    <hyperlink ref="F53" r:id="rId104" display="B0BWQ1C5PD"/>
    <hyperlink ref="D54" r:id="rId105" display="OnlyBee Męskie skarpety szkockie kilt - 3 kolory, kremowy, 40-45 EU"/>
    <hyperlink ref="F54" r:id="rId106" display="B0BWQ1C5PD"/>
    <hyperlink ref="D55" r:id="rId107" display="FOSOTO Torba na aparat Canvas Aparat cyfrowy Torba Kompaktowa torba na zdjęcia Camera Case do Sony A6000 A6100 A6400 RX100 V/Fujifilm X-T2 X-T3 X-T10 / Canon EOS M100 SX740, czarny, casual|vintage"/>
    <hyperlink ref="F55" r:id="rId108" display="B09F8VKYSL"/>
    <hyperlink ref="D56" r:id="rId109" display="ONLY sukienka letnia Kobiety Onlmay S/L Mix Dress Jrs S czerwony (high risk red)"/>
    <hyperlink ref="F56" r:id="rId110" display="B0B3MMNHJ4"/>
    <hyperlink ref="D57" r:id="rId111" display="Nur Die 719171, pończochy damskie 44-48 Czarny (Schwarz 094)"/>
    <hyperlink ref="F57" r:id="rId112" display="B004L5OVLY"/>
    <hyperlink ref="D58" r:id="rId113" display="MAXTOP saszetka nerka dla mężczyzn i kobiet, modna torba na pasek, wodoszczelna, podróżna torba na pieniądze, uchwyt na telefon komórkowy, do jogi, studia fitness, joggingu, treningu, fitnessu,"/>
    <hyperlink ref="F58" r:id="rId114" display="B0CG937346"/>
    <hyperlink ref="D59" r:id="rId115" display="FFWTPY Damski biustonosz bez ramiączek typu bandeau, bez fiszbin, wyściełana brareta z regulowanym paskiem na ramię, rozciągliwa, niewidoczna bielizna bandeau, tubka, top biustonosz 80A-B czarny"/>
    <hyperlink ref="F59" r:id="rId116" display="B0B9G3M89K"/>
    <hyperlink ref="D60" r:id="rId117" display="Telena Damska torebka na brzuch, torba na klatkę piersiową, torba na ramię ze sztucznej skóry, mała torba na ramię dla kobiet, 3205-TPU-czarny, S"/>
    <hyperlink ref="F60" r:id="rId118" display="B0C7CFYTW4"/>
    <hyperlink ref="D61" r:id="rId119" display="Jangostor mały portfel na telefon komórkowy torba na ramię z gniazdami na karty kredytowe dla kobiet A-br?zowy"/>
    <hyperlink ref="F61" r:id="rId120" display="B07M7T4HZ6"/>
    <hyperlink ref="D62" r:id="rId121" display="Amazon Essentials Damen Bikinihose aus Baumwolle (in Übergröße erhältlich), Multi-Packs 6 Walentynki 36"/>
    <hyperlink ref="F62" r:id="rId122" display="B07HZ9FMYM"/>
    <hyperlink ref="D63" r:id="rId123" display="LIOOBO Wielofunkcyjny kołowrotek wędkarski, torba, przenośna kołowrotek wędkarski, organizer, walizka do przechowywania (czarna)"/>
    <hyperlink ref="F63" r:id="rId124" display="B07TBDHK61"/>
    <hyperlink ref="D64" r:id="rId125" display="HIKERS Karta ochronna RFID NFC – zagłuszacz – jedna karta chroni cały portfel przed kradzieżą danych – nigdy więcej pojedyncze etui ochronne RFID na karty kredytowe (1 karta) 1 Karte"/>
    <hyperlink ref="F64" r:id="rId126" display="B07BTX247B"/>
    <hyperlink ref="D65" r:id="rId127" display="Joma Szorty Treviso Red M"/>
    <hyperlink ref="F65" r:id="rId128" display="B06Y68XHGT"/>
    <hyperlink ref="D66" r:id="rId129" display="Breloczek do kluczy idealny dla par, dziewczyny, chłopaka, kartki walentynkowe, prezent, zakochanych, dla kobiet i mężczyzn, srebrny, M, w kolorze srebrnym"/>
    <hyperlink ref="F66" r:id="rId130" display="B0CHJ34XJ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29:41Z</dcterms:created>
  <dc:creator>Unknown Creator</dc:creator>
  <dc:description/>
  <dc:language>en-US</dc:language>
  <cp:lastModifiedBy>User</cp:lastModifiedBy>
  <dcterms:modified xsi:type="dcterms:W3CDTF">2025-01-22T12:27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