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35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everin RB 7025 Chill® Robot Item Type Name, Odkurzacz Automatyczny, 17 W, Szary</t>
  </si>
  <si>
    <t xml:space="preserve">LPNHE904052171</t>
  </si>
  <si>
    <t xml:space="preserve">B00NHOADIU</t>
  </si>
  <si>
    <t xml:space="preserve">4008146016400</t>
  </si>
  <si>
    <t xml:space="preserve">sp515989120</t>
  </si>
  <si>
    <t xml:space="preserve">Kitchen</t>
  </si>
  <si>
    <t xml:space="preserve">Rowenta Easy Steam VR5120 żelazko z generatorem pary, uderzenie pary 210 g/min, 1,4 l, żelazko z kotłem do szybkiego i wydajnego prasowania 5.4 bares + Eco 1,4 l 210 g/min</t>
  </si>
  <si>
    <t xml:space="preserve">LPNHE895634124</t>
  </si>
  <si>
    <t xml:space="preserve">B09T3LTZJL</t>
  </si>
  <si>
    <t xml:space="preserve">3121040085370</t>
  </si>
  <si>
    <t xml:space="preserve">Edihome, Fleischwolf Elektrisch, mit Wurstfüller, Multifunktionell mit 3 Schneidplatten (Schwarz/Weiß)</t>
  </si>
  <si>
    <t xml:space="preserve">LPNHE912202476</t>
  </si>
  <si>
    <t xml:space="preserve">B09BJYJTSV</t>
  </si>
  <si>
    <t xml:space="preserve">8436599038018</t>
  </si>
  <si>
    <t xml:space="preserve">Crock-Pot Slow Cooker, 3,5 l (3-4 osoby) | Nadaje się do mocnego ognia do mięsa i warzyw, stal nierdzewna [CSC085X] Chrom 3.5 Litry</t>
  </si>
  <si>
    <t xml:space="preserve">LPNHE905184985</t>
  </si>
  <si>
    <t xml:space="preserve">B09D2F2XXB</t>
  </si>
  <si>
    <t xml:space="preserve">5060569673041</t>
  </si>
  <si>
    <t xml:space="preserve">Siemens HZ438301 akcesoria do piekarnika i kuchenki / wysuwany</t>
  </si>
  <si>
    <t xml:space="preserve">LPNHK372987454</t>
  </si>
  <si>
    <t xml:space="preserve">B07CWP2XWY</t>
  </si>
  <si>
    <t xml:space="preserve">4242003832233</t>
  </si>
  <si>
    <t xml:space="preserve">Major Appliances</t>
  </si>
  <si>
    <t xml:space="preserve">DL-pro Pokrętło obrotowe 50 mm Ø magnetyczne do Neff 10004928 Tip-Pad TwistPad® płaski pad sterujący przełącznik programu, regulator do płyty kuchennej, piekarnika</t>
  </si>
  <si>
    <t xml:space="preserve">LPNHE843964435</t>
  </si>
  <si>
    <t xml:space="preserve">B08HR67X7S</t>
  </si>
  <si>
    <t xml:space="preserve">4065322000660</t>
  </si>
  <si>
    <t xml:space="preserve">Russell Hobbs blender, blender kielichowy, pojemność 1,5l, pojemność butelki przenośnej 600ml, dwa poziomy prędkości i funkcja mielenia, moc 600W, srebny, Stainless Steel 2w1 23821-56</t>
  </si>
  <si>
    <t xml:space="preserve">LPNHK345952743</t>
  </si>
  <si>
    <t xml:space="preserve">B06XCFCMJZ</t>
  </si>
  <si>
    <t xml:space="preserve">4008496878130</t>
  </si>
  <si>
    <t xml:space="preserve">Bialetti Gioia Ekspres do Kawy, Biały, 230.0W Radość biały</t>
  </si>
  <si>
    <t xml:space="preserve">LPNHE897779380</t>
  </si>
  <si>
    <t xml:space="preserve">B0BFJ734GQ</t>
  </si>
  <si>
    <t xml:space="preserve">8001306008228</t>
  </si>
  <si>
    <t xml:space="preserve">Uten Blender do smoothie 2L, 1800 W elektryczny mikser do smoothie, puls stołowy i 5 prędkości, szklany blender do smoothie, można myć w zmywarce</t>
  </si>
  <si>
    <t xml:space="preserve">LPNHK335276241</t>
  </si>
  <si>
    <t xml:space="preserve">B0DDCBHT53</t>
  </si>
  <si>
    <t xml:space="preserve">0841834143705</t>
  </si>
  <si>
    <t xml:space="preserve">Emerio Krajalnica, Biały, ‎33 x 19.6 x 25 cm Biały Pojedynczy</t>
  </si>
  <si>
    <t xml:space="preserve">LPNHE895812446</t>
  </si>
  <si>
    <t xml:space="preserve">B08J3VB29M</t>
  </si>
  <si>
    <t xml:space="preserve">7333282003425</t>
  </si>
  <si>
    <t xml:space="preserve">Braun MultiQuick 5 Pro MQ55755M, blender ręczny z 25 poziomami prędkości, system Easy Click Plus, 1000 W, czarny, w zestawie mini robot kuchenny, rozdrabniacz, trzepaczka, kubek do miksowania i miarki</t>
  </si>
  <si>
    <t xml:space="preserve">LPNWE279275437</t>
  </si>
  <si>
    <t xml:space="preserve">B0D3J293QP</t>
  </si>
  <si>
    <t xml:space="preserve">8021098003966</t>
  </si>
  <si>
    <t xml:space="preserve">Cecotec Katana TotalDestroy 1500XL PerfectCream&amp;Crush Hand Blender, 1500 W, 21 biegów i Turbo, 4 czarne tytanowe ostrza, osłona przeciwbryzgowa, bardzo długa stopa, zestaw akcesoriów. 1500 W | Noir 6 akcesoriów</t>
  </si>
  <si>
    <t xml:space="preserve">LPNRP035086687</t>
  </si>
  <si>
    <t xml:space="preserve">B0BQ1T55FD</t>
  </si>
  <si>
    <t xml:space="preserve">8435484039628</t>
  </si>
  <si>
    <t xml:space="preserve">Princess Zestaw blenderów ręcznych, 1000 W, czarny</t>
  </si>
  <si>
    <t xml:space="preserve">LPNHE894626087</t>
  </si>
  <si>
    <t xml:space="preserve">B07JLT2KDS</t>
  </si>
  <si>
    <t xml:space="preserve">8713016073570</t>
  </si>
  <si>
    <t xml:space="preserve">Arendo Czajnik Elektryczny, Czarny, 1,5 L</t>
  </si>
  <si>
    <t xml:space="preserve">LPNHE916773831</t>
  </si>
  <si>
    <t xml:space="preserve">B084HG9TT6</t>
  </si>
  <si>
    <t xml:space="preserve">4061474080192</t>
  </si>
  <si>
    <t xml:space="preserve">Wmf Stelio Spieniacz do Mleka, Srebrny, 150-250 ml</t>
  </si>
  <si>
    <t xml:space="preserve">LPNRP027427307</t>
  </si>
  <si>
    <t xml:space="preserve">B07N7V3B8C</t>
  </si>
  <si>
    <t xml:space="preserve">4211129137669</t>
  </si>
  <si>
    <t xml:space="preserve">Moulinex Choppeo DJ602110 rozdrabniacz ze szklanym pojemnikiem, pojemność 1 l, szkło borokrzemowe, 2 prędkości, Java Pepper</t>
  </si>
  <si>
    <t xml:space="preserve">LPNHE896660025</t>
  </si>
  <si>
    <t xml:space="preserve">B0DJ19QSQD</t>
  </si>
  <si>
    <t xml:space="preserve">3016667293287</t>
  </si>
  <si>
    <t xml:space="preserve">LEVOIT Top-Fill Nawilżacz powietrza z lampką nocną, 3 l, dysza obracana o 360°, nadaje się do mycia w zmywarce, cichy, 25 h, bez BPA, dyfuzor zapachowy do sypialni, pokoju dziecięcego, dla niemowląt Dual150/3L/Aromaterapia/Nocne światło</t>
  </si>
  <si>
    <t xml:space="preserve">LPNHE894981384</t>
  </si>
  <si>
    <t xml:space="preserve">B09QKVB8BB</t>
  </si>
  <si>
    <t xml:space="preserve">0810043375641</t>
  </si>
  <si>
    <t xml:space="preserve">Moulinex Quick chef Quickchef blender ręczny z 3 akcesoriami, stal nierdzewna, 10 prędkości, 1000 W 3 accesorios</t>
  </si>
  <si>
    <t xml:space="preserve">LPNHE919178875</t>
  </si>
  <si>
    <t xml:space="preserve">B071VNC7N7</t>
  </si>
  <si>
    <t xml:space="preserve">3016661149696</t>
  </si>
  <si>
    <t xml:space="preserve">Cecotec Blender ręczny Power TitanBlack 1200 XL Cream&amp;Crush o mocy 1200 W, technologia CrossBlades z 4 ostrzami pokrytymi czarną powłoką tytanową, wyjątkowo długa stopa XL, osłona przeciw chlapaniu i progresywny selektor prędkości z funkcją Turbo. W zesta</t>
  </si>
  <si>
    <t xml:space="preserve">LPNHE894575994</t>
  </si>
  <si>
    <t xml:space="preserve">B08PVDQFQQ</t>
  </si>
  <si>
    <t xml:space="preserve">8435484042925</t>
  </si>
  <si>
    <t xml:space="preserve">Cecotec Stabmixer Power TitanBlack 1500 XL Cream&amp;Crush. 1500W, CrossBlades Technologie mit 4-Klinge-Blättern mit schwarzer Titan-Beschichtung, Extralangem Fuß, Spritzschutz-Klingeneinsatz, 800 ml-Glas 1500 W 4 Zubehörteile</t>
  </si>
  <si>
    <t xml:space="preserve">LPNHE894559045</t>
  </si>
  <si>
    <t xml:space="preserve">B08P3Q3566</t>
  </si>
  <si>
    <t xml:space="preserve">8435484042727</t>
  </si>
  <si>
    <t xml:space="preserve">Teesa Blender Kielichowy Easy EXPERT GO Moc 1300 W Szklany Kielich o Pojemności 1,5 L Kruszy Lód TSA3549</t>
  </si>
  <si>
    <t xml:space="preserve">LPNHE919178871</t>
  </si>
  <si>
    <t xml:space="preserve">B0CTKLVC77</t>
  </si>
  <si>
    <t xml:space="preserve">5901890102742</t>
  </si>
  <si>
    <t xml:space="preserve">Russell Hobbs Toster [na 2 kromki] Inspire czarny o wysokiej jakości strukturze na wysoki połysk (bardzo szerokie szczeliny na tosty, w zestawie nasadka na bułki, 6 poziomów opiekania + funkcja</t>
  </si>
  <si>
    <t xml:space="preserve">LPNHK353160370</t>
  </si>
  <si>
    <t xml:space="preserve">B07HJS8R5J</t>
  </si>
  <si>
    <t xml:space="preserve">4008496972586</t>
  </si>
  <si>
    <t xml:space="preserve">Easy Chop Rozdrabniacz, Biały, 0.5 l</t>
  </si>
  <si>
    <t xml:space="preserve">LPNHE894816087</t>
  </si>
  <si>
    <t xml:space="preserve">B098TJ8YCW</t>
  </si>
  <si>
    <t xml:space="preserve">5011423003542</t>
  </si>
  <si>
    <t xml:space="preserve">Moulinex Moulinette Essential DJ5201 rozdrabniacz, miksowanie i krojenie, system pokrywek ciśnieniowych 300 W, pojemność 0,4 l</t>
  </si>
  <si>
    <t xml:space="preserve">LPNHE919178887</t>
  </si>
  <si>
    <t xml:space="preserve">B08G1RSDZJ</t>
  </si>
  <si>
    <t xml:space="preserve">3016661163791</t>
  </si>
  <si>
    <t xml:space="preserve">LEBENLANG Elektryczna myjka parowa, ręczna myjka parowa, 1000 W i 300 ml, 10 x akcesoriów, ręczna myjka parowa, środek do czyszczenia fug z gorącym powietrzem, do łazienek, płytek i fug, mebli</t>
  </si>
  <si>
    <t xml:space="preserve">LPNHE883546134</t>
  </si>
  <si>
    <t xml:space="preserve">B0CDL922V9</t>
  </si>
  <si>
    <t xml:space="preserve">4262406930787</t>
  </si>
  <si>
    <t xml:space="preserve">Moulinex Blendeo+ LM2C01 mikser stojący, 450 W, pojemność 1,5 l, stal nierdzewna, 2 prędkości, rozdrabniacz do lodu, wytrzymałe ostrza namiotowe, inteligentna blokada, czarny</t>
  </si>
  <si>
    <t xml:space="preserve">LPNHE876966506</t>
  </si>
  <si>
    <t xml:space="preserve">B08WX64QN4</t>
  </si>
  <si>
    <t xml:space="preserve">3016667243527</t>
  </si>
  <si>
    <t xml:space="preserve">LPNHE903247287</t>
  </si>
  <si>
    <t xml:space="preserve">Russell Hobbs blender ręczny, 3w1, nasadka miksująca, pojemnik z ostrzem miksującym, pojemność pojemnika 0,5l, mieszanie, ubijanie, moc 500W, Desire 24700-56 Blender ręczny 3 w 1 Pojedynczy</t>
  </si>
  <si>
    <t xml:space="preserve">LPNRP035098580</t>
  </si>
  <si>
    <t xml:space="preserve">B079TQ7D6H</t>
  </si>
  <si>
    <t xml:space="preserve">4008496941834</t>
  </si>
  <si>
    <t xml:space="preserve">SEVERIN Gofry do rożków lodowych 850 W, urządzenie do gofrowania z powłoką nieprzywierającą, maszyna do gofrowania do lekkich i chrupiących rożków, srebrny, HA 2082</t>
  </si>
  <si>
    <t xml:space="preserve">LPNRP026954186</t>
  </si>
  <si>
    <t xml:space="preserve">B007HMO9QA</t>
  </si>
  <si>
    <t xml:space="preserve">0787162938661</t>
  </si>
  <si>
    <t xml:space="preserve">Ariete 44 Gratì metal, elektryczna tarka z możliwością ponownego ładowania do tarcia parmezanu bezpośrednio na talerzu, 2 rolki: jedna z dużymi, drobnymi otworami, biała i chromowana</t>
  </si>
  <si>
    <t xml:space="preserve">LPNHE895635846</t>
  </si>
  <si>
    <t xml:space="preserve">B00AZIP994</t>
  </si>
  <si>
    <t xml:space="preserve">8003705999442</t>
  </si>
  <si>
    <t xml:space="preserve">LPNRP037346971</t>
  </si>
  <si>
    <t xml:space="preserve">LPNHE919254090</t>
  </si>
  <si>
    <t xml:space="preserve">Braun Multiquick 5 Vario Blender Ręczny, Biały/Szary, 600 ml MQ 5200 WH</t>
  </si>
  <si>
    <t xml:space="preserve">LPNHE906240591</t>
  </si>
  <si>
    <t xml:space="preserve">B086HX9LB6</t>
  </si>
  <si>
    <t xml:space="preserve">8021098774873</t>
  </si>
  <si>
    <t xml:space="preserve">Bestron Frytkownica olejowa z technologią zimnej strefy, frytkownica o pojemności 3,5 litra, bezstopniowy regulator temperatury do 190°C, częściowo nadaje się do mycia w zmywarce, 2000 W, kolor: czarny Pojedynczy</t>
  </si>
  <si>
    <t xml:space="preserve">LPNHE894730094</t>
  </si>
  <si>
    <t xml:space="preserve">B0078TYH8C</t>
  </si>
  <si>
    <t xml:space="preserve">8712184028306</t>
  </si>
  <si>
    <t xml:space="preserve">Russell Hobbs blender ręczny, 3w1, nasadka miksująca, pojemnik z ostrzem miksującym, pojemność pojemników 0,5l i 0,7l, ubijanie, mieszanie, moc 500W, czarny, Matte Black 24702-56</t>
  </si>
  <si>
    <t xml:space="preserve">LPNRP032794926</t>
  </si>
  <si>
    <t xml:space="preserve">B08DP1B3GR</t>
  </si>
  <si>
    <t xml:space="preserve">5038061109672</t>
  </si>
  <si>
    <t xml:space="preserve">Cecotec Sokowirówka elektryczna EssentialVita Hyden 600. 600 W, Filtr ze stali nierdzewnej, 2 zdejmowane stożki, dźwignia dociskowa, System zapobiegający kapaniu, Nadaje się do zmywarki Czarny - EssentialVita Hyden</t>
  </si>
  <si>
    <t xml:space="preserve">LPNHE894508811</t>
  </si>
  <si>
    <t xml:space="preserve">B0BPYZX2CD</t>
  </si>
  <si>
    <t xml:space="preserve">8435484033527</t>
  </si>
  <si>
    <t xml:space="preserve">Pinti Pentola Pressione First LT 5</t>
  </si>
  <si>
    <t xml:space="preserve">LPNHE896487727</t>
  </si>
  <si>
    <t xml:space="preserve">B08XM1D176</t>
  </si>
  <si>
    <t xml:space="preserve">8007163278606</t>
  </si>
  <si>
    <t xml:space="preserve">Quilted Northern Przenośna elektryczna podgrzewacz do żywności, przenośny pojemnik na lunch 100 W, 1,8 l, przenośny elektryczny pojemnik na lunch 3 w 1, przenośny elektryczny podgrzewacz żywności, 12</t>
  </si>
  <si>
    <t xml:space="preserve">LPNHE912499680</t>
  </si>
  <si>
    <t xml:space="preserve">B0DCZBYL8S</t>
  </si>
  <si>
    <t xml:space="preserve">0042000381055</t>
  </si>
  <si>
    <t xml:space="preserve">Philips Czajnik Daily Collection, 1,7 l, Wykonany ze szczotkowanej stali nierdzewnej, wskaźnik poziomu wody, Filtr z mikrosiateczką wyłapujący drobne cząsteczki kamienia, stal nierdzewna, HD9350/90</t>
  </si>
  <si>
    <t xml:space="preserve">LPNHE906659904</t>
  </si>
  <si>
    <t xml:space="preserve">B075FC8ZJ3</t>
  </si>
  <si>
    <t xml:space="preserve">8710103817253</t>
  </si>
  <si>
    <t xml:space="preserve">Cecotec Elektryczna sokowirówka na ramię do pomarańczy i cytrusów Xqueeze RetroJuice 600 Green. 600W, Retro Style, Filtr ze stali nierdzewnej, Plastikowy stożek dźwigniowy do ekstrakcji miazgi, Zielony</t>
  </si>
  <si>
    <t xml:space="preserve">LPNHE894400476</t>
  </si>
  <si>
    <t xml:space="preserve">B0BPYVQZTX</t>
  </si>
  <si>
    <t xml:space="preserve">8435484038980</t>
  </si>
  <si>
    <t xml:space="preserve">LPNHE920675290</t>
  </si>
  <si>
    <t xml:space="preserve">Café Olé Doppio Szklana kawiarnia z podwójnymi ściankami, prasa francuska, silikonowa, antypoślizgowa podstawa, 8 filiżanek do espresso, 1000 ml</t>
  </si>
  <si>
    <t xml:space="preserve">LPNHK364939431</t>
  </si>
  <si>
    <t xml:space="preserve">B0CVHFF42K</t>
  </si>
  <si>
    <t xml:space="preserve">5019311968683</t>
  </si>
  <si>
    <t xml:space="preserve">Elektroniczny dywan modlitewny – dywan modlitewny islamu dla dzieci do nauki modlitw – łańcuch modlitewny do Tesbih w zestawie – mata Prayer z recytacją Koranu Suren – Seccade na prezent</t>
  </si>
  <si>
    <t xml:space="preserve">LPNHE918683872</t>
  </si>
  <si>
    <t xml:space="preserve">B0CP8DRL6M</t>
  </si>
  <si>
    <t xml:space="preserve">Ariete 4137 Vaporì Jet, pistolet parowy, 250 cc, 3,5 bar, biały</t>
  </si>
  <si>
    <t xml:space="preserve">LPNA047149330</t>
  </si>
  <si>
    <t xml:space="preserve">B08BPVJ6W2</t>
  </si>
  <si>
    <t xml:space="preserve">8003705118867</t>
  </si>
  <si>
    <t xml:space="preserve">SOMYTING 4 girlandy ze sztucznych eukaliptusów z liśćmi wierzby, zielone liście, białe kwiaty, girlanda ze sztucznej rośliny, wisząca roślina na tło, wesele, dekoracja, bieżnik stołowy, element</t>
  </si>
  <si>
    <t xml:space="preserve">LPNHK365002130</t>
  </si>
  <si>
    <t xml:space="preserve">B0BDQVVPTB</t>
  </si>
  <si>
    <t xml:space="preserve">BYbrutek Elektryczny pojemnik na lunch, 100 W, 3 w 1, przenośne, podgrzewane pudełko na lunch, 1,5 l, ze stali nierdzewnej, wyjmowane pudełko na kanapki, 12 V/24 V/220 V, izolowane pudełko grzewcze do</t>
  </si>
  <si>
    <t xml:space="preserve">LPNHE918926496</t>
  </si>
  <si>
    <t xml:space="preserve">B0D6LDVCVD</t>
  </si>
  <si>
    <t xml:space="preserve">Girmi GT0201 GT02 tarka ze stali nierdzewnej, kolor biały/czerwony</t>
  </si>
  <si>
    <t xml:space="preserve">LPNHE895602647</t>
  </si>
  <si>
    <t xml:space="preserve">B084WC13JP</t>
  </si>
  <si>
    <t xml:space="preserve">0746856747415</t>
  </si>
  <si>
    <t xml:space="preserve">LAGUIOLE - Kolba alkoholowa z 2 szklankami - Pudełko na prezent świąteczny, urodziny - pojemność 8 OZ - 235 ml - Idealna do transportu wszystkich rodzajów alkoholu</t>
  </si>
  <si>
    <t xml:space="preserve">LPNHE919250565</t>
  </si>
  <si>
    <t xml:space="preserve">B07GVN428D</t>
  </si>
  <si>
    <t xml:space="preserve">3661075172046</t>
  </si>
  <si>
    <t xml:space="preserve">OLEGA Czajnik elektryczny do gotowania wody, 1500W, szybkie grzanie, 1.8L, automatyczne wyłączanie, ochrona przed przegrzaniem, przenośny czajnik do herbaty i kawy, elektryczny czajnik na wodę Czarny</t>
  </si>
  <si>
    <t xml:space="preserve">LPNHE912024606</t>
  </si>
  <si>
    <t xml:space="preserve">B0DFQ5SQSB</t>
  </si>
  <si>
    <t xml:space="preserve">0746626699289</t>
  </si>
  <si>
    <t xml:space="preserve">SEVERIN Płyta kuchenna do kuchni, biura lub na kemping, mała płyta kuchenna z bezstopniową regulacją temperatury, kuchenka kempingowa do garnka, biała, 1500 W, KP 1091</t>
  </si>
  <si>
    <t xml:space="preserve">LPNHE901904195</t>
  </si>
  <si>
    <t xml:space="preserve">B007HMQO18</t>
  </si>
  <si>
    <t xml:space="preserve">4008146005336</t>
  </si>
  <si>
    <t xml:space="preserve">Mikser ręczny Power RetroRed 1200MAX</t>
  </si>
  <si>
    <t xml:space="preserve">LPNHE919427855</t>
  </si>
  <si>
    <t xml:space="preserve">B0BQ3B61X5</t>
  </si>
  <si>
    <t xml:space="preserve">8435484039390</t>
  </si>
  <si>
    <t xml:space="preserve">LQIKARL Ofenventilator, 6 Flügel, Holzofenventilator, Holzbrenner, Ventilator, Kaminventilator, geräuschlos, mit Thermometer, Überhitzungsschutz zur Erhöhung der Innentemperatur</t>
  </si>
  <si>
    <t xml:space="preserve">LPNHE913688463</t>
  </si>
  <si>
    <t xml:space="preserve">B0CDWJQP1M</t>
  </si>
  <si>
    <t xml:space="preserve">Home Improvement</t>
  </si>
  <si>
    <t xml:space="preserve">Bambusowa deska do krojenia 2 w 1 ze skalą</t>
  </si>
  <si>
    <t xml:space="preserve">LPNRP032701740</t>
  </si>
  <si>
    <t xml:space="preserve">B09MW7XQRN</t>
  </si>
  <si>
    <t xml:space="preserve">8435253571199</t>
  </si>
  <si>
    <t xml:space="preserve">Philips Parownica Ręczna serii 3000 - Moc 1000 W, Wyrzut pary 20 g/min, Odłączany Zbiornik na Wodę o pojemności 100 ml, Plastikowa Płytka, Jasno-zielony (STH3010/70)</t>
  </si>
  <si>
    <t xml:space="preserve">LPNHE906259895</t>
  </si>
  <si>
    <t xml:space="preserve">B09D9HBKFJ</t>
  </si>
  <si>
    <t xml:space="preserve">8710103970873</t>
  </si>
  <si>
    <t xml:space="preserve">CASO Vacu zestaw toreb foliowych z zamkiem błyskawicznym – 20 torebek foliowych w 3 różnych rozmiarach, wyjątkowo mocnych i odpornych na rozerwanie (150 μm), wielokrotnego użytku, SousVide, w zestawie</t>
  </si>
  <si>
    <t xml:space="preserve">LPNHE909229985</t>
  </si>
  <si>
    <t xml:space="preserve">B0BFF8YQJM</t>
  </si>
  <si>
    <t xml:space="preserve">4038437012439</t>
  </si>
  <si>
    <t xml:space="preserve">Hoover Oryginalna dysza do parkietu 35600934 G90Pcb Pure Power</t>
  </si>
  <si>
    <t xml:space="preserve">LPNHE917500908</t>
  </si>
  <si>
    <t xml:space="preserve">B00CD256I4</t>
  </si>
  <si>
    <t xml:space="preserve">8016361805354</t>
  </si>
  <si>
    <t xml:space="preserve">SENYA Przewód zasilający z termostatem - Plancha elektryczna Time SYCK-G021-SP1</t>
  </si>
  <si>
    <t xml:space="preserve">LPNHE895727164</t>
  </si>
  <si>
    <t xml:space="preserve">B0BQJ7GN2Z</t>
  </si>
  <si>
    <t xml:space="preserve">3760256512487</t>
  </si>
  <si>
    <t xml:space="preserve">Bialetti Whipper 3-stopniowa regulacja, podwójna trzepaczka, ładowanie USB, stal nierdzewna</t>
  </si>
  <si>
    <t xml:space="preserve">LPNHE894399866</t>
  </si>
  <si>
    <t xml:space="preserve">B0D31PSYFK</t>
  </si>
  <si>
    <t xml:space="preserve">8006363042703</t>
  </si>
  <si>
    <t xml:space="preserve">Cflagrant® Patelnia do naleśników 26 cm sposoby kamienia, w tym indukcyjne bez PFOA Gotowanie bez tłustego materiału powłoka nieprzywierająca (czarna 4 duże naleśniky)</t>
  </si>
  <si>
    <t xml:space="preserve">LPNHE910544672</t>
  </si>
  <si>
    <t xml:space="preserve">B09HN1JWPK</t>
  </si>
  <si>
    <t xml:space="preserve">3760289463015</t>
  </si>
  <si>
    <t xml:space="preserve">Avilia Dzbanek do herbaty ze szkła i stali z filtrem i zdejmowaną pokrywką 1,1 l, do herbaty i kawy, elegancki design, 14,5 x 14,5 x 17,5 cm</t>
  </si>
  <si>
    <t xml:space="preserve">LPNHE894431561</t>
  </si>
  <si>
    <t xml:space="preserve">B0CQD8T5DR</t>
  </si>
  <si>
    <t xml:space="preserve">8056819010824</t>
  </si>
  <si>
    <t xml:space="preserve">Yufansd Kubek do kawy - Najlepsza pielęgniarka we wszechświecie - Prezenty dla pielęgniarki pielęgniarki Oryginalny prezent urodzinowy Boże Narodzenie prezenty dla studentów pielęgniarki kubek</t>
  </si>
  <si>
    <t xml:space="preserve">LPNHE920411044</t>
  </si>
  <si>
    <t xml:space="preserve">B0DD3HKGWR</t>
  </si>
  <si>
    <t xml:space="preserve">0025128179438</t>
  </si>
  <si>
    <t xml:space="preserve">Recalma Bambusowa deska do sera z zestawem noży do sera, 4 warstwy, okrągła deska do serwowania serów i kanapek, zestaw misek tapas, obrotowa płyta do serwowania, drewniana płyta do serwowania z</t>
  </si>
  <si>
    <t xml:space="preserve">LPNHE901925866</t>
  </si>
  <si>
    <t xml:space="preserve">B0CZF4H8LX</t>
  </si>
  <si>
    <t xml:space="preserve">8720726139533</t>
  </si>
  <si>
    <t xml:space="preserve">Amazon Basics elektryczny młynek do kawy, stal nierdzewna elektryczny młynek do kawy stal nierdzewna</t>
  </si>
  <si>
    <t xml:space="preserve">LPNRP026946400</t>
  </si>
  <si>
    <t xml:space="preserve">B07XMDTGHW</t>
  </si>
  <si>
    <t xml:space="preserve">4897074551493</t>
  </si>
  <si>
    <t xml:space="preserve">Amazon Basics elektryczny młynek do kawy, czarny elektryczny młynek do kawy czarny</t>
  </si>
  <si>
    <t xml:space="preserve">LPNHE895442874</t>
  </si>
  <si>
    <t xml:space="preserve">B07XMD25RT</t>
  </si>
  <si>
    <t xml:space="preserve">4897074551479</t>
  </si>
  <si>
    <t xml:space="preserve">LPNHK335176580</t>
  </si>
  <si>
    <t xml:space="preserve">BEPER P101PIA003 płyta elektryczna, 500 W, stal nierdzewna/Ghisa, 500 W, czarna/szara</t>
  </si>
  <si>
    <t xml:space="preserve">LPNHE920503613</t>
  </si>
  <si>
    <t xml:space="preserve">B0CXJCJF5B</t>
  </si>
  <si>
    <t xml:space="preserve">8056420223095</t>
  </si>
  <si>
    <t xml:space="preserve">Ninja Nano-ceramiczna doniczka wewnętrzna [4132J301UKE] oficjalne akcesorium kompatybilne z Ninja Health Grill AG301, czarny</t>
  </si>
  <si>
    <t xml:space="preserve">LPNHE906500915</t>
  </si>
  <si>
    <t xml:space="preserve">B085QW7YF8</t>
  </si>
  <si>
    <t xml:space="preserve">0622356233477</t>
  </si>
  <si>
    <t xml:space="preserve">mikken 10 mini słoików na dżem 53 ml słoiki na przetwory z pokrywką srebrne z etykietami</t>
  </si>
  <si>
    <t xml:space="preserve">LPNHE918833011</t>
  </si>
  <si>
    <t xml:space="preserve">B0C53JZ8VN</t>
  </si>
  <si>
    <t xml:space="preserve">4250629974251</t>
  </si>
  <si>
    <t xml:space="preserve">Bestron Termowentylator z 2 poziomami mocy, w zestawie zabezpieczenie przed przewróceniem i przegrzaniem, do pomieszczeń do 20 m², 2000 W, kolor: czarny</t>
  </si>
  <si>
    <t xml:space="preserve">LPNHE898516986</t>
  </si>
  <si>
    <t xml:space="preserve">B00N2SRX2K</t>
  </si>
  <si>
    <t xml:space="preserve">8712184041565</t>
  </si>
  <si>
    <t xml:space="preserve">Ceeyoll Nóż do pizzy, rowerowy, nóż do pizzy, zabawny nóż do pizzy, ze stali nierdzewnej, podwójny przyrząd do pizzy, nadaje się do kuchni, restauracji, na imprezy itd</t>
  </si>
  <si>
    <t xml:space="preserve">LPNRP035221711</t>
  </si>
  <si>
    <t xml:space="preserve">B0DF6VNN7M</t>
  </si>
  <si>
    <t xml:space="preserve">AllSpares Filtr z węglem aktywnym (2 szt.) do okapów kuchennych odpowiedni do Bomann KF561, PKM CF110 i Respekta MIZ0023 (Ø 175 mm)</t>
  </si>
  <si>
    <t xml:space="preserve">LPNRP027057174</t>
  </si>
  <si>
    <t xml:space="preserve">B074XDPXXK</t>
  </si>
  <si>
    <t xml:space="preserve">7101123822005</t>
  </si>
  <si>
    <t xml:space="preserve">AQUA CREST Zapasowy filtr wody do Philips® AquaClean® CA6903/10 CA6903/22 CA6903, wkład filtrujący do ekspresów do kawy Saeco® i Philips®, redukcja PFAS, PFOA/PFOS (4)</t>
  </si>
  <si>
    <t xml:space="preserve">LPNRP031462672</t>
  </si>
  <si>
    <t xml:space="preserve">B0BLVM1Q9B</t>
  </si>
  <si>
    <t xml:space="preserve">Kosz na sztućce Zmywarka Kompatybilny z Electrolux Bosch Hotpoint Siemens Smeg Indesit Uniwersalny</t>
  </si>
  <si>
    <t xml:space="preserve">LPNHE880728416</t>
  </si>
  <si>
    <t xml:space="preserve">B0B4DVC3TM</t>
  </si>
  <si>
    <t xml:space="preserve">8053608760281</t>
  </si>
  <si>
    <t xml:space="preserve">Nieprzywierająca patelnia do jajek, 4-kubkowa okrągła i serca aluminiowa patelnia, odpowiednia do naleśników，hamburgerów, narzędzi do patelni, patelni śniadaniowej dla dzieci (Styl 3)</t>
  </si>
  <si>
    <t xml:space="preserve">LPNHE913405929</t>
  </si>
  <si>
    <t xml:space="preserve">B0C35V7KP5</t>
  </si>
  <si>
    <t xml:space="preserve">Bobikuke Crepe Patelnia Indukcyjna, Patelnia do naleśników z powłoką nieprzywierającą 20 cm - Czarny</t>
  </si>
  <si>
    <t xml:space="preserve">LPNHE918714455</t>
  </si>
  <si>
    <t xml:space="preserve">B0C2PLNCSB</t>
  </si>
  <si>
    <t xml:space="preserve">BEPER P102ROB050 Rozdrabniacz USB, Mini Robot Kuchenny, Pojemność 250 ml, Moc 3,7 V,3 ostrza Stal nierdzewna, Bateria, Czerwony/Biały Akumulatorowy rozdrabniacz USB 0.25 L</t>
  </si>
  <si>
    <t xml:space="preserve">LPNHE919226086</t>
  </si>
  <si>
    <t xml:space="preserve">B096MX229M</t>
  </si>
  <si>
    <t xml:space="preserve">8056420222616</t>
  </si>
  <si>
    <t xml:space="preserve">Zanetti, Mama Red Edition, Aluminiowy ekspres do kawy Moka Ekspres do kawy 3 filiżanki, Moka Espresso z systemem Anti Drop, Silikonowa Uszczelka, Ergonomiczny uchwyt, Kolor Czerwony</t>
  </si>
  <si>
    <t xml:space="preserve">LPNHE895540007</t>
  </si>
  <si>
    <t xml:space="preserve">B0CLJV625J</t>
  </si>
  <si>
    <t xml:space="preserve">8009027061881</t>
  </si>
  <si>
    <t xml:space="preserve">LPNHE918616112</t>
  </si>
  <si>
    <t xml:space="preserve">BIUDECO Longclaw Bambusowy stojak na noże Stojak Stojak na noże kuchenne Stojak na zdjęcia Stojak Stojak na zdjęcia Stojak na drzwi Bambusowe Narzędzia kuchenne</t>
  </si>
  <si>
    <t xml:space="preserve">LPNRP030479347</t>
  </si>
  <si>
    <t xml:space="preserve">B0C9G2VGNS</t>
  </si>
  <si>
    <t xml:space="preserve">hicoosee praska do ziemniaków, zagęszczająca stal nierdzewna, z 3 otworami do ziemniaków, wielofunkcyjna, do tłuczonych ziemniaków, pożywienia dla niemowląt, wyciskania soku, wyciskania cytryny</t>
  </si>
  <si>
    <t xml:space="preserve">LPNHE917633714</t>
  </si>
  <si>
    <t xml:space="preserve">B0BBF8WR3G</t>
  </si>
  <si>
    <t xml:space="preserve">Duronic OM60 Elektryczna patelnia do omletów bez przewracania 600W omleciarka wyjmowane talerze | urządzenie do omletów | łatwe mycie | 2 omlety na raz w 5-6 min | nieprzywierająca powłoka | frittata</t>
  </si>
  <si>
    <t xml:space="preserve">LPNHE901386965</t>
  </si>
  <si>
    <t xml:space="preserve">B08LDV49Y9</t>
  </si>
  <si>
    <t xml:space="preserve">5056311901722</t>
  </si>
  <si>
    <t xml:space="preserve">DOSPEL SYSTEM EURO 1 Wentylator kanałowy osiowy do wentylacji cichy fi 100 100mm</t>
  </si>
  <si>
    <t xml:space="preserve">LPNRP025309317</t>
  </si>
  <si>
    <t xml:space="preserve">B00EO88AA6</t>
  </si>
  <si>
    <t xml:space="preserve">5901560503510</t>
  </si>
  <si>
    <t xml:space="preserve">Egan Disney Tales 18 x 8 pudełko na lunch</t>
  </si>
  <si>
    <t xml:space="preserve">LPNHE900623257</t>
  </si>
  <si>
    <t xml:space="preserve">B0D1C3L283</t>
  </si>
  <si>
    <t xml:space="preserve">8052278338608</t>
  </si>
  <si>
    <t xml:space="preserve">Nutabevr Karafka na wodę ze szkła, szklana karafka i pokrywka ze stali nierdzewnej, pogrubiony czajnik ze szkła borokrzemowego, odporny na wysokie temperatury, idealny do wina, kawy, gorącej wody i</t>
  </si>
  <si>
    <t xml:space="preserve">LPNHE912620052</t>
  </si>
  <si>
    <t xml:space="preserve">B0C39XZLR1</t>
  </si>
  <si>
    <t xml:space="preserve">Pyrex 5427327 Półmisek Piekarnik, Szkło, Przezroczysty</t>
  </si>
  <si>
    <t xml:space="preserve">LPNHE917302546</t>
  </si>
  <si>
    <t xml:space="preserve">B0D6N1KPNS</t>
  </si>
  <si>
    <t xml:space="preserve">8414793750882</t>
  </si>
  <si>
    <t xml:space="preserve">Grizzly Zestaw foremek do wycinania ciasteczek na Boże Narodzenie – 25 foremek do wycinania ciasteczek – różne kształty i motywy</t>
  </si>
  <si>
    <t xml:space="preserve">LPNHE921217035</t>
  </si>
  <si>
    <t xml:space="preserve">B07GXNN81R</t>
  </si>
  <si>
    <t xml:space="preserve">4251487702055</t>
  </si>
  <si>
    <t xml:space="preserve">Żarówka halogenowa E14, 28 W, ciepła biel, 2700 K, możliwość ściemniania, żarówka C35 Edison, E14, lampa halogenowa, przezroczysta świeca halogenowa w stylu vintage, E14, 5 sztuk 28.0 Watt</t>
  </si>
  <si>
    <t xml:space="preserve">LPNHE912475132</t>
  </si>
  <si>
    <t xml:space="preserve">B0CF22QBR1</t>
  </si>
  <si>
    <t xml:space="preserve">18 szt. sztucznych pereł, sznurków, koralików do pływających świec, centralny element, 119 cm, sztuczna perła, wazon, wypełniacz, do dekoracji ślubnych, choinki, DIY, na imprezę, bukiet ślubny, akcesoria do włosów, 18 szt Złoty</t>
  </si>
  <si>
    <t xml:space="preserve">LPNHE913207300</t>
  </si>
  <si>
    <t xml:space="preserve">B0BCL16V67</t>
  </si>
  <si>
    <t xml:space="preserve">Zestaw 4 silikonowych foremek do liter, liter 3D, liczb 0-9 i alfabetu A-Z, silikonowe formy do słodyczy, czekolady, kostek lodu</t>
  </si>
  <si>
    <t xml:space="preserve">LPNRP034573888</t>
  </si>
  <si>
    <t xml:space="preserve">B0CZ6ZC8HJ</t>
  </si>
  <si>
    <t xml:space="preserve">Składana kwadratowa forma silikonowa do frytkownicy 17,5 cm</t>
  </si>
  <si>
    <t xml:space="preserve">LPNHE921278723</t>
  </si>
  <si>
    <t xml:space="preserve">B0CC13M445</t>
  </si>
  <si>
    <t xml:space="preserve">7314280453184</t>
  </si>
  <si>
    <t xml:space="preserve">Zestaw młynków do soli i pieprzu, regulowana gruboziarnista i drobna solniczka, wysokiej jakości ceramiczne szklane młynki do soli i pieprzu [bez zawartości przypraw] Duży 2.0</t>
  </si>
  <si>
    <t xml:space="preserve">LPNHE920419594</t>
  </si>
  <si>
    <t xml:space="preserve">B0BXKKFZNM</t>
  </si>
  <si>
    <t xml:space="preserve">0722806325483</t>
  </si>
  <si>
    <t xml:space="preserve">CAREDGO Dekoracyjne suszone kwiaty, zestaw 8 sztuk suszonych kwiatów z żywicy, naturalne suszone kwiaty, bukiet suszonych kwiatów, do rzemiosła dekoracyjnego, pudełka na prezenty, dom</t>
  </si>
  <si>
    <t xml:space="preserve">LPNRP014011974</t>
  </si>
  <si>
    <t xml:space="preserve">B0CW3977LY</t>
  </si>
  <si>
    <t xml:space="preserve">0669416233466</t>
  </si>
  <si>
    <t xml:space="preserve">LPNRP036765618</t>
  </si>
  <si>
    <t xml:space="preserve">Worek na herbatę, jednorazowy filtr do herbaty, 200 sztuk jednorazowego filtra ze sznurkiem, papierowy filtr do herbaty, jednorazowego napełniania z klipsem do herbaty, filtrami do herbaty (5,5 x 7</t>
  </si>
  <si>
    <t xml:space="preserve">LPNHE898283289</t>
  </si>
  <si>
    <t xml:space="preserve">B0CC2D5HKK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29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59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1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<Relationship Id="rId88" Type="http://schemas.openxmlformats.org/officeDocument/2006/relationships/image" Target="../media/image82.jpeg"/><Relationship Id="rId89" Type="http://schemas.openxmlformats.org/officeDocument/2006/relationships/image" Target="../media/image83.jpeg"/><Relationship Id="rId90" Type="http://schemas.openxmlformats.org/officeDocument/2006/relationships/image" Target="../media/image84.jpeg"/><Relationship Id="rId91" Type="http://schemas.openxmlformats.org/officeDocument/2006/relationships/image" Target="../media/image85.jpeg"/><Relationship Id="rId92" Type="http://schemas.openxmlformats.org/officeDocument/2006/relationships/image" Target="../media/image86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806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42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09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942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19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14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3316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8190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81900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81900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6476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6379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3316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9040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74268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72360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69516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60948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7999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2380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72360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9976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72360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72360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571320</xdr:colOff>
      <xdr:row>93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8121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571320</xdr:colOff>
      <xdr:row>94</xdr:row>
      <xdr:rowOff>571320</xdr:rowOff>
    </xdr:to>
    <xdr:pic>
      <xdr:nvPicPr>
        <xdr:cNvPr id="93" name="Obraz 94" descr=""/>
        <xdr:cNvPicPr/>
      </xdr:nvPicPr>
      <xdr:blipFill>
        <a:blip r:embed="rId94"/>
        <a:stretch/>
      </xdr:blipFill>
      <xdr:spPr>
        <a:xfrm>
          <a:off x="95400" y="58750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everin+RB+7025+Chill&#174;+Robot+Item+Type+Name%2C+Odkurzacz+Automatyczny%2C+17+W%2C+Szary" TargetMode="External"/><Relationship Id="rId2" Type="http://schemas.openxmlformats.org/officeDocument/2006/relationships/hyperlink" Target="https://www.google.pl/search?q=B00NHOADIU" TargetMode="External"/><Relationship Id="rId3" Type="http://schemas.openxmlformats.org/officeDocument/2006/relationships/hyperlink" Target="https://www.google.pl/search?q=Rowenta+Easy+Steam+VR5120+&#380;elazko+z+generatorem+pary%2C+uderzenie+pary+210+g%2Fmin%2C+1%2C4+l%2C+&#380;elazko+z+kot&#322;em+do+szybkiego+i+wydajnego+prasowania+5.4+bares+%2B+Eco+1%2C4+l+210+g%2Fmin" TargetMode="External"/><Relationship Id="rId4" Type="http://schemas.openxmlformats.org/officeDocument/2006/relationships/hyperlink" Target="https://www.google.pl/search?q=B09T3LTZJL" TargetMode="External"/><Relationship Id="rId5" Type="http://schemas.openxmlformats.org/officeDocument/2006/relationships/hyperlink" Target="https://www.google.pl/search?q=Edihome%2C+Fleischwolf+Elektrisch%2C+mit+Wurstf&#252;ller%2C+Multifunktionell+mit+3+Schneidplatten+%28Schwarz%2FWei&#223;%29" TargetMode="External"/><Relationship Id="rId6" Type="http://schemas.openxmlformats.org/officeDocument/2006/relationships/hyperlink" Target="https://www.google.pl/search?q=B09BJYJTSV" TargetMode="External"/><Relationship Id="rId7" Type="http://schemas.openxmlformats.org/officeDocument/2006/relationships/hyperlink" Target="https://www.google.pl/search?q=Crock-Pot+Slow+Cooker%2C+3%2C5+l+%283-4+osoby%29+%7C+Nadaje+si&#281;+do+mocnego+ognia+do+mi&#281;sa+i+warzyw%2C+stal+nierdzewna+%5BCSC085X%5D+Chrom+3.5+Litry" TargetMode="External"/><Relationship Id="rId8" Type="http://schemas.openxmlformats.org/officeDocument/2006/relationships/hyperlink" Target="https://www.google.pl/search?q=B09D2F2XXB" TargetMode="External"/><Relationship Id="rId9" Type="http://schemas.openxmlformats.org/officeDocument/2006/relationships/hyperlink" Target="https://www.google.pl/search?q=Siemens+HZ438301+akcesoria+do+piekarnika+i+kuchenki+%2F+wysuwany" TargetMode="External"/><Relationship Id="rId10" Type="http://schemas.openxmlformats.org/officeDocument/2006/relationships/hyperlink" Target="https://www.google.pl/search?q=B07CWP2XWY" TargetMode="External"/><Relationship Id="rId11" Type="http://schemas.openxmlformats.org/officeDocument/2006/relationships/hyperlink" Target="https://www.google.pl/search?q=DL-pro+Pokr&#281;t&#322;o+obrotowe+50+mm+&#216;+magnetyczne+do+Neff+10004928+Tip-Pad+TwistPad&#174;+p&#322;aski+pad+steruj&#261;cy+prze&#322;&#261;cznik+programu%2C+regulator+do+p&#322;yty+kuchennej%2C+piekarnika" TargetMode="External"/><Relationship Id="rId12" Type="http://schemas.openxmlformats.org/officeDocument/2006/relationships/hyperlink" Target="https://www.google.pl/search?q=B08HR67X7S" TargetMode="External"/><Relationship Id="rId13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14" Type="http://schemas.openxmlformats.org/officeDocument/2006/relationships/hyperlink" Target="https://www.google.pl/search?q=B06XCFCMJZ" TargetMode="External"/><Relationship Id="rId15" Type="http://schemas.openxmlformats.org/officeDocument/2006/relationships/hyperlink" Target="https://www.google.pl/search?q=Bialetti+Gioia+Ekspres+do+Kawy%2C+Bia&#322;y%2C+230.0W+Rado&#347;&#263;+bia&#322;y" TargetMode="External"/><Relationship Id="rId16" Type="http://schemas.openxmlformats.org/officeDocument/2006/relationships/hyperlink" Target="https://www.google.pl/search?q=B0BFJ734GQ" TargetMode="External"/><Relationship Id="rId17" Type="http://schemas.openxmlformats.org/officeDocument/2006/relationships/hyperlink" Target="https://www.google.pl/search?q=Uten+Blender+do+smoothie+2L%2C+1800+W+elektryczny+mikser+do+smoothie%2C+puls+sto&#322;owy+i+5+pr&#281;dko&#347;ci%2C+szklany+blender+do+smoothie%2C+mo&#380;na+my&#263;+w+zmywarce" TargetMode="External"/><Relationship Id="rId18" Type="http://schemas.openxmlformats.org/officeDocument/2006/relationships/hyperlink" Target="https://www.google.pl/search?q=B0DDCBHT53" TargetMode="External"/><Relationship Id="rId19" Type="http://schemas.openxmlformats.org/officeDocument/2006/relationships/hyperlink" Target="https://www.google.pl/search?q=Emerio+Krajalnica%2C+Bia&#322;y%2C+&#8206;33+x+19.6+x+25+cm+Bia&#322;y+Pojedynczy" TargetMode="External"/><Relationship Id="rId20" Type="http://schemas.openxmlformats.org/officeDocument/2006/relationships/hyperlink" Target="https://www.google.pl/search?q=B08J3VB29M" TargetMode="External"/><Relationship Id="rId21" Type="http://schemas.openxmlformats.org/officeDocument/2006/relationships/hyperlink" Target="https://www.google.pl/search?q=Braun+MultiQuick+5+Pro+MQ55755M%2C+blender+r&#281;czny+z+25+poziomami+pr&#281;dko&#347;ci%2C+system+Easy+Click+Plus%2C+1000+W%2C+czarny%2C+w+zestawie+mini+robot+kuchenny%2C+rozdrabniacz%2C+trzepaczka%2C+kubek+do+miksowania+i+miarki" TargetMode="External"/><Relationship Id="rId22" Type="http://schemas.openxmlformats.org/officeDocument/2006/relationships/hyperlink" Target="https://www.google.pl/search?q=B0D3J293QP" TargetMode="External"/><Relationship Id="rId23" Type="http://schemas.openxmlformats.org/officeDocument/2006/relationships/hyperlink" Target="https://www.google.pl/search?q=Cecotec+Katana+TotalDestroy+1500XL+PerfectCream%26Crush+Hand+Blender%2C+1500+W%2C+21+bieg&#243;w+i+Turbo%2C+4+czarne+tytanowe+ostrza%2C+os&#322;ona+przeciwbryzgowa%2C+bardzo+d&#322;uga+stopa%2C+zestaw+akcesori&#243;w.+1500+W+%7C+Noir+6+akcesori" TargetMode="External"/><Relationship Id="rId24" Type="http://schemas.openxmlformats.org/officeDocument/2006/relationships/hyperlink" Target="https://www.google.pl/search?q=B0BQ1T55FD" TargetMode="External"/><Relationship Id="rId25" Type="http://schemas.openxmlformats.org/officeDocument/2006/relationships/hyperlink" Target="https://www.google.pl/search?q=Princess+Zestaw+blender&#243;w+r&#281;cznych%2C+1000+W%2C+czarny" TargetMode="External"/><Relationship Id="rId26" Type="http://schemas.openxmlformats.org/officeDocument/2006/relationships/hyperlink" Target="https://www.google.pl/search?q=B07JLT2KDS" TargetMode="External"/><Relationship Id="rId27" Type="http://schemas.openxmlformats.org/officeDocument/2006/relationships/hyperlink" Target="https://www.google.pl/search?q=Arendo+Czajnik+Elektryczny%2C+Czarny%2C+1%2C5+L" TargetMode="External"/><Relationship Id="rId28" Type="http://schemas.openxmlformats.org/officeDocument/2006/relationships/hyperlink" Target="https://www.google.pl/search?q=B084HG9TT6" TargetMode="External"/><Relationship Id="rId29" Type="http://schemas.openxmlformats.org/officeDocument/2006/relationships/hyperlink" Target="https://www.google.pl/search?q=Wmf+Stelio+Spieniacz+do+Mleka%2C+Srebrny%2C+150-250+ml" TargetMode="External"/><Relationship Id="rId30" Type="http://schemas.openxmlformats.org/officeDocument/2006/relationships/hyperlink" Target="https://www.google.pl/search?q=B07N7V3B8C" TargetMode="External"/><Relationship Id="rId31" Type="http://schemas.openxmlformats.org/officeDocument/2006/relationships/hyperlink" Target="https://www.google.pl/search?q=Moulinex+Choppeo+DJ602110+rozdrabniacz+ze+szklanym+pojemnikiem%2C+pojemno&#347;&#263;+1+l%2C+szk&#322;o+borokrzemowe%2C+2+pr&#281;dko&#347;ci%2C+Java+Pepper" TargetMode="External"/><Relationship Id="rId32" Type="http://schemas.openxmlformats.org/officeDocument/2006/relationships/hyperlink" Target="https://www.google.pl/search?q=B0DJ19QSQD" TargetMode="External"/><Relationship Id="rId33" Type="http://schemas.openxmlformats.org/officeDocument/2006/relationships/hyperlink" Target="https://www.google.pl/search?q=LEVOIT+Top-Fill+Nawil&#380;acz+powietrza+z+lampk&#261;+nocn&#261;%2C+3+l%2C+dysza+obracana+o+360&#176;%2C+nadaje+si&#281;+do+mycia+w+zmywarce%2C+cichy%2C+25+h%2C+bez+BPA%2C+dyfuzor+zapachowy+do+sypialni%2C+pokoju+dzieci&#281;cego%2C+dla+niemowl&#261;t+Dual150" TargetMode="External"/><Relationship Id="rId34" Type="http://schemas.openxmlformats.org/officeDocument/2006/relationships/hyperlink" Target="https://www.google.pl/search?q=B09QKVB8BB" TargetMode="External"/><Relationship Id="rId35" Type="http://schemas.openxmlformats.org/officeDocument/2006/relationships/hyperlink" Target="https://www.google.pl/search?q=Moulinex+Quick+chef+Quickchef+blender+r&#281;czny+z+3+akcesoriami%2C+stal+nierdzewna%2C+10+pr&#281;dko&#347;ci%2C+1000+W+3+accesorios" TargetMode="External"/><Relationship Id="rId36" Type="http://schemas.openxmlformats.org/officeDocument/2006/relationships/hyperlink" Target="https://www.google.pl/search?q=B071VNC7N7" TargetMode="External"/><Relationship Id="rId37" Type="http://schemas.openxmlformats.org/officeDocument/2006/relationships/hyperlink" Target="https://www.google.pl/search?q=Cecotec+Blender+r&#281;czny+Power+TitanBlack+1200+XL+Cream%26Crush+o+mocy+1200+W%2C+technologia+CrossBlades+z+4+ostrzami+pokrytymi+czarn&#261;+pow&#322;ok&#261;+tytanow&#261;%2C+wyj&#261;tkowo+d&#322;uga+stopa+XL%2C+os&#322;ona+przeciw+chlapaniu+i+progresywny+sele" TargetMode="External"/><Relationship Id="rId38" Type="http://schemas.openxmlformats.org/officeDocument/2006/relationships/hyperlink" Target="https://www.google.pl/search?q=B08PVDQFQQ" TargetMode="External"/><Relationship Id="rId39" Type="http://schemas.openxmlformats.org/officeDocument/2006/relationships/hyperlink" Target="https://www.google.pl/search?q=Cecotec+Stabmixer+Power+TitanBlack+1500+XL+Cream%26Crush.+1500W%2C+CrossBlades+Technologie+mit+4-Klinge-Bl&#228;ttern+mit+schwarzer+Titan-Beschichtung%2C+Extralangem+Fu&#223;%2C+Spritzschutz-Klingeneinsatz%2C+800+ml-Glas+1500+W+4+Zube" TargetMode="External"/><Relationship Id="rId40" Type="http://schemas.openxmlformats.org/officeDocument/2006/relationships/hyperlink" Target="https://www.google.pl/search?q=B08P3Q3566" TargetMode="External"/><Relationship Id="rId41" Type="http://schemas.openxmlformats.org/officeDocument/2006/relationships/hyperlink" Target="https://www.google.pl/search?q=Teesa+Blender+Kielichowy+Easy+EXPERT+GO+Moc+1300+W+Szklany+Kielich+o+Pojemno&#347;ci+1%2C5+L+Kruszy+L&#243;d+TSA3549" TargetMode="External"/><Relationship Id="rId42" Type="http://schemas.openxmlformats.org/officeDocument/2006/relationships/hyperlink" Target="https://www.google.pl/search?q=B0CTKLVC77" TargetMode="External"/><Relationship Id="rId43" Type="http://schemas.openxmlformats.org/officeDocument/2006/relationships/hyperlink" Target="https://www.google.pl/search?q=Russell+Hobbs+Toster+%5Bna+2+kromki%5D+Inspire+czarny+o+wysokiej+jako&#347;ci+strukturze+na+wysoki+po&#322;ysk+%28bardzo+szerokie+szczeliny+na+tosty%2C+w+zestawie+nasadka+na+bu&#322;ki%2C+6+poziom&#243;w+opiekania+%2B+funkcja" TargetMode="External"/><Relationship Id="rId44" Type="http://schemas.openxmlformats.org/officeDocument/2006/relationships/hyperlink" Target="https://www.google.pl/search?q=B07HJS8R5J" TargetMode="External"/><Relationship Id="rId45" Type="http://schemas.openxmlformats.org/officeDocument/2006/relationships/hyperlink" Target="https://www.google.pl/search?q=Easy+Chop+Rozdrabniacz%2C+Bia&#322;y%2C+0.5+l" TargetMode="External"/><Relationship Id="rId46" Type="http://schemas.openxmlformats.org/officeDocument/2006/relationships/hyperlink" Target="https://www.google.pl/search?q=B098TJ8YCW" TargetMode="External"/><Relationship Id="rId47" Type="http://schemas.openxmlformats.org/officeDocument/2006/relationships/hyperlink" Target="https://www.google.pl/search?q=Moulinex+Moulinette+Essential+DJ5201+rozdrabniacz%2C+miksowanie+i+krojenie%2C+system+pokrywek+ci&#347;nieniowych+300+W%2C+pojemno&#347;&#263;+0%2C4+l" TargetMode="External"/><Relationship Id="rId48" Type="http://schemas.openxmlformats.org/officeDocument/2006/relationships/hyperlink" Target="https://www.google.pl/search?q=B08G1RSDZJ" TargetMode="External"/><Relationship Id="rId49" Type="http://schemas.openxmlformats.org/officeDocument/2006/relationships/hyperlink" Target="https://www.google.pl/search?q=LEBENLANG+Elektryczna+myjka+parowa%2C+r&#281;czna+myjka+parowa%2C+1000+W+i+300+ml%2C+10+x+akcesori&#243;w%2C+r&#281;czna+myjka+parowa%2C+&#347;rodek+do+czyszczenia+fug+z+gor&#261;cym+powietrzem%2C+do+&#322;azienek%2C+p&#322;ytek+i+fug%2C+mebli" TargetMode="External"/><Relationship Id="rId50" Type="http://schemas.openxmlformats.org/officeDocument/2006/relationships/hyperlink" Target="https://www.google.pl/search?q=B0CDL922V9" TargetMode="External"/><Relationship Id="rId51" Type="http://schemas.openxmlformats.org/officeDocument/2006/relationships/hyperlink" Target="https://www.google.pl/search?q=Moulinex+Blendeo%2B+LM2C01+mikser+stoj&#261;cy%2C+450+W%2C+pojemno&#347;&#263;+1%2C5+l%2C+stal+nierdzewna%2C+2+pr&#281;dko&#347;ci%2C+rozdrabniacz+do+lodu%2C+wytrzyma&#322;e+ostrza+namiotowe%2C+inteligentna+blokada%2C+czarny" TargetMode="External"/><Relationship Id="rId52" Type="http://schemas.openxmlformats.org/officeDocument/2006/relationships/hyperlink" Target="https://www.google.pl/search?q=B08WX64QN4" TargetMode="External"/><Relationship Id="rId53" Type="http://schemas.openxmlformats.org/officeDocument/2006/relationships/hyperlink" Target="https://www.google.pl/search?q=Moulinex+Blendeo%2B+LM2C01+mikser+stoj&#261;cy%2C+450+W%2C+pojemno&#347;&#263;+1%2C5+l%2C+stal+nierdzewna%2C+2+pr&#281;dko&#347;ci%2C+rozdrabniacz+do+lodu%2C+wytrzyma&#322;e+ostrza+namiotowe%2C+inteligentna+blokada%2C+czarny" TargetMode="External"/><Relationship Id="rId54" Type="http://schemas.openxmlformats.org/officeDocument/2006/relationships/hyperlink" Target="https://www.google.pl/search?q=B08WX64QN4" TargetMode="External"/><Relationship Id="rId55" Type="http://schemas.openxmlformats.org/officeDocument/2006/relationships/hyperlink" Target="https://www.google.pl/search?q=Russell+Hobbs+blender+r&#281;czny%2C+3w1%2C+nasadka+miksuj&#261;ca%2C+pojemnik+z+ostrzem+miksuj&#261;cym%2C+pojemno&#347;&#263;+pojemnika+0%2C5l%2C+mieszanie%2C+ubijanie%2C+moc+500W%2C+Desire+24700-56+Blender+r&#281;czny+3+w+1+Pojedynczy" TargetMode="External"/><Relationship Id="rId56" Type="http://schemas.openxmlformats.org/officeDocument/2006/relationships/hyperlink" Target="https://www.google.pl/search?q=B079TQ7D6H" TargetMode="External"/><Relationship Id="rId57" Type="http://schemas.openxmlformats.org/officeDocument/2006/relationships/hyperlink" Target="https://www.google.pl/search?q=SEVERIN+Gofry+do+ro&#380;k&#243;w+lodowych+850+W%2C+urz&#261;dzenie+do+gofrowania+z+pow&#322;ok&#261;+nieprzywieraj&#261;c&#261;%2C+maszyna+do+gofrowania+do+lekkich+i+chrupi&#261;cych+ro&#380;k&#243;w%2C+srebrny%2C+HA+2082" TargetMode="External"/><Relationship Id="rId58" Type="http://schemas.openxmlformats.org/officeDocument/2006/relationships/hyperlink" Target="https://www.google.pl/search?q=B007HMO9QA" TargetMode="External"/><Relationship Id="rId59" Type="http://schemas.openxmlformats.org/officeDocument/2006/relationships/hyperlink" Target="https://www.google.pl/search?q=Ariete+44+Grat&#236;+metal%2C+elektryczna+tarka+z+mo&#380;liwo&#347;ci&#261;+ponownego+&#322;adowania+do+tarcia+parmezanu+bezpo&#347;rednio+na+talerzu%2C+2+rolki%3A+jedna+z+du&#380;ymi%2C+drobnymi+otworami%2C+bia&#322;a+i+chromowana" TargetMode="External"/><Relationship Id="rId60" Type="http://schemas.openxmlformats.org/officeDocument/2006/relationships/hyperlink" Target="https://www.google.pl/search?q=B00AZIP994" TargetMode="External"/><Relationship Id="rId61" Type="http://schemas.openxmlformats.org/officeDocument/2006/relationships/hyperlink" Target="https://www.google.pl/search?q=Ariete+44+Grat&#236;+metal%2C+elektryczna+tarka+z+mo&#380;liwo&#347;ci&#261;+ponownego+&#322;adowania+do+tarcia+parmezanu+bezpo&#347;rednio+na+talerzu%2C+2+rolki%3A+jedna+z+du&#380;ymi%2C+drobnymi+otworami%2C+bia&#322;a+i+chromowana" TargetMode="External"/><Relationship Id="rId62" Type="http://schemas.openxmlformats.org/officeDocument/2006/relationships/hyperlink" Target="https://www.google.pl/search?q=B00AZIP994" TargetMode="External"/><Relationship Id="rId63" Type="http://schemas.openxmlformats.org/officeDocument/2006/relationships/hyperlink" Target="https://www.google.pl/search?q=Ariete+44+Grat&#236;+metal%2C+elektryczna+tarka+z+mo&#380;liwo&#347;ci&#261;+ponownego+&#322;adowania+do+tarcia+parmezanu+bezpo&#347;rednio+na+talerzu%2C+2+rolki%3A+jedna+z+du&#380;ymi%2C+drobnymi+otworami%2C+bia&#322;a+i+chromowana" TargetMode="External"/><Relationship Id="rId64" Type="http://schemas.openxmlformats.org/officeDocument/2006/relationships/hyperlink" Target="https://www.google.pl/search?q=B00AZIP994" TargetMode="External"/><Relationship Id="rId65" Type="http://schemas.openxmlformats.org/officeDocument/2006/relationships/hyperlink" Target="https://www.google.pl/search?q=Braun+Multiquick+5+Vario+Blender+R&#281;czny%2C+Bia&#322;y%2FSzary%2C+600+ml+MQ+5200+WH" TargetMode="External"/><Relationship Id="rId66" Type="http://schemas.openxmlformats.org/officeDocument/2006/relationships/hyperlink" Target="https://www.google.pl/search?q=B086HX9LB6" TargetMode="External"/><Relationship Id="rId67" Type="http://schemas.openxmlformats.org/officeDocument/2006/relationships/hyperlink" Target="https://www.google.pl/search?q=Bestron+Frytkownica+olejowa+z+technologi&#261;+zimnej+strefy%2C+frytkownica+o+pojemno&#347;ci+3%2C5+litra%2C+bezstopniowy+regulator+temperatury+do+190&#176;C%2C+cz&#281;&#347;ciowo+nadaje+si&#281;+do+mycia+w+zmywarce%2C+2000+W%2C+kolor%3A+czarny+Pojedync" TargetMode="External"/><Relationship Id="rId68" Type="http://schemas.openxmlformats.org/officeDocument/2006/relationships/hyperlink" Target="https://www.google.pl/search?q=B0078TYH8C" TargetMode="External"/><Relationship Id="rId69" Type="http://schemas.openxmlformats.org/officeDocument/2006/relationships/hyperlink" Target="https://www.google.pl/search?q=Russell+Hobbs+blender+r&#281;czny%2C+3w1%2C+nasadka+miksuj&#261;ca%2C+pojemnik+z+ostrzem+miksuj&#261;cym%2C+pojemno&#347;&#263;+pojemnik&#243;w+0%2C5l+i+0%2C7l%2C+ubijanie%2C+mieszanie%2C+moc+500W%2C+czarny%2C+Matte+Black+24702-56" TargetMode="External"/><Relationship Id="rId70" Type="http://schemas.openxmlformats.org/officeDocument/2006/relationships/hyperlink" Target="https://www.google.pl/search?q=B08DP1B3GR" TargetMode="External"/><Relationship Id="rId71" Type="http://schemas.openxmlformats.org/officeDocument/2006/relationships/hyperlink" Target="https://www.google.pl/search?q=Cecotec+Sokowir&#243;wka+elektryczna+EssentialVita+Hyden+600.+600+W%2C+Filtr+ze+stali+nierdzewnej%2C+2+zdejmowane+sto&#380;ki%2C+d&#378;wignia+dociskowa%2C+System+zapobiegaj&#261;cy+kapaniu%2C+Nadaje+si&#281;+do+zmywarki+Czarny+-+EssentialVita+Hyden" TargetMode="External"/><Relationship Id="rId72" Type="http://schemas.openxmlformats.org/officeDocument/2006/relationships/hyperlink" Target="https://www.google.pl/search?q=B0BPYZX2CD" TargetMode="External"/><Relationship Id="rId73" Type="http://schemas.openxmlformats.org/officeDocument/2006/relationships/hyperlink" Target="https://www.google.pl/search?q=Pinti+Pentola+Pressione+First+LT+5" TargetMode="External"/><Relationship Id="rId74" Type="http://schemas.openxmlformats.org/officeDocument/2006/relationships/hyperlink" Target="https://www.google.pl/search?q=B08XM1D176" TargetMode="External"/><Relationship Id="rId75" Type="http://schemas.openxmlformats.org/officeDocument/2006/relationships/hyperlink" Target="https://www.google.pl/search?q=Quilted+Northern+Przeno&#347;na+elektryczna+podgrzewacz+do+&#380;ywno&#347;ci%2C+przeno&#347;ny+pojemnik+na+lunch+100+W%2C+1%2C8+l%2C+przeno&#347;ny+elektryczny+pojemnik+na+lunch+3+w+1%2C+przeno&#347;ny+elektryczny+podgrzewacz+&#380;ywno&#347;ci%2C+12" TargetMode="External"/><Relationship Id="rId76" Type="http://schemas.openxmlformats.org/officeDocument/2006/relationships/hyperlink" Target="https://www.google.pl/search?q=B0DCZBYL8S" TargetMode="External"/><Relationship Id="rId77" Type="http://schemas.openxmlformats.org/officeDocument/2006/relationships/hyperlink" Target="https://www.google.pl/search?q=Philips+Czajnik+Daily+Collection%2C+1%2C7+l%2C+Wykonany+ze+szczotkowanej+stali+nierdzewnej%2C+wska&#378;nik+poziomu+wody%2C+Filtr+z+mikrosiateczk&#261;+wy&#322;apuj&#261;cy+drobne+cz&#261;steczki+kamienia%2C+stal+nierdzewna%2C+HD9350%2F90" TargetMode="External"/><Relationship Id="rId78" Type="http://schemas.openxmlformats.org/officeDocument/2006/relationships/hyperlink" Target="https://www.google.pl/search?q=B075FC8ZJ3" TargetMode="External"/><Relationship Id="rId79" Type="http://schemas.openxmlformats.org/officeDocument/2006/relationships/hyperlink" Target="https://www.google.pl/search?q=Cecotec+Elektryczna+sokowir&#243;wka+na+rami&#281;+do+pomara&#324;czy+i+cytrus&#243;w+Xqueeze+RetroJuice+600+Green.+600W%2C+Retro+Style%2C+Filtr+ze+stali+nierdzewnej%2C+Plastikowy+sto&#380;ek+d&#378;wigniowy+do+ekstrakcji+miazgi%2C+Zielony" TargetMode="External"/><Relationship Id="rId80" Type="http://schemas.openxmlformats.org/officeDocument/2006/relationships/hyperlink" Target="https://www.google.pl/search?q=B0BPYVQZTX" TargetMode="External"/><Relationship Id="rId81" Type="http://schemas.openxmlformats.org/officeDocument/2006/relationships/hyperlink" Target="https://www.google.pl/search?q=Cecotec+Elektryczna+sokowir&#243;wka+na+rami&#281;+do+pomara&#324;czy+i+cytrus&#243;w+Xqueeze+RetroJuice+600+Green.+600W%2C+Retro+Style%2C+Filtr+ze+stali+nierdzewnej%2C+Plastikowy+sto&#380;ek+d&#378;wigniowy+do+ekstrakcji+miazgi%2C+Zielony" TargetMode="External"/><Relationship Id="rId82" Type="http://schemas.openxmlformats.org/officeDocument/2006/relationships/hyperlink" Target="https://www.google.pl/search?q=B0BPYVQZTX" TargetMode="External"/><Relationship Id="rId83" Type="http://schemas.openxmlformats.org/officeDocument/2006/relationships/hyperlink" Target="https://www.google.pl/search?q=Caf&#233;+Ol&#233;+Doppio+Szklana+kawiarnia+z+podw&#243;jnymi+&#347;ciankami%2C+prasa+francuska%2C+silikonowa%2C+antypo&#347;lizgowa+podstawa%2C+8+fili&#380;anek+do+espresso%2C+1000+ml" TargetMode="External"/><Relationship Id="rId84" Type="http://schemas.openxmlformats.org/officeDocument/2006/relationships/hyperlink" Target="https://www.google.pl/search?q=B0CVHFF42K" TargetMode="External"/><Relationship Id="rId85" Type="http://schemas.openxmlformats.org/officeDocument/2006/relationships/hyperlink" Target="https://www.google.pl/search?q=Elektroniczny+dywan+modlitewny+&#8211;+dywan+modlitewny+islamu+dla+dzieci+do+nauki+modlitw+&#8211;+&#322;a&#324;cuch+modlitewny+do+Tesbih+w+zestawie+&#8211;+mata+Prayer+z+recytacj&#261;+Koranu+Suren+&#8211;+Seccade+na+prezent" TargetMode="External"/><Relationship Id="rId86" Type="http://schemas.openxmlformats.org/officeDocument/2006/relationships/hyperlink" Target="https://www.google.pl/search?q=B0CP8DRL6M" TargetMode="External"/><Relationship Id="rId87" Type="http://schemas.openxmlformats.org/officeDocument/2006/relationships/hyperlink" Target="https://www.google.pl/search?q=Ariete+4137+Vapor&#236;+Jet%2C+pistolet+parowy%2C+250+cc%2C+3%2C5+bar%2C+bia&#322;y" TargetMode="External"/><Relationship Id="rId88" Type="http://schemas.openxmlformats.org/officeDocument/2006/relationships/hyperlink" Target="https://www.google.pl/search?q=B08BPVJ6W2" TargetMode="External"/><Relationship Id="rId89" Type="http://schemas.openxmlformats.org/officeDocument/2006/relationships/hyperlink" Target="https://www.google.pl/search?q=SOMYTING+4+girlandy+ze+sztucznych+eukaliptus&#243;w+z+li&#347;&#263;mi+wierzby%2C+zielone+li&#347;cie%2C+bia&#322;e+kwiaty%2C+girlanda+ze+sztucznej+ro&#347;liny%2C+wisz&#261;ca+ro&#347;lina+na+t&#322;o%2C+wesele%2C+dekoracja%2C+bie&#380;nik+sto&#322;owy%2C+element" TargetMode="External"/><Relationship Id="rId90" Type="http://schemas.openxmlformats.org/officeDocument/2006/relationships/hyperlink" Target="https://www.google.pl/search?q=B0BDQVVPTB" TargetMode="External"/><Relationship Id="rId91" Type="http://schemas.openxmlformats.org/officeDocument/2006/relationships/hyperlink" Target="https://www.google.pl/search?q=BYbrutek+Elektryczny+pojemnik+na+lunch%2C+100+W%2C+3+w+1%2C+przeno&#347;ne%2C+podgrzewane+pude&#322;ko+na+lunch%2C+1%2C5+l%2C+ze+stali+nierdzewnej%2C+wyjmowane+pude&#322;ko+na+kanapki%2C+12+V%2F24+V%2F220+V%2C+izolowane+pude&#322;ko+grzewcze+do" TargetMode="External"/><Relationship Id="rId92" Type="http://schemas.openxmlformats.org/officeDocument/2006/relationships/hyperlink" Target="https://www.google.pl/search?q=B0D6LDVCVD" TargetMode="External"/><Relationship Id="rId93" Type="http://schemas.openxmlformats.org/officeDocument/2006/relationships/hyperlink" Target="https://www.google.pl/search?q=Girmi+GT0201+GT02+tarka+ze+stali+nierdzewnej%2C+kolor+bia&#322;y%2Fczerwony" TargetMode="External"/><Relationship Id="rId94" Type="http://schemas.openxmlformats.org/officeDocument/2006/relationships/hyperlink" Target="https://www.google.pl/search?q=B084WC13JP" TargetMode="External"/><Relationship Id="rId95" Type="http://schemas.openxmlformats.org/officeDocument/2006/relationships/hyperlink" Target="https://www.google.pl/search?q=LAGUIOLE+-+Kolba+alkoholowa+z+2+szklankami+-+Pude&#322;ko+na+prezent+&#347;wi&#261;teczny%2C+urodziny+-+pojemno&#347;&#263;+8+OZ+-+235+ml+-+Idealna+do+transportu+wszystkich+rodzaj&#243;w+alkoholu" TargetMode="External"/><Relationship Id="rId96" Type="http://schemas.openxmlformats.org/officeDocument/2006/relationships/hyperlink" Target="https://www.google.pl/search?q=B07GVN428D" TargetMode="External"/><Relationship Id="rId97" Type="http://schemas.openxmlformats.org/officeDocument/2006/relationships/hyperlink" Target="https://www.google.pl/search?q=OLEGA+Czajnik+elektryczny+do+gotowania+wody%2C+1500W%2C+szybkie+grzanie%2C+1.8L%2C+automatyczne+wy&#322;&#261;czanie%2C+ochrona+przed+przegrzaniem%2C+przeno&#347;ny+czajnik+do+herbaty+i+kawy%2C+elektryczny+czajnik+na+wod&#281;+Czarny" TargetMode="External"/><Relationship Id="rId98" Type="http://schemas.openxmlformats.org/officeDocument/2006/relationships/hyperlink" Target="https://www.google.pl/search?q=B0DFQ5SQSB" TargetMode="External"/><Relationship Id="rId99" Type="http://schemas.openxmlformats.org/officeDocument/2006/relationships/hyperlink" Target="https://www.google.pl/search?q=SEVERIN+P&#322;yta+kuchenna+do+kuchni%2C+biura+lub+na+kemping%2C+ma&#322;a+p&#322;yta+kuchenna+z+bezstopniow&#261;+regulacj&#261;+temperatury%2C+kuchenka+kempingowa+do+garnka%2C+bia&#322;a%2C+1500+W%2C+KP+1091" TargetMode="External"/><Relationship Id="rId100" Type="http://schemas.openxmlformats.org/officeDocument/2006/relationships/hyperlink" Target="https://www.google.pl/search?q=B007HMQO18" TargetMode="External"/><Relationship Id="rId101" Type="http://schemas.openxmlformats.org/officeDocument/2006/relationships/hyperlink" Target="https://www.google.pl/search?q=Mikser+r&#281;czny+Power+RetroRed+1200MAX" TargetMode="External"/><Relationship Id="rId102" Type="http://schemas.openxmlformats.org/officeDocument/2006/relationships/hyperlink" Target="https://www.google.pl/search?q=B0BQ3B61X5" TargetMode="External"/><Relationship Id="rId103" Type="http://schemas.openxmlformats.org/officeDocument/2006/relationships/hyperlink" Target="https://www.google.pl/search?q=LQIKARL+Ofenventilator%2C+6+Fl&#252;gel%2C+Holzofenventilator%2C+Holzbrenner%2C+Ventilator%2C+Kaminventilator%2C+ger&#228;uschlos%2C+mit+Thermometer%2C+&#220;berhitzungsschutz+zur+Erh&#246;hung+der+Innentemperatur" TargetMode="External"/><Relationship Id="rId104" Type="http://schemas.openxmlformats.org/officeDocument/2006/relationships/hyperlink" Target="https://www.google.pl/search?q=B0CDWJQP1M" TargetMode="External"/><Relationship Id="rId105" Type="http://schemas.openxmlformats.org/officeDocument/2006/relationships/hyperlink" Target="https://www.google.pl/search?q=Bambusowa+deska+do+krojenia+2+w+1+ze+skal&#261;" TargetMode="External"/><Relationship Id="rId106" Type="http://schemas.openxmlformats.org/officeDocument/2006/relationships/hyperlink" Target="https://www.google.pl/search?q=B09MW7XQRN" TargetMode="External"/><Relationship Id="rId107" Type="http://schemas.openxmlformats.org/officeDocument/2006/relationships/hyperlink" Target="https://www.google.pl/search?q=Philips+Parownica+R&#281;czna+serii+3000+-+Moc+1000+W%2C+Wyrzut+pary+20+g%2Fmin%2C+Od&#322;&#261;czany+Zbiornik+na+Wod&#281;+o+pojemno&#347;ci+100+ml%2C+Plastikowa+P&#322;ytka%2C+Jasno-zielony+%28STH3010%2F70%29" TargetMode="External"/><Relationship Id="rId108" Type="http://schemas.openxmlformats.org/officeDocument/2006/relationships/hyperlink" Target="https://www.google.pl/search?q=B09D9HBKFJ" TargetMode="External"/><Relationship Id="rId109" Type="http://schemas.openxmlformats.org/officeDocument/2006/relationships/hyperlink" Target="https://www.google.pl/search?q=CASO+Vacu+zestaw+toreb+foliowych+z+zamkiem+b&#322;yskawicznym+&#8211;+20+torebek+foliowych+w+3+r&#243;&#380;nych+rozmiarach%2C+wyj&#261;tkowo+mocnych+i+odpornych+na+rozerwanie+%28150+&#956;m%29%2C+wielokrotnego+u&#380;ytku%2C+SousVide%2C+w+zestawie" TargetMode="External"/><Relationship Id="rId110" Type="http://schemas.openxmlformats.org/officeDocument/2006/relationships/hyperlink" Target="https://www.google.pl/search?q=B0BFF8YQJM" TargetMode="External"/><Relationship Id="rId111" Type="http://schemas.openxmlformats.org/officeDocument/2006/relationships/hyperlink" Target="https://www.google.pl/search?q=Hoover+Oryginalna+dysza+do+parkietu+35600934+G90Pcb+Pure+Power" TargetMode="External"/><Relationship Id="rId112" Type="http://schemas.openxmlformats.org/officeDocument/2006/relationships/hyperlink" Target="https://www.google.pl/search?q=B00CD256I4" TargetMode="External"/><Relationship Id="rId113" Type="http://schemas.openxmlformats.org/officeDocument/2006/relationships/hyperlink" Target="https://www.google.pl/search?q=SENYA+Przew&#243;d+zasilaj&#261;cy+z+termostatem+-+Plancha+elektryczna+Time+SYCK-G021-SP1" TargetMode="External"/><Relationship Id="rId114" Type="http://schemas.openxmlformats.org/officeDocument/2006/relationships/hyperlink" Target="https://www.google.pl/search?q=B0BQJ7GN2Z" TargetMode="External"/><Relationship Id="rId115" Type="http://schemas.openxmlformats.org/officeDocument/2006/relationships/hyperlink" Target="https://www.google.pl/search?q=Bialetti+Whipper+3-stopniowa+regulacja%2C+podw&#243;jna+trzepaczka%2C+&#322;adowanie+USB%2C+stal+nierdzewna" TargetMode="External"/><Relationship Id="rId116" Type="http://schemas.openxmlformats.org/officeDocument/2006/relationships/hyperlink" Target="https://www.google.pl/search?q=B0D31PSYFK" TargetMode="External"/><Relationship Id="rId117" Type="http://schemas.openxmlformats.org/officeDocument/2006/relationships/hyperlink" Target="https://www.google.pl/search?q=Cflagrant&#174;+Patelnia+do+nale&#347;nik&#243;w+26+cm+sposoby+kamienia%2C+w+tym+indukcyjne+bez+PFOA+Gotowanie+bez+t&#322;ustego+materia&#322;u+pow&#322;oka+nieprzywieraj&#261;ca+%28czarna+4+du&#380;e+nale&#347;niky%29" TargetMode="External"/><Relationship Id="rId118" Type="http://schemas.openxmlformats.org/officeDocument/2006/relationships/hyperlink" Target="https://www.google.pl/search?q=B09HN1JWPK" TargetMode="External"/><Relationship Id="rId119" Type="http://schemas.openxmlformats.org/officeDocument/2006/relationships/hyperlink" Target="https://www.google.pl/search?q=Avilia+Dzbanek+do+herbaty+ze+szk&#322;a+i+stali+z+filtrem+i+zdejmowan&#261;+pokrywk&#261;+1%2C1+l%2C+do+herbaty+i+kawy%2C+elegancki+design%2C+14%2C5+x+14%2C5+x+17%2C5+cm" TargetMode="External"/><Relationship Id="rId120" Type="http://schemas.openxmlformats.org/officeDocument/2006/relationships/hyperlink" Target="https://www.google.pl/search?q=B0CQD8T5DR" TargetMode="External"/><Relationship Id="rId121" Type="http://schemas.openxmlformats.org/officeDocument/2006/relationships/hyperlink" Target="https://www.google.pl/search?q=Yufansd+Kubek+do+kawy+-+Najlepsza+piel&#281;gniarka+we+wszech&#347;wiecie+-+Prezenty+dla+piel&#281;gniarki+piel&#281;gniarki+Oryginalny+prezent+urodzinowy+Bo&#380;e+Narodzenie+prezenty+dla+student&#243;w+piel&#281;gniarki+kubek" TargetMode="External"/><Relationship Id="rId122" Type="http://schemas.openxmlformats.org/officeDocument/2006/relationships/hyperlink" Target="https://www.google.pl/search?q=B0DD3HKGWR" TargetMode="External"/><Relationship Id="rId123" Type="http://schemas.openxmlformats.org/officeDocument/2006/relationships/hyperlink" Target="https://www.google.pl/search?q=Recalma+Bambusowa+deska+do+sera+z+zestawem+no&#380;y+do+sera%2C+4+warstwy%2C+okr&#261;g&#322;a+deska+do+serwowania+ser&#243;w+i+kanapek%2C+zestaw+misek+tapas%2C+obrotowa+p&#322;yta+do+serwowania%2C+drewniana+p&#322;yta+do+serwowania+z" TargetMode="External"/><Relationship Id="rId124" Type="http://schemas.openxmlformats.org/officeDocument/2006/relationships/hyperlink" Target="https://www.google.pl/search?q=B0CZF4H8LX" TargetMode="External"/><Relationship Id="rId125" Type="http://schemas.openxmlformats.org/officeDocument/2006/relationships/hyperlink" Target="https://www.google.pl/search?q=Amazon+Basics+elektryczny+m&#322;ynek+do+kawy%2C+stal+nierdzewna+elektryczny+m&#322;ynek+do+kawy+stal+nierdzewna" TargetMode="External"/><Relationship Id="rId126" Type="http://schemas.openxmlformats.org/officeDocument/2006/relationships/hyperlink" Target="https://www.google.pl/search?q=B07XMDTGHW" TargetMode="External"/><Relationship Id="rId127" Type="http://schemas.openxmlformats.org/officeDocument/2006/relationships/hyperlink" Target="https://www.google.pl/search?q=Amazon+Basics+elektryczny+m&#322;ynek+do+kawy%2C+czarny+elektryczny+m&#322;ynek+do+kawy+czarny" TargetMode="External"/><Relationship Id="rId128" Type="http://schemas.openxmlformats.org/officeDocument/2006/relationships/hyperlink" Target="https://www.google.pl/search?q=B07XMD25RT" TargetMode="External"/><Relationship Id="rId129" Type="http://schemas.openxmlformats.org/officeDocument/2006/relationships/hyperlink" Target="https://www.google.pl/search?q=Amazon+Basics+elektryczny+m&#322;ynek+do+kawy%2C+stal+nierdzewna+elektryczny+m&#322;ynek+do+kawy+stal+nierdzewna" TargetMode="External"/><Relationship Id="rId130" Type="http://schemas.openxmlformats.org/officeDocument/2006/relationships/hyperlink" Target="https://www.google.pl/search?q=B07XMDTGHW" TargetMode="External"/><Relationship Id="rId131" Type="http://schemas.openxmlformats.org/officeDocument/2006/relationships/hyperlink" Target="https://www.google.pl/search?q=BEPER+P101PIA003+p&#322;yta+elektryczna%2C+500+W%2C+stal+nierdzewna%2FGhisa%2C+500+W%2C+czarna%2Fszara" TargetMode="External"/><Relationship Id="rId132" Type="http://schemas.openxmlformats.org/officeDocument/2006/relationships/hyperlink" Target="https://www.google.pl/search?q=B0CXJCJF5B" TargetMode="External"/><Relationship Id="rId133" Type="http://schemas.openxmlformats.org/officeDocument/2006/relationships/hyperlink" Target="https://www.google.pl/search?q=Ninja+Nano-ceramiczna+doniczka+wewn&#281;trzna+%5B4132J301UKE%5D+oficjalne+akcesorium+kompatybilne+z+Ninja+Health+Grill+AG301%2C+czarny" TargetMode="External"/><Relationship Id="rId134" Type="http://schemas.openxmlformats.org/officeDocument/2006/relationships/hyperlink" Target="https://www.google.pl/search?q=B085QW7YF8" TargetMode="External"/><Relationship Id="rId135" Type="http://schemas.openxmlformats.org/officeDocument/2006/relationships/hyperlink" Target="https://www.google.pl/search?q=mikken+10+mini+s&#322;oik&#243;w+na+d&#380;em+53+ml+s&#322;oiki+na+przetwory+z+pokrywk&#261;+srebrne+z+etykietami" TargetMode="External"/><Relationship Id="rId136" Type="http://schemas.openxmlformats.org/officeDocument/2006/relationships/hyperlink" Target="https://www.google.pl/search?q=B0C53JZ8VN" TargetMode="External"/><Relationship Id="rId137" Type="http://schemas.openxmlformats.org/officeDocument/2006/relationships/hyperlink" Target="https://www.google.pl/search?q=Bestron+Termowentylator+z+2+poziomami+mocy%2C+w+zestawie+zabezpieczenie+przed+przewr&#243;ceniem+i+przegrzaniem%2C+do+pomieszcze&#324;+do+20+m&#178;%2C+2000+W%2C+kolor%3A+czarny" TargetMode="External"/><Relationship Id="rId138" Type="http://schemas.openxmlformats.org/officeDocument/2006/relationships/hyperlink" Target="https://www.google.pl/search?q=B00N2SRX2K" TargetMode="External"/><Relationship Id="rId139" Type="http://schemas.openxmlformats.org/officeDocument/2006/relationships/hyperlink" Target="https://www.google.pl/search?q=Ceeyoll+N&#243;&#380;+do+pizzy%2C+rowerowy%2C+n&#243;&#380;+do+pizzy%2C+zabawny+n&#243;&#380;+do+pizzy%2C+ze+stali+nierdzewnej%2C+podw&#243;jny+przyrz&#261;d+do+pizzy%2C+nadaje+si&#281;+do+kuchni%2C+restauracji%2C+na+imprezy+itd" TargetMode="External"/><Relationship Id="rId140" Type="http://schemas.openxmlformats.org/officeDocument/2006/relationships/hyperlink" Target="https://www.google.pl/search?q=B0DF6VNN7M" TargetMode="External"/><Relationship Id="rId141" Type="http://schemas.openxmlformats.org/officeDocument/2006/relationships/hyperlink" Target="https://www.google.pl/search?q=AllSpares+Filtr+z+w&#281;glem+aktywnym+%282+szt.%29+do+okap&#243;w+kuchennych+odpowiedni+do+Bomann+KF561%2C+PKM+CF110+i+Respekta+MIZ0023+%28&#216;+175+mm%29" TargetMode="External"/><Relationship Id="rId142" Type="http://schemas.openxmlformats.org/officeDocument/2006/relationships/hyperlink" Target="https://www.google.pl/search?q=B074XDPXXK" TargetMode="External"/><Relationship Id="rId143" Type="http://schemas.openxmlformats.org/officeDocument/2006/relationships/hyperlink" Target="https://www.google.pl/search?q=AQUA+CREST+Zapasowy+filtr+wody+do+Philips&#174;+AquaClean&#174;+CA6903%2F10+CA6903%2F22+CA6903%2C+wk&#322;ad+filtruj&#261;cy+do+ekspres&#243;w+do+kawy+Saeco&#174;+i+Philips&#174;%2C+redukcja+PFAS%2C+PFOA%2FPFOS+%284%29" TargetMode="External"/><Relationship Id="rId144" Type="http://schemas.openxmlformats.org/officeDocument/2006/relationships/hyperlink" Target="https://www.google.pl/search?q=B0BLVM1Q9B" TargetMode="External"/><Relationship Id="rId145" Type="http://schemas.openxmlformats.org/officeDocument/2006/relationships/hyperlink" Target="https://www.google.pl/search?q=Kosz+na+sztu&#263;ce+Zmywarka+Kompatybilny+z+Electrolux+Bosch+Hotpoint+Siemens+Smeg+Indesit+Uniwersalny" TargetMode="External"/><Relationship Id="rId146" Type="http://schemas.openxmlformats.org/officeDocument/2006/relationships/hyperlink" Target="https://www.google.pl/search?q=B0B4DVC3TM" TargetMode="External"/><Relationship Id="rId147" Type="http://schemas.openxmlformats.org/officeDocument/2006/relationships/hyperlink" Target="https://www.google.pl/search?q=Nieprzywieraj&#261;ca+patelnia+do+jajek%2C+4-kubkowa+okr&#261;g&#322;a+i+serca+aluminiowa+patelnia%2C+odpowiednia+do+nale&#347;nik&#243;w&#65292;hamburger&#243;w%2C+narz&#281;dzi+do+patelni%2C+patelni+&#347;niadaniowej+dla+dzieci+%28Styl+3%29" TargetMode="External"/><Relationship Id="rId148" Type="http://schemas.openxmlformats.org/officeDocument/2006/relationships/hyperlink" Target="https://www.google.pl/search?q=B0C35V7KP5" TargetMode="External"/><Relationship Id="rId149" Type="http://schemas.openxmlformats.org/officeDocument/2006/relationships/hyperlink" Target="https://www.google.pl/search?q=Bobikuke+Crepe+Patelnia+Indukcyjna%2C+Patelnia+do+nale&#347;nik&#243;w+z+pow&#322;ok&#261;+nieprzywieraj&#261;c&#261;+20+cm+-+Czarny" TargetMode="External"/><Relationship Id="rId150" Type="http://schemas.openxmlformats.org/officeDocument/2006/relationships/hyperlink" Target="https://www.google.pl/search?q=B0C2PLNCSB" TargetMode="External"/><Relationship Id="rId151" Type="http://schemas.openxmlformats.org/officeDocument/2006/relationships/hyperlink" Target="https://www.google.pl/search?q=BEPER+P102ROB050+Rozdrabniacz+USB%2C+Mini+Robot+Kuchenny%2C+Pojemno&#347;&#263;+250+ml%2C+Moc+3%2C7+V%2C3+ostrza+Stal+nierdzewna%2C+Bateria%2C+Czerwony%2FBia&#322;y+Akumulatorowy+rozdrabniacz+USB+0.25+L" TargetMode="External"/><Relationship Id="rId152" Type="http://schemas.openxmlformats.org/officeDocument/2006/relationships/hyperlink" Target="https://www.google.pl/search?q=B096MX229M" TargetMode="External"/><Relationship Id="rId153" Type="http://schemas.openxmlformats.org/officeDocument/2006/relationships/hyperlink" Target="https://www.google.pl/search?q=Zanetti%2C+Mama+Red+Edition%2C+Aluminiowy+ekspres+do+kawy+Moka+Ekspres+do+kawy+3+fili&#380;anki%2C+Moka+Espresso+z+systemem+Anti+Drop%2C+Silikonowa+Uszczelka%2C+Ergonomiczny+uchwyt%2C+Kolor+Czerwony" TargetMode="External"/><Relationship Id="rId154" Type="http://schemas.openxmlformats.org/officeDocument/2006/relationships/hyperlink" Target="https://www.google.pl/search?q=B0CLJV625J" TargetMode="External"/><Relationship Id="rId155" Type="http://schemas.openxmlformats.org/officeDocument/2006/relationships/hyperlink" Target="https://www.google.pl/search?q=BEPER+P102ROB050+Rozdrabniacz+USB%2C+Mini+Robot+Kuchenny%2C+Pojemno&#347;&#263;+250+ml%2C+Moc+3%2C7+V%2C3+ostrza+Stal+nierdzewna%2C+Bateria%2C+Czerwony%2FBia&#322;y+Akumulatorowy+rozdrabniacz+USB+0.25+L" TargetMode="External"/><Relationship Id="rId156" Type="http://schemas.openxmlformats.org/officeDocument/2006/relationships/hyperlink" Target="https://www.google.pl/search?q=B096MX229M" TargetMode="External"/><Relationship Id="rId157" Type="http://schemas.openxmlformats.org/officeDocument/2006/relationships/hyperlink" Target="https://www.google.pl/search?q=BIUDECO+Longclaw+Bambusowy+stojak+na+no&#380;e+Stojak+Stojak+na+no&#380;e+kuchenne+Stojak+na+zdj&#281;cia+Stojak+Stojak+na+zdj&#281;cia+Stojak+na+drzwi+Bambusowe+Narz&#281;dzia+kuchenne" TargetMode="External"/><Relationship Id="rId158" Type="http://schemas.openxmlformats.org/officeDocument/2006/relationships/hyperlink" Target="https://www.google.pl/search?q=B0C9G2VGNS" TargetMode="External"/><Relationship Id="rId159" Type="http://schemas.openxmlformats.org/officeDocument/2006/relationships/hyperlink" Target="https://www.google.pl/search?q=hicoosee+praska+do+ziemniak&#243;w%2C+zag&#281;szczaj&#261;ca+stal+nierdzewna%2C+z+3+otworami+do+ziemniak&#243;w%2C+wielofunkcyjna%2C+do+t&#322;uczonych+ziemniak&#243;w%2C+po&#380;ywienia+dla+niemowl&#261;t%2C+wyciskania+soku%2C+wyciskania+cytryny" TargetMode="External"/><Relationship Id="rId160" Type="http://schemas.openxmlformats.org/officeDocument/2006/relationships/hyperlink" Target="https://www.google.pl/search?q=B0BBF8WR3G" TargetMode="External"/><Relationship Id="rId161" Type="http://schemas.openxmlformats.org/officeDocument/2006/relationships/hyperlink" Target="https://www.google.pl/search?q=Duronic+OM60+Elektryczna+patelnia+do+omlet&#243;w+bez+przewracania+600W+omleciarka+wyjmowane+talerze+%7C+urz&#261;dzenie+do+omlet&#243;w+%7C+&#322;atwe+mycie+%7C+2+omlety+na+raz+w+5-6+min+%7C+nieprzywieraj&#261;ca+pow&#322;oka+%7C+frittata" TargetMode="External"/><Relationship Id="rId162" Type="http://schemas.openxmlformats.org/officeDocument/2006/relationships/hyperlink" Target="https://www.google.pl/search?q=B08LDV49Y9" TargetMode="External"/><Relationship Id="rId163" Type="http://schemas.openxmlformats.org/officeDocument/2006/relationships/hyperlink" Target="https://www.google.pl/search?q=DOSPEL+SYSTEM+EURO+1+Wentylator+kana&#322;owy+osiowy+do+wentylacji+cichy+fi+100+100mm" TargetMode="External"/><Relationship Id="rId164" Type="http://schemas.openxmlformats.org/officeDocument/2006/relationships/hyperlink" Target="https://www.google.pl/search?q=B00EO88AA6" TargetMode="External"/><Relationship Id="rId165" Type="http://schemas.openxmlformats.org/officeDocument/2006/relationships/hyperlink" Target="https://www.google.pl/search?q=Egan+Disney+Tales+18+x+8+pude&#322;ko+na+lunch" TargetMode="External"/><Relationship Id="rId166" Type="http://schemas.openxmlformats.org/officeDocument/2006/relationships/hyperlink" Target="https://www.google.pl/search?q=B0D1C3L283" TargetMode="External"/><Relationship Id="rId167" Type="http://schemas.openxmlformats.org/officeDocument/2006/relationships/hyperlink" Target="https://www.google.pl/search?q=Nutabevr+Karafka+na+wod&#281;+ze+szk&#322;a%2C+szklana+karafka+i+pokrywka+ze+stali+nierdzewnej%2C+pogrubiony+czajnik+ze+szk&#322;a+borokrzemowego%2C+odporny+na+wysokie+temperatury%2C+idealny+do+wina%2C+kawy%2C+gor&#261;cej+wody+i" TargetMode="External"/><Relationship Id="rId168" Type="http://schemas.openxmlformats.org/officeDocument/2006/relationships/hyperlink" Target="https://www.google.pl/search?q=B0C39XZLR1" TargetMode="External"/><Relationship Id="rId169" Type="http://schemas.openxmlformats.org/officeDocument/2006/relationships/hyperlink" Target="https://www.google.pl/search?q=Pyrex+5427327+P&#243;&#322;misek+Piekarnik%2C+Szk&#322;o%2C+Przezroczysty" TargetMode="External"/><Relationship Id="rId170" Type="http://schemas.openxmlformats.org/officeDocument/2006/relationships/hyperlink" Target="https://www.google.pl/search?q=B0D6N1KPNS" TargetMode="External"/><Relationship Id="rId171" Type="http://schemas.openxmlformats.org/officeDocument/2006/relationships/hyperlink" Target="https://www.google.pl/search?q=Grizzly+Zestaw+foremek+do+wycinania+ciasteczek+na+Bo&#380;e+Narodzenie+&#8211;+25+foremek+do+wycinania+ciasteczek+&#8211;+r&#243;&#380;ne+kszta&#322;ty+i+motywy" TargetMode="External"/><Relationship Id="rId172" Type="http://schemas.openxmlformats.org/officeDocument/2006/relationships/hyperlink" Target="https://www.google.pl/search?q=B07GXNN81R" TargetMode="External"/><Relationship Id="rId173" Type="http://schemas.openxmlformats.org/officeDocument/2006/relationships/hyperlink" Target="https://www.google.pl/search?q=&#379;ar&#243;wka+halogenowa+E14%2C+28+W%2C+ciep&#322;a+biel%2C+2700+K%2C+mo&#380;liwo&#347;&#263;+&#347;ciemniania%2C+&#380;ar&#243;wka+C35+Edison%2C+E14%2C+lampa+halogenowa%2C+przezroczysta+&#347;wieca+halogenowa+w+stylu+vintage%2C+E14%2C+5+sztuk+28.0+Watt" TargetMode="External"/><Relationship Id="rId174" Type="http://schemas.openxmlformats.org/officeDocument/2006/relationships/hyperlink" Target="https://www.google.pl/search?q=B0CF22QBR1" TargetMode="External"/><Relationship Id="rId175" Type="http://schemas.openxmlformats.org/officeDocument/2006/relationships/hyperlink" Target="https://www.google.pl/search?q=18+szt.+sztucznych+pere&#322;%2C+sznurk&#243;w%2C+koralik&#243;w+do+p&#322;ywaj&#261;cych+&#347;wiec%2C+centralny+element%2C+119+cm%2C+sztuczna+per&#322;a%2C+wazon%2C+wype&#322;niacz%2C+do+dekoracji+&#347;lubnych%2C+choinki%2C+DIY%2C+na+imprez&#281;%2C+bukiet+&#347;lubny%2C+akce" TargetMode="External"/><Relationship Id="rId176" Type="http://schemas.openxmlformats.org/officeDocument/2006/relationships/hyperlink" Target="https://www.google.pl/search?q=B0BCL16V67" TargetMode="External"/><Relationship Id="rId177" Type="http://schemas.openxmlformats.org/officeDocument/2006/relationships/hyperlink" Target="https://www.google.pl/search?q=Zestaw+4+silikonowych+foremek+do+liter%2C+liter+3D%2C+liczb+0-9+i+alfabetu+A-Z%2C+silikonowe+formy+do+s&#322;odyczy%2C+czekolady%2C+kostek+lodu" TargetMode="External"/><Relationship Id="rId178" Type="http://schemas.openxmlformats.org/officeDocument/2006/relationships/hyperlink" Target="https://www.google.pl/search?q=B0CZ6ZC8HJ" TargetMode="External"/><Relationship Id="rId179" Type="http://schemas.openxmlformats.org/officeDocument/2006/relationships/hyperlink" Target="https://www.google.pl/search?q=Sk&#322;adana+kwadratowa+forma+silikonowa+do+frytkownicy+17%2C5+cm" TargetMode="External"/><Relationship Id="rId180" Type="http://schemas.openxmlformats.org/officeDocument/2006/relationships/hyperlink" Target="https://www.google.pl/search?q=B0CC13M445" TargetMode="External"/><Relationship Id="rId181" Type="http://schemas.openxmlformats.org/officeDocument/2006/relationships/hyperlink" Target="https://www.google.pl/search?q=Zestaw+m&#322;ynk&#243;w+do+soli+i+pieprzu%2C+regulowana+gruboziarnista+i+drobna+solniczka%2C+wysokiej+jako&#347;ci+ceramiczne+szklane+m&#322;ynki+do+soli+i+pieprzu+%5Bbez+zawarto&#347;ci+przypraw%5D+Du&#380;y+2.0" TargetMode="External"/><Relationship Id="rId182" Type="http://schemas.openxmlformats.org/officeDocument/2006/relationships/hyperlink" Target="https://www.google.pl/search?q=B0BXKKFZNM" TargetMode="External"/><Relationship Id="rId183" Type="http://schemas.openxmlformats.org/officeDocument/2006/relationships/hyperlink" Target="https://www.google.pl/search?q=CAREDGO+Dekoracyjne+suszone+kwiaty%2C+zestaw+8+sztuk+suszonych+kwiat&#243;w+z+&#380;ywicy%2C+naturalne+suszone+kwiaty%2C+bukiet+suszonych+kwiat&#243;w%2C+do+rzemios&#322;a+dekoracyjnego%2C+pude&#322;ka+na+prezenty%2C+dom" TargetMode="External"/><Relationship Id="rId184" Type="http://schemas.openxmlformats.org/officeDocument/2006/relationships/hyperlink" Target="https://www.google.pl/search?q=B0CW3977LY" TargetMode="External"/><Relationship Id="rId185" Type="http://schemas.openxmlformats.org/officeDocument/2006/relationships/hyperlink" Target="https://www.google.pl/search?q=CAREDGO+Dekoracyjne+suszone+kwiaty%2C+zestaw+8+sztuk+suszonych+kwiat&#243;w+z+&#380;ywicy%2C+naturalne+suszone+kwiaty%2C+bukiet+suszonych+kwiat&#243;w%2C+do+rzemios&#322;a+dekoracyjnego%2C+pude&#322;ka+na+prezenty%2C+dom" TargetMode="External"/><Relationship Id="rId186" Type="http://schemas.openxmlformats.org/officeDocument/2006/relationships/hyperlink" Target="https://www.google.pl/search?q=B0CW3977LY" TargetMode="External"/><Relationship Id="rId187" Type="http://schemas.openxmlformats.org/officeDocument/2006/relationships/hyperlink" Target="https://www.google.pl/search?q=Worek+na+herbat&#281;%2C+jednorazowy+filtr+do+herbaty%2C+200+sztuk+jednorazowego+filtra+ze+sznurkiem%2C+papierowy+filtr+do+herbaty%2C+jednorazowego+nape&#322;niania+z+klipsem+do+herbaty%2C+filtrami+do+herbaty+%285%2C5+x+7" TargetMode="External"/><Relationship Id="rId188" Type="http://schemas.openxmlformats.org/officeDocument/2006/relationships/hyperlink" Target="https://www.google.pl/search?q=B0CC2D5HKK" TargetMode="External"/><Relationship Id="rId1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04.63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3797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37976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98.3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37976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80.17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37976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37976</v>
      </c>
      <c r="I6" s="1" t="s">
        <v>14</v>
      </c>
      <c r="J6" s="1" t="s">
        <v>32</v>
      </c>
    </row>
    <row r="7" customFormat="false" ht="49.5" hidden="false" customHeight="true" outlineLevel="0" collapsed="false">
      <c r="B7" s="1" t="n">
        <v>73.17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37976</v>
      </c>
      <c r="I7" s="1" t="s">
        <v>14</v>
      </c>
      <c r="J7" s="1" t="s">
        <v>32</v>
      </c>
    </row>
    <row r="8" customFormat="false" ht="49.5" hidden="false" customHeight="true" outlineLevel="0" collapsed="false">
      <c r="B8" s="1" t="n">
        <v>69.9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37976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9.44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37976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7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37976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5.98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737976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65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737976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9.9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737976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4.99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737976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4.95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737976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52.49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n">
        <v>16737976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9.99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n">
        <v>16737976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9.99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737976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9.9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737976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9.9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737976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9.9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n">
        <v>16737976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7.98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n">
        <v>16737976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4.99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737976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4.64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737976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3.5</v>
      </c>
      <c r="C25" s="1" t="n">
        <v>1</v>
      </c>
      <c r="D25" s="3" t="s">
        <v>105</v>
      </c>
      <c r="E25" s="1" t="s">
        <v>106</v>
      </c>
      <c r="F25" s="4" t="s">
        <v>107</v>
      </c>
      <c r="G25" s="5" t="s">
        <v>108</v>
      </c>
      <c r="H25" s="1" t="n">
        <v>16737976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2.89</v>
      </c>
      <c r="C26" s="1" t="n">
        <v>1</v>
      </c>
      <c r="D26" s="3" t="s">
        <v>109</v>
      </c>
      <c r="E26" s="1" t="s">
        <v>110</v>
      </c>
      <c r="F26" s="4" t="s">
        <v>111</v>
      </c>
      <c r="G26" s="5" t="s">
        <v>112</v>
      </c>
      <c r="H26" s="1" t="n">
        <v>16737976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0.5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n">
        <v>16737976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0.5</v>
      </c>
      <c r="C28" s="1" t="n">
        <v>1</v>
      </c>
      <c r="D28" s="3" t="s">
        <v>113</v>
      </c>
      <c r="E28" s="1" t="s">
        <v>117</v>
      </c>
      <c r="F28" s="4" t="s">
        <v>115</v>
      </c>
      <c r="G28" s="5" t="s">
        <v>116</v>
      </c>
      <c r="H28" s="1" t="n">
        <v>16737976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9.99</v>
      </c>
      <c r="C29" s="1" t="n">
        <v>1</v>
      </c>
      <c r="D29" s="3" t="s">
        <v>118</v>
      </c>
      <c r="E29" s="1" t="s">
        <v>119</v>
      </c>
      <c r="F29" s="4" t="s">
        <v>120</v>
      </c>
      <c r="G29" s="5" t="s">
        <v>121</v>
      </c>
      <c r="H29" s="1" t="n">
        <v>16737976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9.99</v>
      </c>
      <c r="C30" s="1" t="n">
        <v>1</v>
      </c>
      <c r="D30" s="3" t="s">
        <v>122</v>
      </c>
      <c r="E30" s="1" t="s">
        <v>123</v>
      </c>
      <c r="F30" s="4" t="s">
        <v>124</v>
      </c>
      <c r="G30" s="5" t="s">
        <v>125</v>
      </c>
      <c r="H30" s="1" t="n">
        <v>16737976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7.34</v>
      </c>
      <c r="C31" s="1" t="n">
        <v>1</v>
      </c>
      <c r="D31" s="3" t="s">
        <v>126</v>
      </c>
      <c r="E31" s="1" t="s">
        <v>127</v>
      </c>
      <c r="F31" s="4" t="s">
        <v>128</v>
      </c>
      <c r="G31" s="5" t="s">
        <v>129</v>
      </c>
      <c r="H31" s="1" t="n">
        <v>16737976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7.34</v>
      </c>
      <c r="C32" s="1" t="n">
        <v>1</v>
      </c>
      <c r="D32" s="3" t="s">
        <v>126</v>
      </c>
      <c r="E32" s="1" t="s">
        <v>130</v>
      </c>
      <c r="F32" s="4" t="s">
        <v>128</v>
      </c>
      <c r="G32" s="5" t="s">
        <v>129</v>
      </c>
      <c r="H32" s="1" t="n">
        <v>16737976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7.34</v>
      </c>
      <c r="C33" s="1" t="n">
        <v>1</v>
      </c>
      <c r="D33" s="3" t="s">
        <v>126</v>
      </c>
      <c r="E33" s="1" t="s">
        <v>131</v>
      </c>
      <c r="F33" s="4" t="s">
        <v>128</v>
      </c>
      <c r="G33" s="5" t="s">
        <v>129</v>
      </c>
      <c r="H33" s="1" t="n">
        <v>16737976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6.99</v>
      </c>
      <c r="C34" s="1" t="n">
        <v>1</v>
      </c>
      <c r="D34" s="3" t="s">
        <v>132</v>
      </c>
      <c r="E34" s="1" t="s">
        <v>133</v>
      </c>
      <c r="F34" s="4" t="s">
        <v>134</v>
      </c>
      <c r="G34" s="5" t="s">
        <v>135</v>
      </c>
      <c r="H34" s="1" t="n">
        <v>16737976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6.95</v>
      </c>
      <c r="C35" s="1" t="n">
        <v>1</v>
      </c>
      <c r="D35" s="3" t="s">
        <v>136</v>
      </c>
      <c r="E35" s="1" t="s">
        <v>137</v>
      </c>
      <c r="F35" s="4" t="s">
        <v>138</v>
      </c>
      <c r="G35" s="5" t="s">
        <v>139</v>
      </c>
      <c r="H35" s="1" t="n">
        <v>16737976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6.82</v>
      </c>
      <c r="C36" s="1" t="n">
        <v>1</v>
      </c>
      <c r="D36" s="3" t="s">
        <v>140</v>
      </c>
      <c r="E36" s="1" t="s">
        <v>141</v>
      </c>
      <c r="F36" s="4" t="s">
        <v>142</v>
      </c>
      <c r="G36" s="5" t="s">
        <v>143</v>
      </c>
      <c r="H36" s="1" t="n">
        <v>16737976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4.9</v>
      </c>
      <c r="C37" s="1" t="n">
        <v>1</v>
      </c>
      <c r="D37" s="3" t="s">
        <v>144</v>
      </c>
      <c r="E37" s="1" t="s">
        <v>145</v>
      </c>
      <c r="F37" s="4" t="s">
        <v>146</v>
      </c>
      <c r="G37" s="5" t="s">
        <v>147</v>
      </c>
      <c r="H37" s="1" t="n">
        <v>16737976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3.89</v>
      </c>
      <c r="C38" s="1" t="n">
        <v>1</v>
      </c>
      <c r="D38" s="3" t="s">
        <v>148</v>
      </c>
      <c r="E38" s="1" t="s">
        <v>149</v>
      </c>
      <c r="F38" s="4" t="s">
        <v>150</v>
      </c>
      <c r="G38" s="5" t="s">
        <v>151</v>
      </c>
      <c r="H38" s="1" t="n">
        <v>16737976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3.12</v>
      </c>
      <c r="C39" s="1" t="n">
        <v>1</v>
      </c>
      <c r="D39" s="3" t="s">
        <v>152</v>
      </c>
      <c r="E39" s="1" t="s">
        <v>153</v>
      </c>
      <c r="F39" s="4" t="s">
        <v>154</v>
      </c>
      <c r="G39" s="5" t="s">
        <v>155</v>
      </c>
      <c r="H39" s="1" t="n">
        <v>16737976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2.99</v>
      </c>
      <c r="C40" s="1" t="n">
        <v>1</v>
      </c>
      <c r="D40" s="3" t="s">
        <v>156</v>
      </c>
      <c r="E40" s="1" t="s">
        <v>157</v>
      </c>
      <c r="F40" s="4" t="s">
        <v>158</v>
      </c>
      <c r="G40" s="5" t="s">
        <v>159</v>
      </c>
      <c r="H40" s="1" t="n">
        <v>16737976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2.9</v>
      </c>
      <c r="C41" s="1" t="n">
        <v>1</v>
      </c>
      <c r="D41" s="3" t="s">
        <v>160</v>
      </c>
      <c r="E41" s="1" t="s">
        <v>161</v>
      </c>
      <c r="F41" s="4" t="s">
        <v>162</v>
      </c>
      <c r="G41" s="5" t="s">
        <v>163</v>
      </c>
      <c r="H41" s="1" t="n">
        <v>16737976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32.9</v>
      </c>
      <c r="C42" s="1" t="n">
        <v>1</v>
      </c>
      <c r="D42" s="3" t="s">
        <v>160</v>
      </c>
      <c r="E42" s="1" t="s">
        <v>164</v>
      </c>
      <c r="F42" s="4" t="s">
        <v>162</v>
      </c>
      <c r="G42" s="5" t="s">
        <v>163</v>
      </c>
      <c r="H42" s="1" t="n">
        <v>16737976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2.7</v>
      </c>
      <c r="C43" s="1" t="n">
        <v>1</v>
      </c>
      <c r="D43" s="3" t="s">
        <v>165</v>
      </c>
      <c r="E43" s="1" t="s">
        <v>166</v>
      </c>
      <c r="F43" s="4" t="s">
        <v>167</v>
      </c>
      <c r="G43" s="5" t="s">
        <v>168</v>
      </c>
      <c r="H43" s="1" t="n">
        <v>16737976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0.29</v>
      </c>
      <c r="C44" s="1" t="n">
        <v>1</v>
      </c>
      <c r="D44" s="3" t="s">
        <v>169</v>
      </c>
      <c r="E44" s="1" t="s">
        <v>170</v>
      </c>
      <c r="F44" s="4" t="s">
        <v>171</v>
      </c>
      <c r="G44" s="5"/>
      <c r="H44" s="1" t="n">
        <v>16737976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9.67</v>
      </c>
      <c r="C45" s="1" t="n">
        <v>1</v>
      </c>
      <c r="D45" s="3" t="s">
        <v>172</v>
      </c>
      <c r="E45" s="1" t="s">
        <v>173</v>
      </c>
      <c r="F45" s="4" t="s">
        <v>174</v>
      </c>
      <c r="G45" s="5" t="s">
        <v>175</v>
      </c>
      <c r="H45" s="1" t="n">
        <v>16737976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8.67</v>
      </c>
      <c r="C46" s="1" t="n">
        <v>1</v>
      </c>
      <c r="D46" s="3" t="s">
        <v>176</v>
      </c>
      <c r="E46" s="1" t="s">
        <v>177</v>
      </c>
      <c r="F46" s="4" t="s">
        <v>178</v>
      </c>
      <c r="G46" s="5"/>
      <c r="H46" s="1" t="n">
        <v>16737976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7.53</v>
      </c>
      <c r="C47" s="1" t="n">
        <v>1</v>
      </c>
      <c r="D47" s="3" t="s">
        <v>179</v>
      </c>
      <c r="E47" s="1" t="s">
        <v>180</v>
      </c>
      <c r="F47" s="4" t="s">
        <v>181</v>
      </c>
      <c r="G47" s="5"/>
      <c r="H47" s="1" t="n">
        <v>16737976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7.16</v>
      </c>
      <c r="C48" s="1" t="n">
        <v>1</v>
      </c>
      <c r="D48" s="3" t="s">
        <v>182</v>
      </c>
      <c r="E48" s="1" t="s">
        <v>183</v>
      </c>
      <c r="F48" s="4" t="s">
        <v>184</v>
      </c>
      <c r="G48" s="5" t="s">
        <v>185</v>
      </c>
      <c r="H48" s="1" t="n">
        <v>16737976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7.09</v>
      </c>
      <c r="C49" s="1" t="n">
        <v>1</v>
      </c>
      <c r="D49" s="3" t="s">
        <v>186</v>
      </c>
      <c r="E49" s="1" t="s">
        <v>187</v>
      </c>
      <c r="F49" s="4" t="s">
        <v>188</v>
      </c>
      <c r="G49" s="5" t="s">
        <v>189</v>
      </c>
      <c r="H49" s="1" t="n">
        <v>16737976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6.99</v>
      </c>
      <c r="C50" s="1" t="n">
        <v>1</v>
      </c>
      <c r="D50" s="3" t="s">
        <v>190</v>
      </c>
      <c r="E50" s="1" t="s">
        <v>191</v>
      </c>
      <c r="F50" s="4" t="s">
        <v>192</v>
      </c>
      <c r="G50" s="5" t="s">
        <v>193</v>
      </c>
      <c r="H50" s="1" t="n">
        <v>16737976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5.99</v>
      </c>
      <c r="C51" s="1" t="n">
        <v>1</v>
      </c>
      <c r="D51" s="3" t="s">
        <v>194</v>
      </c>
      <c r="E51" s="1" t="s">
        <v>195</v>
      </c>
      <c r="F51" s="4" t="s">
        <v>196</v>
      </c>
      <c r="G51" s="5" t="s">
        <v>197</v>
      </c>
      <c r="H51" s="1" t="n">
        <v>16737976</v>
      </c>
      <c r="I51" s="1" t="s">
        <v>14</v>
      </c>
      <c r="J51" s="1" t="s">
        <v>32</v>
      </c>
    </row>
    <row r="52" customFormat="false" ht="49.5" hidden="false" customHeight="true" outlineLevel="0" collapsed="false">
      <c r="B52" s="1" t="n">
        <v>25.9</v>
      </c>
      <c r="C52" s="1" t="n">
        <v>1</v>
      </c>
      <c r="D52" s="3" t="s">
        <v>198</v>
      </c>
      <c r="E52" s="1" t="s">
        <v>199</v>
      </c>
      <c r="F52" s="4" t="s">
        <v>200</v>
      </c>
      <c r="G52" s="5" t="s">
        <v>201</v>
      </c>
      <c r="H52" s="1" t="n">
        <v>16737976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5.59</v>
      </c>
      <c r="C53" s="1" t="n">
        <v>1</v>
      </c>
      <c r="D53" s="3" t="s">
        <v>202</v>
      </c>
      <c r="E53" s="1" t="s">
        <v>203</v>
      </c>
      <c r="F53" s="4" t="s">
        <v>204</v>
      </c>
      <c r="G53" s="5"/>
      <c r="H53" s="1" t="n">
        <v>16737976</v>
      </c>
      <c r="I53" s="1" t="s">
        <v>14</v>
      </c>
      <c r="J53" s="1" t="s">
        <v>205</v>
      </c>
    </row>
    <row r="54" customFormat="false" ht="49.5" hidden="false" customHeight="true" outlineLevel="0" collapsed="false">
      <c r="B54" s="1" t="n">
        <v>24.99</v>
      </c>
      <c r="C54" s="1" t="n">
        <v>1</v>
      </c>
      <c r="D54" s="3" t="s">
        <v>206</v>
      </c>
      <c r="E54" s="1" t="s">
        <v>207</v>
      </c>
      <c r="F54" s="4" t="s">
        <v>208</v>
      </c>
      <c r="G54" s="5" t="s">
        <v>209</v>
      </c>
      <c r="H54" s="1" t="n">
        <v>16737976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4.99</v>
      </c>
      <c r="C55" s="1" t="n">
        <v>1</v>
      </c>
      <c r="D55" s="3" t="s">
        <v>210</v>
      </c>
      <c r="E55" s="1" t="s">
        <v>211</v>
      </c>
      <c r="F55" s="4" t="s">
        <v>212</v>
      </c>
      <c r="G55" s="5" t="s">
        <v>213</v>
      </c>
      <c r="H55" s="1" t="n">
        <v>16737976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1.99</v>
      </c>
      <c r="C56" s="1" t="n">
        <v>1</v>
      </c>
      <c r="D56" s="3" t="s">
        <v>214</v>
      </c>
      <c r="E56" s="1" t="s">
        <v>215</v>
      </c>
      <c r="F56" s="4" t="s">
        <v>216</v>
      </c>
      <c r="G56" s="5" t="s">
        <v>217</v>
      </c>
      <c r="H56" s="1" t="n">
        <v>16737976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0.89</v>
      </c>
      <c r="C57" s="1" t="n">
        <v>1</v>
      </c>
      <c r="D57" s="3" t="s">
        <v>218</v>
      </c>
      <c r="E57" s="1" t="s">
        <v>219</v>
      </c>
      <c r="F57" s="4" t="s">
        <v>220</v>
      </c>
      <c r="G57" s="5" t="s">
        <v>221</v>
      </c>
      <c r="H57" s="1" t="n">
        <v>16737976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9.99</v>
      </c>
      <c r="C58" s="1" t="n">
        <v>1</v>
      </c>
      <c r="D58" s="3" t="s">
        <v>222</v>
      </c>
      <c r="E58" s="1" t="s">
        <v>223</v>
      </c>
      <c r="F58" s="4" t="s">
        <v>224</v>
      </c>
      <c r="G58" s="5" t="s">
        <v>225</v>
      </c>
      <c r="H58" s="1" t="n">
        <v>16737976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9.9</v>
      </c>
      <c r="C59" s="1" t="n">
        <v>1</v>
      </c>
      <c r="D59" s="3" t="s">
        <v>226</v>
      </c>
      <c r="E59" s="1" t="s">
        <v>227</v>
      </c>
      <c r="F59" s="4" t="s">
        <v>228</v>
      </c>
      <c r="G59" s="5" t="s">
        <v>229</v>
      </c>
      <c r="H59" s="1" t="n">
        <v>16737976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9.74</v>
      </c>
      <c r="C60" s="1" t="n">
        <v>1</v>
      </c>
      <c r="D60" s="3" t="s">
        <v>230</v>
      </c>
      <c r="E60" s="1" t="s">
        <v>231</v>
      </c>
      <c r="F60" s="4" t="s">
        <v>232</v>
      </c>
      <c r="G60" s="5" t="s">
        <v>233</v>
      </c>
      <c r="H60" s="1" t="n">
        <v>16737976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9.5</v>
      </c>
      <c r="C61" s="1" t="n">
        <v>1</v>
      </c>
      <c r="D61" s="3" t="s">
        <v>234</v>
      </c>
      <c r="E61" s="1" t="s">
        <v>235</v>
      </c>
      <c r="F61" s="4" t="s">
        <v>236</v>
      </c>
      <c r="G61" s="5" t="s">
        <v>237</v>
      </c>
      <c r="H61" s="1" t="n">
        <v>16737976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8.69</v>
      </c>
      <c r="C62" s="1" t="n">
        <v>1</v>
      </c>
      <c r="D62" s="3" t="s">
        <v>238</v>
      </c>
      <c r="E62" s="1" t="s">
        <v>239</v>
      </c>
      <c r="F62" s="4" t="s">
        <v>240</v>
      </c>
      <c r="G62" s="5" t="s">
        <v>241</v>
      </c>
      <c r="H62" s="1" t="n">
        <v>16737976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8.44</v>
      </c>
      <c r="C63" s="1" t="n">
        <v>1</v>
      </c>
      <c r="D63" s="3" t="s">
        <v>242</v>
      </c>
      <c r="E63" s="1" t="s">
        <v>243</v>
      </c>
      <c r="F63" s="4" t="s">
        <v>244</v>
      </c>
      <c r="G63" s="5" t="s">
        <v>245</v>
      </c>
      <c r="H63" s="1" t="n">
        <v>16737976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8.39</v>
      </c>
      <c r="C64" s="1" t="n">
        <v>1</v>
      </c>
      <c r="D64" s="3" t="s">
        <v>246</v>
      </c>
      <c r="E64" s="1" t="s">
        <v>247</v>
      </c>
      <c r="F64" s="4" t="s">
        <v>248</v>
      </c>
      <c r="G64" s="5" t="s">
        <v>249</v>
      </c>
      <c r="H64" s="1" t="n">
        <v>16737976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8.39</v>
      </c>
      <c r="C65" s="1" t="n">
        <v>1</v>
      </c>
      <c r="D65" s="3" t="s">
        <v>250</v>
      </c>
      <c r="E65" s="1" t="s">
        <v>251</v>
      </c>
      <c r="F65" s="4" t="s">
        <v>252</v>
      </c>
      <c r="G65" s="5" t="s">
        <v>253</v>
      </c>
      <c r="H65" s="1" t="n">
        <v>16737976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8.39</v>
      </c>
      <c r="C66" s="1" t="n">
        <v>1</v>
      </c>
      <c r="D66" s="3" t="s">
        <v>246</v>
      </c>
      <c r="E66" s="1" t="s">
        <v>254</v>
      </c>
      <c r="F66" s="4" t="s">
        <v>248</v>
      </c>
      <c r="G66" s="5" t="s">
        <v>249</v>
      </c>
      <c r="H66" s="1" t="n">
        <v>16737976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7.9</v>
      </c>
      <c r="C67" s="1" t="n">
        <v>1</v>
      </c>
      <c r="D67" s="3" t="s">
        <v>255</v>
      </c>
      <c r="E67" s="1" t="s">
        <v>256</v>
      </c>
      <c r="F67" s="4" t="s">
        <v>257</v>
      </c>
      <c r="G67" s="5" t="s">
        <v>258</v>
      </c>
      <c r="H67" s="1" t="n">
        <v>16737976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7.64</v>
      </c>
      <c r="C68" s="1" t="n">
        <v>1</v>
      </c>
      <c r="D68" s="3" t="s">
        <v>259</v>
      </c>
      <c r="E68" s="1" t="s">
        <v>260</v>
      </c>
      <c r="F68" s="4" t="s">
        <v>261</v>
      </c>
      <c r="G68" s="5" t="s">
        <v>262</v>
      </c>
      <c r="H68" s="1" t="n">
        <v>16737976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7.64</v>
      </c>
      <c r="C69" s="1" t="n">
        <v>1</v>
      </c>
      <c r="D69" s="3" t="s">
        <v>263</v>
      </c>
      <c r="E69" s="1" t="s">
        <v>264</v>
      </c>
      <c r="F69" s="4" t="s">
        <v>265</v>
      </c>
      <c r="G69" s="5" t="s">
        <v>266</v>
      </c>
      <c r="H69" s="1" t="n">
        <v>16737976</v>
      </c>
      <c r="I69" s="1" t="s">
        <v>14</v>
      </c>
      <c r="J69" s="1" t="s">
        <v>205</v>
      </c>
    </row>
    <row r="70" customFormat="false" ht="49.5" hidden="false" customHeight="true" outlineLevel="0" collapsed="false">
      <c r="B70" s="1" t="n">
        <v>16.95</v>
      </c>
      <c r="C70" s="1" t="n">
        <v>1</v>
      </c>
      <c r="D70" s="3" t="s">
        <v>267</v>
      </c>
      <c r="E70" s="1" t="s">
        <v>268</v>
      </c>
      <c r="F70" s="4" t="s">
        <v>269</v>
      </c>
      <c r="G70" s="5" t="s">
        <v>270</v>
      </c>
      <c r="H70" s="1" t="n">
        <v>16737976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6.2</v>
      </c>
      <c r="C71" s="1" t="n">
        <v>1</v>
      </c>
      <c r="D71" s="3" t="s">
        <v>271</v>
      </c>
      <c r="E71" s="1" t="s">
        <v>272</v>
      </c>
      <c r="F71" s="4" t="s">
        <v>273</v>
      </c>
      <c r="G71" s="5"/>
      <c r="H71" s="1" t="n">
        <v>16737976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6.1</v>
      </c>
      <c r="C72" s="1" t="n">
        <v>1</v>
      </c>
      <c r="D72" s="3" t="s">
        <v>274</v>
      </c>
      <c r="E72" s="1" t="s">
        <v>275</v>
      </c>
      <c r="F72" s="4" t="s">
        <v>276</v>
      </c>
      <c r="G72" s="5" t="s">
        <v>277</v>
      </c>
      <c r="H72" s="1" t="n">
        <v>16737976</v>
      </c>
      <c r="I72" s="1" t="s">
        <v>14</v>
      </c>
      <c r="J72" s="1" t="s">
        <v>32</v>
      </c>
    </row>
    <row r="73" customFormat="false" ht="49.5" hidden="false" customHeight="true" outlineLevel="0" collapsed="false">
      <c r="B73" s="1" t="n">
        <v>14.37</v>
      </c>
      <c r="C73" s="1" t="n">
        <v>1</v>
      </c>
      <c r="D73" s="3" t="s">
        <v>278</v>
      </c>
      <c r="E73" s="1" t="s">
        <v>279</v>
      </c>
      <c r="F73" s="4" t="s">
        <v>280</v>
      </c>
      <c r="G73" s="5"/>
      <c r="H73" s="1" t="n">
        <v>16737976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3.9</v>
      </c>
      <c r="C74" s="1" t="n">
        <v>1</v>
      </c>
      <c r="D74" s="3" t="s">
        <v>281</v>
      </c>
      <c r="E74" s="1" t="s">
        <v>282</v>
      </c>
      <c r="F74" s="4" t="s">
        <v>283</v>
      </c>
      <c r="G74" s="5" t="s">
        <v>284</v>
      </c>
      <c r="H74" s="1" t="n">
        <v>16737976</v>
      </c>
      <c r="I74" s="1" t="s">
        <v>14</v>
      </c>
      <c r="J74" s="1" t="s">
        <v>32</v>
      </c>
    </row>
    <row r="75" customFormat="false" ht="49.5" hidden="false" customHeight="true" outlineLevel="0" collapsed="false">
      <c r="B75" s="1" t="n">
        <v>13.73</v>
      </c>
      <c r="C75" s="1" t="n">
        <v>1</v>
      </c>
      <c r="D75" s="3" t="s">
        <v>285</v>
      </c>
      <c r="E75" s="1" t="s">
        <v>286</v>
      </c>
      <c r="F75" s="4" t="s">
        <v>287</v>
      </c>
      <c r="G75" s="5"/>
      <c r="H75" s="1" t="n">
        <v>16737976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3.4</v>
      </c>
      <c r="C76" s="1" t="n">
        <v>1</v>
      </c>
      <c r="D76" s="3" t="s">
        <v>288</v>
      </c>
      <c r="E76" s="1" t="s">
        <v>289</v>
      </c>
      <c r="F76" s="4" t="s">
        <v>290</v>
      </c>
      <c r="G76" s="5"/>
      <c r="H76" s="1" t="n">
        <v>16737976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2.9</v>
      </c>
      <c r="C77" s="1" t="n">
        <v>1</v>
      </c>
      <c r="D77" s="3" t="s">
        <v>291</v>
      </c>
      <c r="E77" s="1" t="s">
        <v>292</v>
      </c>
      <c r="F77" s="4" t="s">
        <v>293</v>
      </c>
      <c r="G77" s="5" t="s">
        <v>294</v>
      </c>
      <c r="H77" s="1" t="n">
        <v>16737976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2.9</v>
      </c>
      <c r="C78" s="1" t="n">
        <v>1</v>
      </c>
      <c r="D78" s="3" t="s">
        <v>295</v>
      </c>
      <c r="E78" s="1" t="s">
        <v>296</v>
      </c>
      <c r="F78" s="4" t="s">
        <v>297</v>
      </c>
      <c r="G78" s="5" t="s">
        <v>298</v>
      </c>
      <c r="H78" s="1" t="n">
        <v>16737976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2.9</v>
      </c>
      <c r="C79" s="1" t="n">
        <v>1</v>
      </c>
      <c r="D79" s="3" t="s">
        <v>291</v>
      </c>
      <c r="E79" s="1" t="s">
        <v>299</v>
      </c>
      <c r="F79" s="4" t="s">
        <v>293</v>
      </c>
      <c r="G79" s="5" t="s">
        <v>294</v>
      </c>
      <c r="H79" s="1" t="n">
        <v>16737976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2.59</v>
      </c>
      <c r="C80" s="1" t="n">
        <v>1</v>
      </c>
      <c r="D80" s="3" t="s">
        <v>300</v>
      </c>
      <c r="E80" s="1" t="s">
        <v>301</v>
      </c>
      <c r="F80" s="4" t="s">
        <v>302</v>
      </c>
      <c r="G80" s="5"/>
      <c r="H80" s="1" t="n">
        <v>16737976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12.29</v>
      </c>
      <c r="C81" s="1" t="n">
        <v>1</v>
      </c>
      <c r="D81" s="3" t="s">
        <v>303</v>
      </c>
      <c r="E81" s="1" t="s">
        <v>304</v>
      </c>
      <c r="F81" s="4" t="s">
        <v>305</v>
      </c>
      <c r="G81" s="5"/>
      <c r="H81" s="1" t="n">
        <v>16737976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12.24</v>
      </c>
      <c r="C82" s="1" t="n">
        <v>1</v>
      </c>
      <c r="D82" s="3" t="s">
        <v>306</v>
      </c>
      <c r="E82" s="1" t="s">
        <v>307</v>
      </c>
      <c r="F82" s="4" t="s">
        <v>308</v>
      </c>
      <c r="G82" s="5" t="s">
        <v>309</v>
      </c>
      <c r="H82" s="1" t="n">
        <v>16737976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11.67</v>
      </c>
      <c r="C83" s="1" t="n">
        <v>1</v>
      </c>
      <c r="D83" s="3" t="s">
        <v>310</v>
      </c>
      <c r="E83" s="1" t="s">
        <v>311</v>
      </c>
      <c r="F83" s="4" t="s">
        <v>312</v>
      </c>
      <c r="G83" s="5" t="s">
        <v>313</v>
      </c>
      <c r="H83" s="1" t="n">
        <v>16737976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11</v>
      </c>
      <c r="C84" s="1" t="n">
        <v>1</v>
      </c>
      <c r="D84" s="3" t="s">
        <v>314</v>
      </c>
      <c r="E84" s="1" t="s">
        <v>315</v>
      </c>
      <c r="F84" s="4" t="s">
        <v>316</v>
      </c>
      <c r="G84" s="5" t="s">
        <v>317</v>
      </c>
      <c r="H84" s="1" t="n">
        <v>16737976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9.24</v>
      </c>
      <c r="C85" s="1" t="n">
        <v>1</v>
      </c>
      <c r="D85" s="3" t="s">
        <v>318</v>
      </c>
      <c r="E85" s="1" t="s">
        <v>319</v>
      </c>
      <c r="F85" s="4" t="s">
        <v>320</v>
      </c>
      <c r="G85" s="5"/>
      <c r="H85" s="1" t="n">
        <v>16737976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9</v>
      </c>
      <c r="C86" s="1" t="n">
        <v>1</v>
      </c>
      <c r="D86" s="3" t="s">
        <v>321</v>
      </c>
      <c r="E86" s="1" t="s">
        <v>322</v>
      </c>
      <c r="F86" s="4" t="s">
        <v>323</v>
      </c>
      <c r="G86" s="5" t="s">
        <v>324</v>
      </c>
      <c r="H86" s="1" t="n">
        <v>16737976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7.04</v>
      </c>
      <c r="C87" s="1" t="n">
        <v>1</v>
      </c>
      <c r="D87" s="3" t="s">
        <v>325</v>
      </c>
      <c r="E87" s="1" t="s">
        <v>326</v>
      </c>
      <c r="F87" s="4" t="s">
        <v>327</v>
      </c>
      <c r="G87" s="5" t="s">
        <v>328</v>
      </c>
      <c r="H87" s="1" t="n">
        <v>16737976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6.9</v>
      </c>
      <c r="C88" s="1" t="n">
        <v>1</v>
      </c>
      <c r="D88" s="3" t="s">
        <v>329</v>
      </c>
      <c r="E88" s="1" t="s">
        <v>330</v>
      </c>
      <c r="F88" s="4" t="s">
        <v>331</v>
      </c>
      <c r="G88" s="5"/>
      <c r="H88" s="1" t="n">
        <v>16737976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6.38</v>
      </c>
      <c r="C89" s="1" t="n">
        <v>1</v>
      </c>
      <c r="D89" s="3" t="s">
        <v>332</v>
      </c>
      <c r="E89" s="1" t="s">
        <v>333</v>
      </c>
      <c r="F89" s="4" t="s">
        <v>334</v>
      </c>
      <c r="G89" s="5"/>
      <c r="H89" s="1" t="n">
        <v>16737976</v>
      </c>
      <c r="I89" s="1" t="s">
        <v>14</v>
      </c>
      <c r="J89" s="1" t="s">
        <v>15</v>
      </c>
    </row>
    <row r="90" customFormat="false" ht="49.5" hidden="false" customHeight="true" outlineLevel="0" collapsed="false">
      <c r="B90" s="1" t="n">
        <v>5.73</v>
      </c>
      <c r="C90" s="1" t="n">
        <v>1</v>
      </c>
      <c r="D90" s="3" t="s">
        <v>335</v>
      </c>
      <c r="E90" s="1" t="s">
        <v>336</v>
      </c>
      <c r="F90" s="4" t="s">
        <v>337</v>
      </c>
      <c r="G90" s="5"/>
      <c r="H90" s="1" t="n">
        <v>16737976</v>
      </c>
      <c r="I90" s="1" t="s">
        <v>14</v>
      </c>
      <c r="J90" s="1" t="s">
        <v>15</v>
      </c>
    </row>
    <row r="91" customFormat="false" ht="49.5" hidden="false" customHeight="true" outlineLevel="0" collapsed="false">
      <c r="B91" s="1" t="n">
        <v>4.25</v>
      </c>
      <c r="C91" s="1" t="n">
        <v>1</v>
      </c>
      <c r="D91" s="3" t="s">
        <v>338</v>
      </c>
      <c r="E91" s="1" t="s">
        <v>339</v>
      </c>
      <c r="F91" s="4" t="s">
        <v>340</v>
      </c>
      <c r="G91" s="5" t="s">
        <v>341</v>
      </c>
      <c r="H91" s="1" t="n">
        <v>16737976</v>
      </c>
      <c r="I91" s="1" t="s">
        <v>14</v>
      </c>
      <c r="J91" s="1" t="s">
        <v>15</v>
      </c>
    </row>
    <row r="92" customFormat="false" ht="49.5" hidden="false" customHeight="true" outlineLevel="0" collapsed="false">
      <c r="B92" s="1" t="n">
        <v>4.14</v>
      </c>
      <c r="C92" s="1" t="n">
        <v>1</v>
      </c>
      <c r="D92" s="3" t="s">
        <v>342</v>
      </c>
      <c r="E92" s="1" t="s">
        <v>343</v>
      </c>
      <c r="F92" s="4" t="s">
        <v>344</v>
      </c>
      <c r="G92" s="5" t="s">
        <v>345</v>
      </c>
      <c r="H92" s="1" t="n">
        <v>16737976</v>
      </c>
      <c r="I92" s="1" t="s">
        <v>14</v>
      </c>
      <c r="J92" s="1" t="s">
        <v>15</v>
      </c>
    </row>
    <row r="93" customFormat="false" ht="49.5" hidden="false" customHeight="true" outlineLevel="0" collapsed="false">
      <c r="B93" s="1" t="n">
        <v>2.75</v>
      </c>
      <c r="C93" s="1" t="n">
        <v>1</v>
      </c>
      <c r="D93" s="3" t="s">
        <v>346</v>
      </c>
      <c r="E93" s="1" t="s">
        <v>347</v>
      </c>
      <c r="F93" s="4" t="s">
        <v>348</v>
      </c>
      <c r="G93" s="5" t="s">
        <v>349</v>
      </c>
      <c r="H93" s="1" t="n">
        <v>16737976</v>
      </c>
      <c r="I93" s="1" t="s">
        <v>14</v>
      </c>
      <c r="J93" s="1" t="s">
        <v>15</v>
      </c>
    </row>
    <row r="94" customFormat="false" ht="49.5" hidden="false" customHeight="true" outlineLevel="0" collapsed="false">
      <c r="B94" s="1" t="n">
        <v>2.75</v>
      </c>
      <c r="C94" s="1" t="n">
        <v>1</v>
      </c>
      <c r="D94" s="3" t="s">
        <v>346</v>
      </c>
      <c r="E94" s="1" t="s">
        <v>350</v>
      </c>
      <c r="F94" s="4" t="s">
        <v>348</v>
      </c>
      <c r="G94" s="5" t="s">
        <v>349</v>
      </c>
      <c r="H94" s="1" t="n">
        <v>16737976</v>
      </c>
      <c r="I94" s="1" t="s">
        <v>14</v>
      </c>
      <c r="J94" s="1" t="s">
        <v>15</v>
      </c>
    </row>
    <row r="95" customFormat="false" ht="49.5" hidden="false" customHeight="true" outlineLevel="0" collapsed="false">
      <c r="B95" s="1" t="n">
        <v>2.19</v>
      </c>
      <c r="C95" s="1" t="n">
        <v>1</v>
      </c>
      <c r="D95" s="3" t="s">
        <v>351</v>
      </c>
      <c r="E95" s="1" t="s">
        <v>352</v>
      </c>
      <c r="F95" s="4" t="s">
        <v>353</v>
      </c>
      <c r="G95" s="5"/>
      <c r="H95" s="1" t="n">
        <v>16737976</v>
      </c>
      <c r="I95" s="1" t="s">
        <v>14</v>
      </c>
      <c r="J95" s="1" t="s">
        <v>15</v>
      </c>
    </row>
    <row r="96" customFormat="false" ht="15" hidden="false" customHeight="false" outlineLevel="0" collapsed="false">
      <c r="A96" s="6"/>
      <c r="B96" s="7" t="s">
        <v>354</v>
      </c>
    </row>
    <row r="97" customFormat="false" ht="15" hidden="false" customHeight="false" outlineLevel="0" collapsed="false">
      <c r="A97" s="6" t="s">
        <v>355</v>
      </c>
      <c r="B97" s="8" t="n">
        <f aca="false">SUM(B2:B95)*4.77</f>
        <v>14514.0606</v>
      </c>
    </row>
    <row r="98" customFormat="false" ht="15" hidden="false" customHeight="false" outlineLevel="0" collapsed="false">
      <c r="A98" s="6" t="s">
        <v>356</v>
      </c>
      <c r="B98" s="9" t="n">
        <f aca="false">B97*0.25</f>
        <v>3628.51515</v>
      </c>
    </row>
  </sheetData>
  <hyperlinks>
    <hyperlink ref="D2" r:id="rId1" display="Severin RB 7025 Chill® Robot Item Type Name, Odkurzacz Automatyczny, 17 W, Szary"/>
    <hyperlink ref="F2" r:id="rId2" display="B00NHOADIU"/>
    <hyperlink ref="D3" r:id="rId3" display="Rowenta Easy Steam VR5120 żelazko z generatorem pary, uderzenie pary 210 g/min, 1,4 l, żelazko z kotłem do szybkiego i wydajnego prasowania 5.4 bares + Eco 1,4 l 210 g/min"/>
    <hyperlink ref="F3" r:id="rId4" display="B09T3LTZJL"/>
    <hyperlink ref="D4" r:id="rId5" display="Edihome, Fleischwolf Elektrisch, mit Wurstfüller, Multifunktionell mit 3 Schneidplatten (Schwarz/Weiß)"/>
    <hyperlink ref="F4" r:id="rId6" display="B09BJYJTSV"/>
    <hyperlink ref="D5" r:id="rId7" display="Crock-Pot Slow Cooker, 3,5 l (3-4 osoby) | Nadaje się do mocnego ognia do mięsa i warzyw, stal nierdzewna [CSC085X] Chrom 3.5 Litry"/>
    <hyperlink ref="F5" r:id="rId8" display="B09D2F2XXB"/>
    <hyperlink ref="D6" r:id="rId9" display="Siemens HZ438301 akcesoria do piekarnika i kuchenki / wysuwany"/>
    <hyperlink ref="F6" r:id="rId10" display="B07CWP2XWY"/>
    <hyperlink ref="D7" r:id="rId11" display="DL-pro Pokrętło obrotowe 50 mm Ø magnetyczne do Neff 10004928 Tip-Pad TwistPad® płaski pad sterujący przełącznik programu, regulator do płyty kuchennej, piekarnika"/>
    <hyperlink ref="F7" r:id="rId12" display="B08HR67X7S"/>
    <hyperlink ref="D8" r:id="rId13" display="Russell Hobbs blender, blender kielichowy, pojemność 1,5l, pojemność butelki przenośnej 600ml, dwa poziomy prędkości i funkcja mielenia, moc 600W, srebny, Stainless Steel 2w1 23821-56"/>
    <hyperlink ref="F8" r:id="rId14" display="B06XCFCMJZ"/>
    <hyperlink ref="D9" r:id="rId15" display="Bialetti Gioia Ekspres do Kawy, Biały, 230.0W Radość biały"/>
    <hyperlink ref="F9" r:id="rId16" display="B0BFJ734GQ"/>
    <hyperlink ref="D10" r:id="rId17" display="Uten Blender do smoothie 2L, 1800 W elektryczny mikser do smoothie, puls stołowy i 5 prędkości, szklany blender do smoothie, można myć w zmywarce"/>
    <hyperlink ref="F10" r:id="rId18" display="B0DDCBHT53"/>
    <hyperlink ref="D11" r:id="rId19" display="Emerio Krajalnica, Biały, ‎33 x 19.6 x 25 cm Biały Pojedynczy"/>
    <hyperlink ref="F11" r:id="rId20" display="B08J3VB29M"/>
    <hyperlink ref="D12" r:id="rId21" display="Braun MultiQuick 5 Pro MQ55755M, blender ręczny z 25 poziomami prędkości, system Easy Click Plus, 1000 W, czarny, w zestawie mini robot kuchenny, rozdrabniacz, trzepaczka, kubek do miksowania i miarki"/>
    <hyperlink ref="F12" r:id="rId22" display="B0D3J293QP"/>
    <hyperlink ref="D13" r:id="rId23" display="Cecotec Katana TotalDestroy 1500XL PerfectCream&amp;Crush Hand Blender, 1500 W, 21 biegów i Turbo, 4 czarne tytanowe ostrza, osłona przeciwbryzgowa, bardzo długa stopa, zestaw akcesoriów. 1500 W | Noir 6 akcesoriów"/>
    <hyperlink ref="F13" r:id="rId24" display="B0BQ1T55FD"/>
    <hyperlink ref="D14" r:id="rId25" display="Princess Zestaw blenderów ręcznych, 1000 W, czarny"/>
    <hyperlink ref="F14" r:id="rId26" display="B07JLT2KDS"/>
    <hyperlink ref="D15" r:id="rId27" display="Arendo Czajnik Elektryczny, Czarny, 1,5 L"/>
    <hyperlink ref="F15" r:id="rId28" display="B084HG9TT6"/>
    <hyperlink ref="D16" r:id="rId29" display="Wmf Stelio Spieniacz do Mleka, Srebrny, 150-250 ml"/>
    <hyperlink ref="F16" r:id="rId30" display="B07N7V3B8C"/>
    <hyperlink ref="D17" r:id="rId31" display="Moulinex Choppeo DJ602110 rozdrabniacz ze szklanym pojemnikiem, pojemność 1 l, szkło borokrzemowe, 2 prędkości, Java Pepper"/>
    <hyperlink ref="F17" r:id="rId32" display="B0DJ19QSQD"/>
    <hyperlink ref="D18" r:id="rId33" display="LEVOIT Top-Fill Nawilżacz powietrza z lampką nocną, 3 l, dysza obracana o 360°, nadaje się do mycia w zmywarce, cichy, 25 h, bez BPA, dyfuzor zapachowy do sypialni, pokoju dziecięcego, dla niemowląt Dual150/3L/Aromaterapia/Nocne światło"/>
    <hyperlink ref="F18" r:id="rId34" display="B09QKVB8BB"/>
    <hyperlink ref="D19" r:id="rId35" display="Moulinex Quick chef Quickchef blender ręczny z 3 akcesoriami, stal nierdzewna, 10 prędkości, 1000 W 3 accesorios"/>
    <hyperlink ref="F19" r:id="rId36" display="B071VNC7N7"/>
    <hyperlink ref="D20" r:id="rId37" display="Cecotec Blender ręczny Power TitanBlack 1200 XL Cream&amp;Crush o mocy 1200 W, technologia CrossBlades z 4 ostrzami pokrytymi czarną powłoką tytanową, wyjątkowo długa stopa XL, osłona przeciw chlapaniu i progresywny selektor prędkości z funkcją Turbo. W zesta"/>
    <hyperlink ref="F20" r:id="rId38" display="B08PVDQFQQ"/>
    <hyperlink ref="D21" r:id="rId39" display="Cecotec Stabmixer Power TitanBlack 1500 XL Cream&amp;Crush. 1500W, CrossBlades Technologie mit 4-Klinge-Blättern mit schwarzer Titan-Beschichtung, Extralangem Fuß, Spritzschutz-Klingeneinsatz, 800 ml-Glas 1500 W 4 Zubehörteile"/>
    <hyperlink ref="F21" r:id="rId40" display="B08P3Q3566"/>
    <hyperlink ref="D22" r:id="rId41" display="Teesa Blender Kielichowy Easy EXPERT GO Moc 1300 W Szklany Kielich o Pojemności 1,5 L Kruszy Lód TSA3549"/>
    <hyperlink ref="F22" r:id="rId42" display="B0CTKLVC77"/>
    <hyperlink ref="D23" r:id="rId43" display="Russell Hobbs Toster [na 2 kromki] Inspire czarny o wysokiej jakości strukturze na wysoki połysk (bardzo szerokie szczeliny na tosty, w zestawie nasadka na bułki, 6 poziomów opiekania + funkcja"/>
    <hyperlink ref="F23" r:id="rId44" display="B07HJS8R5J"/>
    <hyperlink ref="D24" r:id="rId45" display="Easy Chop Rozdrabniacz, Biały, 0.5 l"/>
    <hyperlink ref="F24" r:id="rId46" display="B098TJ8YCW"/>
    <hyperlink ref="D25" r:id="rId47" display="Moulinex Moulinette Essential DJ5201 rozdrabniacz, miksowanie i krojenie, system pokrywek ciśnieniowych 300 W, pojemność 0,4 l"/>
    <hyperlink ref="F25" r:id="rId48" display="B08G1RSDZJ"/>
    <hyperlink ref="D26" r:id="rId49" display="LEBENLANG Elektryczna myjka parowa, ręczna myjka parowa, 1000 W i 300 ml, 10 x akcesoriów, ręczna myjka parowa, środek do czyszczenia fug z gorącym powietrzem, do łazienek, płytek i fug, mebli"/>
    <hyperlink ref="F26" r:id="rId50" display="B0CDL922V9"/>
    <hyperlink ref="D27" r:id="rId51" display="Moulinex Blendeo+ LM2C01 mikser stojący, 450 W, pojemność 1,5 l, stal nierdzewna, 2 prędkości, rozdrabniacz do lodu, wytrzymałe ostrza namiotowe, inteligentna blokada, czarny"/>
    <hyperlink ref="F27" r:id="rId52" display="B08WX64QN4"/>
    <hyperlink ref="D28" r:id="rId53" display="Moulinex Blendeo+ LM2C01 mikser stojący, 450 W, pojemność 1,5 l, stal nierdzewna, 2 prędkości, rozdrabniacz do lodu, wytrzymałe ostrza namiotowe, inteligentna blokada, czarny"/>
    <hyperlink ref="F28" r:id="rId54" display="B08WX64QN4"/>
    <hyperlink ref="D29" r:id="rId55" display="Russell Hobbs blender ręczny, 3w1, nasadka miksująca, pojemnik z ostrzem miksującym, pojemność pojemnika 0,5l, mieszanie, ubijanie, moc 500W, Desire 24700-56 Blender ręczny 3 w 1 Pojedynczy"/>
    <hyperlink ref="F29" r:id="rId56" display="B079TQ7D6H"/>
    <hyperlink ref="D30" r:id="rId57" display="SEVERIN Gofry do rożków lodowych 850 W, urządzenie do gofrowania z powłoką nieprzywierającą, maszyna do gofrowania do lekkich i chrupiących rożków, srebrny, HA 2082"/>
    <hyperlink ref="F30" r:id="rId58" display="B007HMO9QA"/>
    <hyperlink ref="D31" r:id="rId59" display="Ariete 44 Gratì metal, elektryczna tarka z możliwością ponownego ładowania do tarcia parmezanu bezpośrednio na talerzu, 2 rolki: jedna z dużymi, drobnymi otworami, biała i chromowana"/>
    <hyperlink ref="F31" r:id="rId60" display="B00AZIP994"/>
    <hyperlink ref="D32" r:id="rId61" display="Ariete 44 Gratì metal, elektryczna tarka z możliwością ponownego ładowania do tarcia parmezanu bezpośrednio na talerzu, 2 rolki: jedna z dużymi, drobnymi otworami, biała i chromowana"/>
    <hyperlink ref="F32" r:id="rId62" display="B00AZIP994"/>
    <hyperlink ref="D33" r:id="rId63" display="Ariete 44 Gratì metal, elektryczna tarka z możliwością ponownego ładowania do tarcia parmezanu bezpośrednio na talerzu, 2 rolki: jedna z dużymi, drobnymi otworami, biała i chromowana"/>
    <hyperlink ref="F33" r:id="rId64" display="B00AZIP994"/>
    <hyperlink ref="D34" r:id="rId65" display="Braun Multiquick 5 Vario Blender Ręczny, Biały/Szary, 600 ml MQ 5200 WH"/>
    <hyperlink ref="F34" r:id="rId66" display="B086HX9LB6"/>
    <hyperlink ref="D35" r:id="rId67" display="Bestron Frytkownica olejowa z technologią zimnej strefy, frytkownica o pojemności 3,5 litra, bezstopniowy regulator temperatury do 190°C, częściowo nadaje się do mycia w zmywarce, 2000 W, kolor: czarny Pojedynczy"/>
    <hyperlink ref="F35" r:id="rId68" display="B0078TYH8C"/>
    <hyperlink ref="D36" r:id="rId69" display="Russell Hobbs blender ręczny, 3w1, nasadka miksująca, pojemnik z ostrzem miksującym, pojemność pojemników 0,5l i 0,7l, ubijanie, mieszanie, moc 500W, czarny, Matte Black 24702-56"/>
    <hyperlink ref="F36" r:id="rId70" display="B08DP1B3GR"/>
    <hyperlink ref="D37" r:id="rId71" display="Cecotec Sokowirówka elektryczna EssentialVita Hyden 600. 600 W, Filtr ze stali nierdzewnej, 2 zdejmowane stożki, dźwignia dociskowa, System zapobiegający kapaniu, Nadaje się do zmywarki Czarny - EssentialVita Hyden"/>
    <hyperlink ref="F37" r:id="rId72" display="B0BPYZX2CD"/>
    <hyperlink ref="D38" r:id="rId73" display="Pinti Pentola Pressione First LT 5"/>
    <hyperlink ref="F38" r:id="rId74" display="B08XM1D176"/>
    <hyperlink ref="D39" r:id="rId75" display="Quilted Northern Przenośna elektryczna podgrzewacz do żywności, przenośny pojemnik na lunch 100 W, 1,8 l, przenośny elektryczny pojemnik na lunch 3 w 1, przenośny elektryczny podgrzewacz żywności, 12"/>
    <hyperlink ref="F39" r:id="rId76" display="B0DCZBYL8S"/>
    <hyperlink ref="D40" r:id="rId77" display="Philips Czajnik Daily Collection, 1,7 l, Wykonany ze szczotkowanej stali nierdzewnej, wskaźnik poziomu wody, Filtr z mikrosiateczką wyłapujący drobne cząsteczki kamienia, stal nierdzewna, HD9350/90"/>
    <hyperlink ref="F40" r:id="rId78" display="B075FC8ZJ3"/>
    <hyperlink ref="D41" r:id="rId79" display="Cecotec Elektryczna sokowirówka na ramię do pomarańczy i cytrusów Xqueeze RetroJuice 600 Green. 600W, Retro Style, Filtr ze stali nierdzewnej, Plastikowy stożek dźwigniowy do ekstrakcji miazgi, Zielony"/>
    <hyperlink ref="F41" r:id="rId80" display="B0BPYVQZTX"/>
    <hyperlink ref="D42" r:id="rId81" display="Cecotec Elektryczna sokowirówka na ramię do pomarańczy i cytrusów Xqueeze RetroJuice 600 Green. 600W, Retro Style, Filtr ze stali nierdzewnej, Plastikowy stożek dźwigniowy do ekstrakcji miazgi, Zielony"/>
    <hyperlink ref="F42" r:id="rId82" display="B0BPYVQZTX"/>
    <hyperlink ref="D43" r:id="rId83" display="Café Olé Doppio Szklana kawiarnia z podwójnymi ściankami, prasa francuska, silikonowa, antypoślizgowa podstawa, 8 filiżanek do espresso, 1000 ml"/>
    <hyperlink ref="F43" r:id="rId84" display="B0CVHFF42K"/>
    <hyperlink ref="D44" r:id="rId85" display="Elektroniczny dywan modlitewny – dywan modlitewny islamu dla dzieci do nauki modlitw – łańcuch modlitewny do Tesbih w zestawie – mata Prayer z recytacją Koranu Suren – Seccade na prezent"/>
    <hyperlink ref="F44" r:id="rId86" display="B0CP8DRL6M"/>
    <hyperlink ref="D45" r:id="rId87" display="Ariete 4137 Vaporì Jet, pistolet parowy, 250 cc, 3,5 bar, biały"/>
    <hyperlink ref="F45" r:id="rId88" display="B08BPVJ6W2"/>
    <hyperlink ref="D46" r:id="rId89" display="SOMYTING 4 girlandy ze sztucznych eukaliptusów z liśćmi wierzby, zielone liście, białe kwiaty, girlanda ze sztucznej rośliny, wisząca roślina na tło, wesele, dekoracja, bieżnik stołowy, element"/>
    <hyperlink ref="F46" r:id="rId90" display="B0BDQVVPTB"/>
    <hyperlink ref="D47" r:id="rId91" display="BYbrutek Elektryczny pojemnik na lunch, 100 W, 3 w 1, przenośne, podgrzewane pudełko na lunch, 1,5 l, ze stali nierdzewnej, wyjmowane pudełko na kanapki, 12 V/24 V/220 V, izolowane pudełko grzewcze do"/>
    <hyperlink ref="F47" r:id="rId92" display="B0D6LDVCVD"/>
    <hyperlink ref="D48" r:id="rId93" display="Girmi GT0201 GT02 tarka ze stali nierdzewnej, kolor biały/czerwony"/>
    <hyperlink ref="F48" r:id="rId94" display="B084WC13JP"/>
    <hyperlink ref="D49" r:id="rId95" display="LAGUIOLE - Kolba alkoholowa z 2 szklankami - Pudełko na prezent świąteczny, urodziny - pojemność 8 OZ - 235 ml - Idealna do transportu wszystkich rodzajów alkoholu"/>
    <hyperlink ref="F49" r:id="rId96" display="B07GVN428D"/>
    <hyperlink ref="D50" r:id="rId97" display="OLEGA Czajnik elektryczny do gotowania wody, 1500W, szybkie grzanie, 1.8L, automatyczne wyłączanie, ochrona przed przegrzaniem, przenośny czajnik do herbaty i kawy, elektryczny czajnik na wodę Czarny"/>
    <hyperlink ref="F50" r:id="rId98" display="B0DFQ5SQSB"/>
    <hyperlink ref="D51" r:id="rId99" display="SEVERIN Płyta kuchenna do kuchni, biura lub na kemping, mała płyta kuchenna z bezstopniową regulacją temperatury, kuchenka kempingowa do garnka, biała, 1500 W, KP 1091"/>
    <hyperlink ref="F51" r:id="rId100" display="B007HMQO18"/>
    <hyperlink ref="D52" r:id="rId101" display="Mikser ręczny Power RetroRed 1200MAX"/>
    <hyperlink ref="F52" r:id="rId102" display="B0BQ3B61X5"/>
    <hyperlink ref="D53" r:id="rId103" display="LQIKARL Ofenventilator, 6 Flügel, Holzofenventilator, Holzbrenner, Ventilator, Kaminventilator, geräuschlos, mit Thermometer, Überhitzungsschutz zur Erhöhung der Innentemperatur"/>
    <hyperlink ref="F53" r:id="rId104" display="B0CDWJQP1M"/>
    <hyperlink ref="D54" r:id="rId105" display="Bambusowa deska do krojenia 2 w 1 ze skalą"/>
    <hyperlink ref="F54" r:id="rId106" display="B09MW7XQRN"/>
    <hyperlink ref="D55" r:id="rId107" display="Philips Parownica Ręczna serii 3000 - Moc 1000 W, Wyrzut pary 20 g/min, Odłączany Zbiornik na Wodę o pojemności 100 ml, Plastikowa Płytka, Jasno-zielony (STH3010/70)"/>
    <hyperlink ref="F55" r:id="rId108" display="B09D9HBKFJ"/>
    <hyperlink ref="D56" r:id="rId109" display="CASO Vacu zestaw toreb foliowych z zamkiem błyskawicznym – 20 torebek foliowych w 3 różnych rozmiarach, wyjątkowo mocnych i odpornych na rozerwanie (150 μm), wielokrotnego użytku, SousVide, w zestawie"/>
    <hyperlink ref="F56" r:id="rId110" display="B0BFF8YQJM"/>
    <hyperlink ref="D57" r:id="rId111" display="Hoover Oryginalna dysza do parkietu 35600934 G90Pcb Pure Power"/>
    <hyperlink ref="F57" r:id="rId112" display="B00CD256I4"/>
    <hyperlink ref="D58" r:id="rId113" display="SENYA Przewód zasilający z termostatem - Plancha elektryczna Time SYCK-G021-SP1"/>
    <hyperlink ref="F58" r:id="rId114" display="B0BQJ7GN2Z"/>
    <hyperlink ref="D59" r:id="rId115" display="Bialetti Whipper 3-stopniowa regulacja, podwójna trzepaczka, ładowanie USB, stal nierdzewna"/>
    <hyperlink ref="F59" r:id="rId116" display="B0D31PSYFK"/>
    <hyperlink ref="D60" r:id="rId117" display="Cflagrant® Patelnia do naleśników 26 cm sposoby kamienia, w tym indukcyjne bez PFOA Gotowanie bez tłustego materiału powłoka nieprzywierająca (czarna 4 duże naleśniky)"/>
    <hyperlink ref="F60" r:id="rId118" display="B09HN1JWPK"/>
    <hyperlink ref="D61" r:id="rId119" display="Avilia Dzbanek do herbaty ze szkła i stali z filtrem i zdejmowaną pokrywką 1,1 l, do herbaty i kawy, elegancki design, 14,5 x 14,5 x 17,5 cm"/>
    <hyperlink ref="F61" r:id="rId120" display="B0CQD8T5DR"/>
    <hyperlink ref="D62" r:id="rId121" display="Yufansd Kubek do kawy - Najlepsza pielęgniarka we wszechświecie - Prezenty dla pielęgniarki pielęgniarki Oryginalny prezent urodzinowy Boże Narodzenie prezenty dla studentów pielęgniarki kubek"/>
    <hyperlink ref="F62" r:id="rId122" display="B0DD3HKGWR"/>
    <hyperlink ref="D63" r:id="rId123" display="Recalma Bambusowa deska do sera z zestawem noży do sera, 4 warstwy, okrągła deska do serwowania serów i kanapek, zestaw misek tapas, obrotowa płyta do serwowania, drewniana płyta do serwowania z"/>
    <hyperlink ref="F63" r:id="rId124" display="B0CZF4H8LX"/>
    <hyperlink ref="D64" r:id="rId125" display="Amazon Basics elektryczny młynek do kawy, stal nierdzewna elektryczny młynek do kawy stal nierdzewna"/>
    <hyperlink ref="F64" r:id="rId126" display="B07XMDTGHW"/>
    <hyperlink ref="D65" r:id="rId127" display="Amazon Basics elektryczny młynek do kawy, czarny elektryczny młynek do kawy czarny"/>
    <hyperlink ref="F65" r:id="rId128" display="B07XMD25RT"/>
    <hyperlink ref="D66" r:id="rId129" display="Amazon Basics elektryczny młynek do kawy, stal nierdzewna elektryczny młynek do kawy stal nierdzewna"/>
    <hyperlink ref="F66" r:id="rId130" display="B07XMDTGHW"/>
    <hyperlink ref="D67" r:id="rId131" display="BEPER P101PIA003 płyta elektryczna, 500 W, stal nierdzewna/Ghisa, 500 W, czarna/szara"/>
    <hyperlink ref="F67" r:id="rId132" display="B0CXJCJF5B"/>
    <hyperlink ref="D68" r:id="rId133" display="Ninja Nano-ceramiczna doniczka wewnętrzna [4132J301UKE] oficjalne akcesorium kompatybilne z Ninja Health Grill AG301, czarny"/>
    <hyperlink ref="F68" r:id="rId134" display="B085QW7YF8"/>
    <hyperlink ref="D69" r:id="rId135" display="mikken 10 mini słoików na dżem 53 ml słoiki na przetwory z pokrywką srebrne z etykietami"/>
    <hyperlink ref="F69" r:id="rId136" display="B0C53JZ8VN"/>
    <hyperlink ref="D70" r:id="rId137" display="Bestron Termowentylator z 2 poziomami mocy, w zestawie zabezpieczenie przed przewróceniem i przegrzaniem, do pomieszczeń do 20 m², 2000 W, kolor: czarny"/>
    <hyperlink ref="F70" r:id="rId138" display="B00N2SRX2K"/>
    <hyperlink ref="D71" r:id="rId139" display="Ceeyoll Nóż do pizzy, rowerowy, nóż do pizzy, zabawny nóż do pizzy, ze stali nierdzewnej, podwójny przyrząd do pizzy, nadaje się do kuchni, restauracji, na imprezy itd"/>
    <hyperlink ref="F71" r:id="rId140" display="B0DF6VNN7M"/>
    <hyperlink ref="D72" r:id="rId141" display="AllSpares Filtr z węglem aktywnym (2 szt.) do okapów kuchennych odpowiedni do Bomann KF561, PKM CF110 i Respekta MIZ0023 (Ø 175 mm)"/>
    <hyperlink ref="F72" r:id="rId142" display="B074XDPXXK"/>
    <hyperlink ref="D73" r:id="rId143" display="AQUA CREST Zapasowy filtr wody do Philips® AquaClean® CA6903/10 CA6903/22 CA6903, wkład filtrujący do ekspresów do kawy Saeco® i Philips®, redukcja PFAS, PFOA/PFOS (4)"/>
    <hyperlink ref="F73" r:id="rId144" display="B0BLVM1Q9B"/>
    <hyperlink ref="D74" r:id="rId145" display="Kosz na sztućce Zmywarka Kompatybilny z Electrolux Bosch Hotpoint Siemens Smeg Indesit Uniwersalny"/>
    <hyperlink ref="F74" r:id="rId146" display="B0B4DVC3TM"/>
    <hyperlink ref="D75" r:id="rId147" display="Nieprzywierająca patelnia do jajek, 4-kubkowa okrągła i serca aluminiowa patelnia, odpowiednia do naleśników，hamburgerów, narzędzi do patelni, patelni śniadaniowej dla dzieci (Styl 3)"/>
    <hyperlink ref="F75" r:id="rId148" display="B0C35V7KP5"/>
    <hyperlink ref="D76" r:id="rId149" display="Bobikuke Crepe Patelnia Indukcyjna, Patelnia do naleśników z powłoką nieprzywierającą 20 cm - Czarny"/>
    <hyperlink ref="F76" r:id="rId150" display="B0C2PLNCSB"/>
    <hyperlink ref="D77" r:id="rId151" display="BEPER P102ROB050 Rozdrabniacz USB, Mini Robot Kuchenny, Pojemność 250 ml, Moc 3,7 V,3 ostrza Stal nierdzewna, Bateria, Czerwony/Biały Akumulatorowy rozdrabniacz USB 0.25 L"/>
    <hyperlink ref="F77" r:id="rId152" display="B096MX229M"/>
    <hyperlink ref="D78" r:id="rId153" display="Zanetti, Mama Red Edition, Aluminiowy ekspres do kawy Moka Ekspres do kawy 3 filiżanki, Moka Espresso z systemem Anti Drop, Silikonowa Uszczelka, Ergonomiczny uchwyt, Kolor Czerwony"/>
    <hyperlink ref="F78" r:id="rId154" display="B0CLJV625J"/>
    <hyperlink ref="D79" r:id="rId155" display="BEPER P102ROB050 Rozdrabniacz USB, Mini Robot Kuchenny, Pojemność 250 ml, Moc 3,7 V,3 ostrza Stal nierdzewna, Bateria, Czerwony/Biały Akumulatorowy rozdrabniacz USB 0.25 L"/>
    <hyperlink ref="F79" r:id="rId156" display="B096MX229M"/>
    <hyperlink ref="D80" r:id="rId157" display="BIUDECO Longclaw Bambusowy stojak na noże Stojak Stojak na noże kuchenne Stojak na zdjęcia Stojak Stojak na zdjęcia Stojak na drzwi Bambusowe Narzędzia kuchenne"/>
    <hyperlink ref="F80" r:id="rId158" display="B0C9G2VGNS"/>
    <hyperlink ref="D81" r:id="rId159" display="hicoosee praska do ziemniaków, zagęszczająca stal nierdzewna, z 3 otworami do ziemniaków, wielofunkcyjna, do tłuczonych ziemniaków, pożywienia dla niemowląt, wyciskania soku, wyciskania cytryny"/>
    <hyperlink ref="F81" r:id="rId160" display="B0BBF8WR3G"/>
    <hyperlink ref="D82" r:id="rId161" display="Duronic OM60 Elektryczna patelnia do omletów bez przewracania 600W omleciarka wyjmowane talerze | urządzenie do omletów | łatwe mycie | 2 omlety na raz w 5-6 min | nieprzywierająca powłoka | frittata"/>
    <hyperlink ref="F82" r:id="rId162" display="B08LDV49Y9"/>
    <hyperlink ref="D83" r:id="rId163" display="DOSPEL SYSTEM EURO 1 Wentylator kanałowy osiowy do wentylacji cichy fi 100 100mm"/>
    <hyperlink ref="F83" r:id="rId164" display="B00EO88AA6"/>
    <hyperlink ref="D84" r:id="rId165" display="Egan Disney Tales 18 x 8 pudełko na lunch"/>
    <hyperlink ref="F84" r:id="rId166" display="B0D1C3L283"/>
    <hyperlink ref="D85" r:id="rId167" display="Nutabevr Karafka na wodę ze szkła, szklana karafka i pokrywka ze stali nierdzewnej, pogrubiony czajnik ze szkła borokrzemowego, odporny na wysokie temperatury, idealny do wina, kawy, gorącej wody i"/>
    <hyperlink ref="F85" r:id="rId168" display="B0C39XZLR1"/>
    <hyperlink ref="D86" r:id="rId169" display="Pyrex 5427327 Półmisek Piekarnik, Szkło, Przezroczysty"/>
    <hyperlink ref="F86" r:id="rId170" display="B0D6N1KPNS"/>
    <hyperlink ref="D87" r:id="rId171" display="Grizzly Zestaw foremek do wycinania ciasteczek na Boże Narodzenie – 25 foremek do wycinania ciasteczek – różne kształty i motywy"/>
    <hyperlink ref="F87" r:id="rId172" display="B07GXNN81R"/>
    <hyperlink ref="D88" r:id="rId173" display="Żarówka halogenowa E14, 28 W, ciepła biel, 2700 K, możliwość ściemniania, żarówka C35 Edison, E14, lampa halogenowa, przezroczysta świeca halogenowa w stylu vintage, E14, 5 sztuk 28.0 Watt"/>
    <hyperlink ref="F88" r:id="rId174" display="B0CF22QBR1"/>
    <hyperlink ref="D89" r:id="rId175" display="18 szt. sztucznych pereł, sznurków, koralików do pływających świec, centralny element, 119 cm, sztuczna perła, wazon, wypełniacz, do dekoracji ślubnych, choinki, DIY, na imprezę, bukiet ślubny, akcesoria do włosów, 18 szt Złoty"/>
    <hyperlink ref="F89" r:id="rId176" display="B0BCL16V67"/>
    <hyperlink ref="D90" r:id="rId177" display="Zestaw 4 silikonowych foremek do liter, liter 3D, liczb 0-9 i alfabetu A-Z, silikonowe formy do słodyczy, czekolady, kostek lodu"/>
    <hyperlink ref="F90" r:id="rId178" display="B0CZ6ZC8HJ"/>
    <hyperlink ref="D91" r:id="rId179" display="Składana kwadratowa forma silikonowa do frytkownicy 17,5 cm"/>
    <hyperlink ref="F91" r:id="rId180" display="B0CC13M445"/>
    <hyperlink ref="D92" r:id="rId181" display="Zestaw młynków do soli i pieprzu, regulowana gruboziarnista i drobna solniczka, wysokiej jakości ceramiczne szklane młynki do soli i pieprzu [bez zawartości przypraw] Duży 2.0"/>
    <hyperlink ref="F92" r:id="rId182" display="B0BXKKFZNM"/>
    <hyperlink ref="D93" r:id="rId183" display="CAREDGO Dekoracyjne suszone kwiaty, zestaw 8 sztuk suszonych kwiatów z żywicy, naturalne suszone kwiaty, bukiet suszonych kwiatów, do rzemiosła dekoracyjnego, pudełka na prezenty, dom"/>
    <hyperlink ref="F93" r:id="rId184" display="B0CW3977LY"/>
    <hyperlink ref="D94" r:id="rId185" display="CAREDGO Dekoracyjne suszone kwiaty, zestaw 8 sztuk suszonych kwiatów z żywicy, naturalne suszone kwiaty, bukiet suszonych kwiatów, do rzemiosła dekoracyjnego, pudełka na prezenty, dom"/>
    <hyperlink ref="F94" r:id="rId186" display="B0CW3977LY"/>
    <hyperlink ref="D95" r:id="rId187" display="Worek na herbatę, jednorazowy filtr do herbaty, 200 sztuk jednorazowego filtra ze sznurkiem, papierowy filtr do herbaty, jednorazowego napełniania z klipsem do herbaty, filtrami do herbaty (5,5 x 7"/>
    <hyperlink ref="F95" r:id="rId188" display="B0CC2D5HK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54:45Z</dcterms:created>
  <dc:creator>Unknown Creator</dc:creator>
  <dc:description/>
  <dc:language>en-US</dc:language>
  <cp:lastModifiedBy>jakiswolnyadres@wp.pl</cp:lastModifiedBy>
  <dcterms:modified xsi:type="dcterms:W3CDTF">2025-02-04T16:57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