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7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calextric ARC AIR - World GT.</t>
  </si>
  <si>
    <t xml:space="preserve">LPNHE913993015</t>
  </si>
  <si>
    <t xml:space="preserve">B09S12W89P</t>
  </si>
  <si>
    <t xml:space="preserve">5063129002985</t>
  </si>
  <si>
    <t xml:space="preserve">spL01o0mLkk</t>
  </si>
  <si>
    <t xml:space="preserve">Toy</t>
  </si>
  <si>
    <t xml:space="preserve">LEGO NINJAGO 71772 Kryształowy Król — model złoczyńcy ninja dla dzieci w wieku od dziewięciu lat (722 elementy)</t>
  </si>
  <si>
    <t xml:space="preserve">LPNHE912846641</t>
  </si>
  <si>
    <t xml:space="preserve">B09QG2KZDY</t>
  </si>
  <si>
    <t xml:space="preserve">5702017152042</t>
  </si>
  <si>
    <t xml:space="preserve">MEHANO 5850619 TGV THALYS z układem</t>
  </si>
  <si>
    <t xml:space="preserve">LPNHE914286696</t>
  </si>
  <si>
    <t xml:space="preserve">B004JO49VY</t>
  </si>
  <si>
    <t xml:space="preserve">3831000304488</t>
  </si>
  <si>
    <t xml:space="preserve">LEGO 60337 City Ekspresowy pociąg pasażerski, Zestaw Klocków do Budowania Zdalnie Sterowanej Kolejki dla Dzieci, Lokomotywa, Wagony, 24 odcinki torów i 6 minifigurek, Prezent Świąteczny dla Dzieci</t>
  </si>
  <si>
    <t xml:space="preserve">LPNHE918828530</t>
  </si>
  <si>
    <t xml:space="preserve">B09QFJSNJW</t>
  </si>
  <si>
    <t xml:space="preserve">5702017162126</t>
  </si>
  <si>
    <t xml:space="preserve">Engelhart - 170493 - Luksusowy zestaw szachowy z intarsją - Szachownica klon i/lub orzech + drewniane figury w futerale (50 cm, Brązowy)</t>
  </si>
  <si>
    <t xml:space="preserve">LPNHE921276686</t>
  </si>
  <si>
    <t xml:space="preserve">B09VY8NWS3</t>
  </si>
  <si>
    <t xml:space="preserve">8716096017793</t>
  </si>
  <si>
    <t xml:space="preserve">Lexibook, Elektroniczna gra w szachy Chessman FX z klawiaturą dotykową oraz efektami świetlnymi i dźwiękowymi, 32 elementy, 64 poziomy trudności, rodzinna gra planszowa, czarny/srebrny, CG1335</t>
  </si>
  <si>
    <t xml:space="preserve">LPNHE894468710</t>
  </si>
  <si>
    <t xml:space="preserve">B08F724NDR</t>
  </si>
  <si>
    <t xml:space="preserve">3380743022987</t>
  </si>
  <si>
    <t xml:space="preserve">LPNHE894647724</t>
  </si>
  <si>
    <t xml:space="preserve">TURBO WYZWANIE - Quad Honda VTA - Elektryczny transporter - 119713 - Skuter - Niebieski - Gotowy do jazdy - Maksymalna waga 25 kg - Plastik - Akumulatory do ładowania - Od 18 miesiąca życia</t>
  </si>
  <si>
    <t xml:space="preserve">LPNHE914186424</t>
  </si>
  <si>
    <t xml:space="preserve">B09ZF8CDV6</t>
  </si>
  <si>
    <t xml:space="preserve">3301041197139</t>
  </si>
  <si>
    <t xml:space="preserve">Barbie Dreamcamper Zestaw z kamperem z obracającymi się kółkami, 7 obszarami zabawy, basenem, zjeżdżalnią i ponad 60 akcesoriami kempingowymi, prezent dla dzieci od 3 roku życia, HCD46</t>
  </si>
  <si>
    <t xml:space="preserve">LPNHE918072814</t>
  </si>
  <si>
    <t xml:space="preserve">B09BW4HTM9</t>
  </si>
  <si>
    <t xml:space="preserve">0194735007646</t>
  </si>
  <si>
    <t xml:space="preserve">Cicciobello Lalka Bua Przeziębiony</t>
  </si>
  <si>
    <t xml:space="preserve">LPNRP034606168</t>
  </si>
  <si>
    <t xml:space="preserve">B088MRWP19</t>
  </si>
  <si>
    <t xml:space="preserve">8056379105312</t>
  </si>
  <si>
    <t xml:space="preserve">schleich 42639 Picadero cubierto Peppertree, a partir de 5 años, HORSE CLUB - playset, 179 piezas</t>
  </si>
  <si>
    <t xml:space="preserve">LPNHE912293159</t>
  </si>
  <si>
    <t xml:space="preserve">B0CTT7TW2N</t>
  </si>
  <si>
    <t xml:space="preserve">4059433720098</t>
  </si>
  <si>
    <t xml:space="preserve">Smoby Little Smoby Zestaw do Zabawy, Wielokolorowy, Od 18 mies.</t>
  </si>
  <si>
    <t xml:space="preserve">LPNHE914185606</t>
  </si>
  <si>
    <t xml:space="preserve">B0B2PL56GQ</t>
  </si>
  <si>
    <t xml:space="preserve">3032161402031</t>
  </si>
  <si>
    <t xml:space="preserve">PLAYMOBIL City Action 71149 Śmigłowiec Ratunkowy Jednostki Specjalnej, od 5 Lat</t>
  </si>
  <si>
    <t xml:space="preserve">LPNWE278243438</t>
  </si>
  <si>
    <t xml:space="preserve">B0BT8BKJX7</t>
  </si>
  <si>
    <t xml:space="preserve">4008789711496</t>
  </si>
  <si>
    <t xml:space="preserve">Falk Police Bike Ride-On for Kids, Manoeuvrable Directional Handlebar, Large Wheels, Suitable for Ages 2-5, Indoor and Outdoor Play</t>
  </si>
  <si>
    <t xml:space="preserve">LPNHE921282838</t>
  </si>
  <si>
    <t xml:space="preserve">B0D1GQWF2H</t>
  </si>
  <si>
    <t xml:space="preserve">3016200000501</t>
  </si>
  <si>
    <t xml:space="preserve">Bayer Design 62616AA Lózko dla lalek, zintegrowanym wysokim, mobilowi, akcesoria dla lalek</t>
  </si>
  <si>
    <t xml:space="preserve">LPNHE913029842</t>
  </si>
  <si>
    <t xml:space="preserve">B0CQD1J99H</t>
  </si>
  <si>
    <t xml:space="preserve">4003336626162</t>
  </si>
  <si>
    <t xml:space="preserve">Fisher-Price HHH23 - Little People duży pociąg ABC dla miłośników zwierząt – wersja niemiecka, zabawka muzyczna do pchania z treścią do nauki inteligentnych stages, zabawka dla dzieci od 1 roku życia</t>
  </si>
  <si>
    <t xml:space="preserve">LPNHE912209197</t>
  </si>
  <si>
    <t xml:space="preserve">B09BZFQM4F</t>
  </si>
  <si>
    <t xml:space="preserve">0194735067381</t>
  </si>
  <si>
    <t xml:space="preserve">LPNHE912809465</t>
  </si>
  <si>
    <t xml:space="preserve">Zestaw bitewny Xtreme Beyblade X</t>
  </si>
  <si>
    <t xml:space="preserve">LPNHE913987694</t>
  </si>
  <si>
    <t xml:space="preserve">B0CP66NNKG</t>
  </si>
  <si>
    <t xml:space="preserve">5010996256959</t>
  </si>
  <si>
    <t xml:space="preserve">Paw Patrol Ciężarówka, Od 3 Lat Otwierany</t>
  </si>
  <si>
    <t xml:space="preserve">LPNHE919404342</t>
  </si>
  <si>
    <t xml:space="preserve">B07PDMSP68</t>
  </si>
  <si>
    <t xml:space="preserve">0778988286784</t>
  </si>
  <si>
    <t xml:space="preserve">Bandai - Pokémon - Pakiet Arena + 2 spinnery w zestawie - Pokémon Arena + 2 wyrzutnie Pokéball + 2 bączki Pikachu i Mew - Gra walki dla wielu graczy Pokémon - Zabawka dla dzieci 4 lata i + JW4403</t>
  </si>
  <si>
    <t xml:space="preserve">LPNHE919198824</t>
  </si>
  <si>
    <t xml:space="preserve">B0D9M3RNQK</t>
  </si>
  <si>
    <t xml:space="preserve">3701405823597</t>
  </si>
  <si>
    <t xml:space="preserve">Nenuco - Nenuco i jego sanki - lalka do dziecka o twardym ciele, 35 cm, jej nos zmienia kolor wraz z zimnem, akcesoria: smoczek i sanki na kółkach, śnieżnoróżowy kombinezon, 2 lata, znany (NFN59000)</t>
  </si>
  <si>
    <t xml:space="preserve">LPNRP036790532</t>
  </si>
  <si>
    <t xml:space="preserve">B0C81KX9K3</t>
  </si>
  <si>
    <t xml:space="preserve">8056379151722</t>
  </si>
  <si>
    <t xml:space="preserve">Mata do puzzli 3000 elementów - 90 x 150 cm - Zwinięta w sekundy - Akcesoria do puzzli - Mata do przechowywania puzzli Puzzlup - Opakowanie prezentów</t>
  </si>
  <si>
    <t xml:space="preserve">LPNHE914286654</t>
  </si>
  <si>
    <t xml:space="preserve">B09WTR77CV</t>
  </si>
  <si>
    <t xml:space="preserve">5419980047465</t>
  </si>
  <si>
    <t xml:space="preserve">MINIONS The Supreme And Paskudny Me Extreme Gun 4 | Prawdziwe Okrągłe Dym Pets i wyświetla obraz 15 dźwięków zwierząt | Światło i zapachy | Zawiera dwa zapachy zwierząt</t>
  </si>
  <si>
    <t xml:space="preserve">LPNHE921142186</t>
  </si>
  <si>
    <t xml:space="preserve">B0D11BVG4N</t>
  </si>
  <si>
    <t xml:space="preserve">0630996593301</t>
  </si>
  <si>
    <t xml:space="preserve">Carrera First 369-3033 Paw Patrol, Pas Samochodowy Dla Dzieci, Elektryczny Tor Samochodowy, Wielokolorowy, 2,4m 2,4 m</t>
  </si>
  <si>
    <t xml:space="preserve">LPNHE918525893</t>
  </si>
  <si>
    <t xml:space="preserve">B07PS5MQLM</t>
  </si>
  <si>
    <t xml:space="preserve">4007486630338</t>
  </si>
  <si>
    <t xml:space="preserve">Chicco Balance Bike Czerwony/Czarny</t>
  </si>
  <si>
    <t xml:space="preserve">LPNHE912209600</t>
  </si>
  <si>
    <t xml:space="preserve">B004MW55Z2</t>
  </si>
  <si>
    <t xml:space="preserve">8003670737827</t>
  </si>
  <si>
    <t xml:space="preserve">W WIDMANN MILANO Party Fashion - Kostium rycerza, księcia, krzyżowca, średniowieczny, wojownik, król XXL Szary</t>
  </si>
  <si>
    <t xml:space="preserve">LPNHE898081361</t>
  </si>
  <si>
    <t xml:space="preserve">B0CG8CZJQT</t>
  </si>
  <si>
    <t xml:space="preserve">8003558121007</t>
  </si>
  <si>
    <t xml:space="preserve">Chicco Karuzela dla Noworodka Next2Dreams z Elektroniczną Karuzelą do Łóżeczka i Gondoli, Kompatybilna z Łóżeczkiem Chicco Next2Me, z Efektami Dźwiękowymi, Łagodne Światła, Muzyka - 0+M, Różowa różowy_2</t>
  </si>
  <si>
    <t xml:space="preserve">LPNHE894697584</t>
  </si>
  <si>
    <t xml:space="preserve">B079TQW58K</t>
  </si>
  <si>
    <t xml:space="preserve">8058664089789</t>
  </si>
  <si>
    <t xml:space="preserve">EPOCH Games 7416 Super Mario™ Fire Mario Stadium - gra akcji na imprezę, gra zręcznościowa, kolorowa</t>
  </si>
  <si>
    <t xml:space="preserve">LPNHE912209745</t>
  </si>
  <si>
    <t xml:space="preserve">B0987WJ4YR</t>
  </si>
  <si>
    <t xml:space="preserve">5054131074169</t>
  </si>
  <si>
    <t xml:space="preserve">NERF Wyrzutnia Nerf N Series Infinite i 80 strzałek N1</t>
  </si>
  <si>
    <t xml:space="preserve">LPNHE913196215</t>
  </si>
  <si>
    <t xml:space="preserve">B0CP49W5X3</t>
  </si>
  <si>
    <t xml:space="preserve">5010996254740</t>
  </si>
  <si>
    <t xml:space="preserve">Lexibook, Disney Stitch, elektroniczny pinball stołowy, gra akcji i refleksu dla dzieci i rodziny, ekran LCD, efekty świetlne i dźwiękowe, niebieski, JG610D</t>
  </si>
  <si>
    <t xml:space="preserve">LPNHE912475221</t>
  </si>
  <si>
    <t xml:space="preserve">B0CXDF47RS</t>
  </si>
  <si>
    <t xml:space="preserve">3380743103570</t>
  </si>
  <si>
    <t xml:space="preserve">Carrera - 20063049 - Carrera First I Spidey Web Spinners zestaw torów wyścigowych, tor wyścigowy i licencjonowane autokary | dla 2 graczy | dla dzieci od 3 lat i dorosłych</t>
  </si>
  <si>
    <t xml:space="preserve">LPNHE912392804</t>
  </si>
  <si>
    <t xml:space="preserve">B0CVSFQXGR</t>
  </si>
  <si>
    <t xml:space="preserve">4007486630499</t>
  </si>
  <si>
    <t xml:space="preserve">LPNHE921282821</t>
  </si>
  <si>
    <t xml:space="preserve">Casdon Piłka Dysona. Miniaturowa replika odkurzacza Dyson Ball dla dzieci w wieku 3 lat i starszych Pojedynczy</t>
  </si>
  <si>
    <t xml:space="preserve">LPNHE921282743</t>
  </si>
  <si>
    <t xml:space="preserve">B004V3PS72</t>
  </si>
  <si>
    <t xml:space="preserve">Smoby SPIDEY</t>
  </si>
  <si>
    <t xml:space="preserve">LPNHE912657063</t>
  </si>
  <si>
    <t xml:space="preserve">B0B8PJ595M</t>
  </si>
  <si>
    <t xml:space="preserve">3032167509093</t>
  </si>
  <si>
    <t xml:space="preserve">SUPERTHINGS Battle Arena – Arena do walki. Zawiera 1 arenę, 2 Battle Spinnery i 2 ekskluzywne SuperThingsy.</t>
  </si>
  <si>
    <t xml:space="preserve">LPNHE912607789</t>
  </si>
  <si>
    <t xml:space="preserve">B08NJYNFML</t>
  </si>
  <si>
    <t xml:space="preserve">8431618015391</t>
  </si>
  <si>
    <t xml:space="preserve">Acrimet Łóżeczko dziecięce do drzemki, przenośne łóżko dla malucha, można układać w stos, 133 x 54 cm (rury ze stali nierdzewnej) (różowa, oddychająca tkanina siatkowa - różowe nóżki) (1 opakowanie)</t>
  </si>
  <si>
    <t xml:space="preserve">LPNHE914086473</t>
  </si>
  <si>
    <t xml:space="preserve">B079Z9MYJB</t>
  </si>
  <si>
    <t xml:space="preserve">7896292272026</t>
  </si>
  <si>
    <t xml:space="preserve">Carrera First Mario Kart zestaw torów wyścigowych | Mario vs. Yoshi | 2 pojazdy w zestawie | żyroskop dla dodatkowej zabawy | długość toru 2,4 m | dla dzieci od 3 lat | zasilanie bateryjne Pojedynczy</t>
  </si>
  <si>
    <t xml:space="preserve">LPNHE912565003</t>
  </si>
  <si>
    <t xml:space="preserve">B07PQGP8B7</t>
  </si>
  <si>
    <t xml:space="preserve">4007486630260</t>
  </si>
  <si>
    <t xml:space="preserve">LPNHE912309292</t>
  </si>
  <si>
    <t xml:space="preserve">Tomy Megasketcher Magnetic Drawing Board, Large Writing Pad with Magic Eraser, Travel Games for Kids Aged 3 4 5 6 and Over, Measures 45 x 35 cm</t>
  </si>
  <si>
    <t xml:space="preserve">LPNHE919211247</t>
  </si>
  <si>
    <t xml:space="preserve">B00005LWJ6</t>
  </si>
  <si>
    <t xml:space="preserve">5011666065550</t>
  </si>
  <si>
    <t xml:space="preserve">LPNHE910742870</t>
  </si>
  <si>
    <t xml:space="preserve">Bayer Chic 2000 652-62 Łóżeczko turystyczne dla lalek dziecięcych, dżinsy różowe, L</t>
  </si>
  <si>
    <t xml:space="preserve">LPNWE278236738</t>
  </si>
  <si>
    <t xml:space="preserve">B0B34PXNXF</t>
  </si>
  <si>
    <t xml:space="preserve">4066285652620</t>
  </si>
  <si>
    <t xml:space="preserve">BAKAJI Ławka robocza zabawka dla dzieci zamykana walizka z wiertarką wkrętak do pracy na baterii 69 akcesoria narzędzia do gier Rozmiar 40 x 35 x 72 cm</t>
  </si>
  <si>
    <t xml:space="preserve">LPNHE906622626</t>
  </si>
  <si>
    <t xml:space="preserve">B09JKNXFWG</t>
  </si>
  <si>
    <t xml:space="preserve">8054143010091</t>
  </si>
  <si>
    <t xml:space="preserve">Italpak Metaliczne koperty, jednolity kolor, błyszczący 35 x 50 cm złoty</t>
  </si>
  <si>
    <t xml:space="preserve">LPNHE895444102</t>
  </si>
  <si>
    <t xml:space="preserve">B01M3UB14W</t>
  </si>
  <si>
    <t xml:space="preserve">8013277013309</t>
  </si>
  <si>
    <t xml:space="preserve">thematys Self bożonarodzeniowy | skrzat bożonarodzeniowy | kostium elfa | strój elfa | strój elfa | krasnolud | Boże Narodzenie | skrzat | kompletny zestaw | dla kobiet i mężczyzn i dzieci 180cm Czerwony/Zielony</t>
  </si>
  <si>
    <t xml:space="preserve">LPNHE894567100</t>
  </si>
  <si>
    <t xml:space="preserve">B07L363QMP</t>
  </si>
  <si>
    <t xml:space="preserve">425158449285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3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66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66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97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8665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2856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2360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2360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22824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667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6667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09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calextric+ARC+AIR+-+World+GT." TargetMode="External"/><Relationship Id="rId2" Type="http://schemas.openxmlformats.org/officeDocument/2006/relationships/hyperlink" Target="https://www.google.pl/search?q=B09S12W89P" TargetMode="External"/><Relationship Id="rId3" Type="http://schemas.openxmlformats.org/officeDocument/2006/relationships/hyperlink" Target="https://www.google.pl/search?q=LEGO+NINJAGO+71772+Kryszta&#322;owy+Kr&#243;l+&#8212;+model+z&#322;oczy&#324;cy+ninja+dla+dzieci+w+wieku+od+dziewi&#281;ciu+lat+%28722+elementy%29" TargetMode="External"/><Relationship Id="rId4" Type="http://schemas.openxmlformats.org/officeDocument/2006/relationships/hyperlink" Target="https://www.google.pl/search?q=B09QG2KZDY" TargetMode="External"/><Relationship Id="rId5" Type="http://schemas.openxmlformats.org/officeDocument/2006/relationships/hyperlink" Target="https://www.google.pl/search?q=MEHANO+5850619+TGV+THALYS+z+uk&#322;adem" TargetMode="External"/><Relationship Id="rId6" Type="http://schemas.openxmlformats.org/officeDocument/2006/relationships/hyperlink" Target="https://www.google.pl/search?q=B004JO49VY" TargetMode="External"/><Relationship Id="rId7" Type="http://schemas.openxmlformats.org/officeDocument/2006/relationships/hyperlink" Target="https://www.google.pl/search?q=LEGO+60337+City+Ekspresowy+poci&#261;g+pasa&#380;erski%2C+Zestaw+Klock&#243;w+do+Budowania+Zdalnie+Sterowanej+Kolejki+dla+Dzieci%2C+Lokomotywa%2C+Wagony%2C+24+odcinki+tor&#243;w+i+6+minifigurek%2C+Prezent+&#346;wi&#261;teczny+dla+Dzieci" TargetMode="External"/><Relationship Id="rId8" Type="http://schemas.openxmlformats.org/officeDocument/2006/relationships/hyperlink" Target="https://www.google.pl/search?q=B09QFJSNJW" TargetMode="External"/><Relationship Id="rId9" Type="http://schemas.openxmlformats.org/officeDocument/2006/relationships/hyperlink" Target="https://www.google.pl/search?q=Engelhart+-+170493+-+Luksusowy+zestaw+szachowy+z+intarsj&#261;+-+Szachownica+klon+i%2Flub+orzech+%2B+drewniane+figury+w+futerale+%2850+cm%2C+Br&#261;zowy%29" TargetMode="External"/><Relationship Id="rId10" Type="http://schemas.openxmlformats.org/officeDocument/2006/relationships/hyperlink" Target="https://www.google.pl/search?q=B09VY8NWS3" TargetMode="External"/><Relationship Id="rId11" Type="http://schemas.openxmlformats.org/officeDocument/2006/relationships/hyperlink" Target="https://www.google.pl/search?q=Lexibook%2C+Elektroniczna+gra+w+szachy+Chessman+FX+z+klawiatur&#261;+dotykow&#261;+oraz+efektami+&#347;wietlnymi+i+d&#378;wi&#281;kowymi%2C+32+elementy%2C+64+poziomy+trudno&#347;ci%2C+rodzinna+gra+planszowa%2C+czarny%2Fsrebrny%2C+CG1335" TargetMode="External"/><Relationship Id="rId12" Type="http://schemas.openxmlformats.org/officeDocument/2006/relationships/hyperlink" Target="https://www.google.pl/search?q=B08F724NDR" TargetMode="External"/><Relationship Id="rId13" Type="http://schemas.openxmlformats.org/officeDocument/2006/relationships/hyperlink" Target="https://www.google.pl/search?q=Lexibook%2C+Elektroniczna+gra+w+szachy+Chessman+FX+z+klawiatur&#261;+dotykow&#261;+oraz+efektami+&#347;wietlnymi+i+d&#378;wi&#281;kowymi%2C+32+elementy%2C+64+poziomy+trudno&#347;ci%2C+rodzinna+gra+planszowa%2C+czarny%2Fsrebrny%2C+CG1335" TargetMode="External"/><Relationship Id="rId14" Type="http://schemas.openxmlformats.org/officeDocument/2006/relationships/hyperlink" Target="https://www.google.pl/search?q=B08F724NDR" TargetMode="External"/><Relationship Id="rId15" Type="http://schemas.openxmlformats.org/officeDocument/2006/relationships/hyperlink" Target="https://www.google.pl/search?q=TURBO+WYZWANIE+-+Quad+Honda+VTA+-+Elektryczny+transporter+-+119713+-+Skuter+-+Niebieski+-+Gotowy+do+jazdy+-+Maksymalna+waga+25+kg+-+Plastik+-+Akumulatory+do+&#322;adowania+-+Od+18+miesi&#261;ca+&#380;ycia" TargetMode="External"/><Relationship Id="rId16" Type="http://schemas.openxmlformats.org/officeDocument/2006/relationships/hyperlink" Target="https://www.google.pl/search?q=B09ZF8CDV6" TargetMode="External"/><Relationship Id="rId17" Type="http://schemas.openxmlformats.org/officeDocument/2006/relationships/hyperlink" Target="https://www.google.pl/search?q=Barbie+Dreamcamper+Zestaw+z+kamperem+z+obracaj&#261;cymi+si&#281;+k&#243;&#322;kami%2C+7+obszarami+zabawy%2C+basenem%2C+zje&#380;d&#380;alni&#261;+i+ponad+60+akcesoriami+kempingowymi%2C+prezent+dla+dzieci+od+3+roku+&#380;ycia%2C+HCD46" TargetMode="External"/><Relationship Id="rId18" Type="http://schemas.openxmlformats.org/officeDocument/2006/relationships/hyperlink" Target="https://www.google.pl/search?q=B09BW4HTM9" TargetMode="External"/><Relationship Id="rId19" Type="http://schemas.openxmlformats.org/officeDocument/2006/relationships/hyperlink" Target="https://www.google.pl/search?q=Cicciobello+Lalka+Bua+Przezi&#281;biony" TargetMode="External"/><Relationship Id="rId20" Type="http://schemas.openxmlformats.org/officeDocument/2006/relationships/hyperlink" Target="https://www.google.pl/search?q=B088MRWP19" TargetMode="External"/><Relationship Id="rId21" Type="http://schemas.openxmlformats.org/officeDocument/2006/relationships/hyperlink" Target="https://www.google.pl/search?q=schleich+42639+Picadero+cubierto+Peppertree%2C+a+partir+de+5+a&#241;os%2C+HORSE+CLUB+-+playset%2C+179+piezas" TargetMode="External"/><Relationship Id="rId22" Type="http://schemas.openxmlformats.org/officeDocument/2006/relationships/hyperlink" Target="https://www.google.pl/search?q=B0CTT7TW2N" TargetMode="External"/><Relationship Id="rId23" Type="http://schemas.openxmlformats.org/officeDocument/2006/relationships/hyperlink" Target="https://www.google.pl/search?q=Smoby+Little+Smoby+Zestaw+do+Zabawy%2C+Wielokolorowy%2C+Od+18+mies." TargetMode="External"/><Relationship Id="rId24" Type="http://schemas.openxmlformats.org/officeDocument/2006/relationships/hyperlink" Target="https://www.google.pl/search?q=B0B2PL56GQ" TargetMode="External"/><Relationship Id="rId25" Type="http://schemas.openxmlformats.org/officeDocument/2006/relationships/hyperlink" Target="https://www.google.pl/search?q=PLAYMOBIL+City+Action+71149+&#346;mig&#322;owiec+Ratunkowy+Jednostki+Specjalnej%2C+od+5+Lat" TargetMode="External"/><Relationship Id="rId26" Type="http://schemas.openxmlformats.org/officeDocument/2006/relationships/hyperlink" Target="https://www.google.pl/search?q=B0BT8BKJX7" TargetMode="External"/><Relationship Id="rId27" Type="http://schemas.openxmlformats.org/officeDocument/2006/relationships/hyperlink" Target="https://www.google.pl/search?q=Falk+Police+Bike+Ride-On+for+Kids%2C+Manoeuvrable+Directional+Handlebar%2C+Large+Wheels%2C+Suitable+for+Ages+2-5%2C+Indoor+and+Outdoor+Play" TargetMode="External"/><Relationship Id="rId28" Type="http://schemas.openxmlformats.org/officeDocument/2006/relationships/hyperlink" Target="https://www.google.pl/search?q=B0D1GQWF2H" TargetMode="External"/><Relationship Id="rId29" Type="http://schemas.openxmlformats.org/officeDocument/2006/relationships/hyperlink" Target="https://www.google.pl/search?q=Bayer+Design+62616AA+L&#243;zko+dla+lalek%2C+zintegrowanym+wysokim%2C+mobilowi%2C+akcesoria+dla+lalek" TargetMode="External"/><Relationship Id="rId30" Type="http://schemas.openxmlformats.org/officeDocument/2006/relationships/hyperlink" Target="https://www.google.pl/search?q=B0CQD1J99H" TargetMode="External"/><Relationship Id="rId31" Type="http://schemas.openxmlformats.org/officeDocument/2006/relationships/hyperlink" Target="https://www.google.pl/search?q=Fisher-Price+HHH23+-+Little+People+du&#380;y+poci&#261;g+ABC+dla+mi&#322;o&#347;nik&#243;w+zwierz&#261;t+&#8211;+wersja+niemiecka%2C+zabawka+muzyczna+do+pchania+z+tre&#347;ci&#261;+do+nauki+inteligentnych+stages%2C+zabawka+dla+dzieci+od+1+roku+&#380;ycia" TargetMode="External"/><Relationship Id="rId32" Type="http://schemas.openxmlformats.org/officeDocument/2006/relationships/hyperlink" Target="https://www.google.pl/search?q=B09BZFQM4F" TargetMode="External"/><Relationship Id="rId33" Type="http://schemas.openxmlformats.org/officeDocument/2006/relationships/hyperlink" Target="https://www.google.pl/search?q=Bayer+Design+62616AA+L&#243;zko+dla+lalek%2C+zintegrowanym+wysokim%2C+mobilowi%2C+akcesoria+dla+lalek" TargetMode="External"/><Relationship Id="rId34" Type="http://schemas.openxmlformats.org/officeDocument/2006/relationships/hyperlink" Target="https://www.google.pl/search?q=B0CQD1J99H" TargetMode="External"/><Relationship Id="rId35" Type="http://schemas.openxmlformats.org/officeDocument/2006/relationships/hyperlink" Target="https://www.google.pl/search?q=Zestaw+bitewny+Xtreme+Beyblade+X" TargetMode="External"/><Relationship Id="rId36" Type="http://schemas.openxmlformats.org/officeDocument/2006/relationships/hyperlink" Target="https://www.google.pl/search?q=B0CP66NNKG" TargetMode="External"/><Relationship Id="rId37" Type="http://schemas.openxmlformats.org/officeDocument/2006/relationships/hyperlink" Target="https://www.google.pl/search?q=Paw+Patrol+Ci&#281;&#380;ar&#243;wka%2C+Od+3+Lat+Otwierany" TargetMode="External"/><Relationship Id="rId38" Type="http://schemas.openxmlformats.org/officeDocument/2006/relationships/hyperlink" Target="https://www.google.pl/search?q=B07PDMSP68" TargetMode="External"/><Relationship Id="rId39" Type="http://schemas.openxmlformats.org/officeDocument/2006/relationships/hyperlink" Target="https://www.google.pl/search?q=Bandai+-+Pok&#233;mon+-+Pakiet+Arena+%2B+2+spinnery+w+zestawie+-+Pok&#233;mon+Arena+%2B+2+wyrzutnie+Pok&#233;ball+%2B+2+b&#261;czki+Pikachu+i+Mew+-+Gra+walki+dla+wielu+graczy+Pok&#233;mon+-+Zabawka+dla+dzieci+4+lata+i+%2B+JW4403" TargetMode="External"/><Relationship Id="rId40" Type="http://schemas.openxmlformats.org/officeDocument/2006/relationships/hyperlink" Target="https://www.google.pl/search?q=B0D9M3RNQK" TargetMode="External"/><Relationship Id="rId41" Type="http://schemas.openxmlformats.org/officeDocument/2006/relationships/hyperlink" Target="https://www.google.pl/search?q=Nenuco+-+Nenuco+i+jego+sanki+-+lalka+do+dziecka+o+twardym+ciele%2C+35+cm%2C+jej+nos+zmienia+kolor+wraz+z+zimnem%2C+akcesoria%3A+smoczek+i+sanki+na+k&#243;&#322;kach%2C+&#347;nie&#380;nor&#243;&#380;owy+kombinezon%2C+2+lata%2C+znany+%28NFN59000%29" TargetMode="External"/><Relationship Id="rId42" Type="http://schemas.openxmlformats.org/officeDocument/2006/relationships/hyperlink" Target="https://www.google.pl/search?q=B0C81KX9K3" TargetMode="External"/><Relationship Id="rId43" Type="http://schemas.openxmlformats.org/officeDocument/2006/relationships/hyperlink" Target="https://www.google.pl/search?q=Mata+do+puzzli+3000+element&#243;w+-+90+x+150+cm+-+Zwini&#281;ta+w+sekundy+-+Akcesoria+do+puzzli+-+Mata+do+przechowywania+puzzli+Puzzlup+-+Opakowanie+prezent&#243;w" TargetMode="External"/><Relationship Id="rId44" Type="http://schemas.openxmlformats.org/officeDocument/2006/relationships/hyperlink" Target="https://www.google.pl/search?q=B09WTR77CV" TargetMode="External"/><Relationship Id="rId45" Type="http://schemas.openxmlformats.org/officeDocument/2006/relationships/hyperlink" Target="https://www.google.pl/search?q=MINIONS+The+Supreme+And+Paskudny+Me+Extreme+Gun+4+%7C+Prawdziwe+Okr&#261;g&#322;e+Dym+Pets+i+wy&#347;wietla+obraz+15+d&#378;wi&#281;k&#243;w+zwierz&#261;t+%7C+&#346;wiat&#322;o+i+zapachy+%7C+Zawiera+dwa+zapachy+zwierz&#261;t" TargetMode="External"/><Relationship Id="rId46" Type="http://schemas.openxmlformats.org/officeDocument/2006/relationships/hyperlink" Target="https://www.google.pl/search?q=B0D11BVG4N" TargetMode="External"/><Relationship Id="rId47" Type="http://schemas.openxmlformats.org/officeDocument/2006/relationships/hyperlink" Target="https://www.google.pl/search?q=Carrera+First+369-3033+Paw+Patrol%2C+Pas+Samochodowy+Dla+Dzieci%2C+Elektryczny+Tor+Samochodowy%2C+Wielokolorowy%2C+2%2C4m+2%2C4+m" TargetMode="External"/><Relationship Id="rId48" Type="http://schemas.openxmlformats.org/officeDocument/2006/relationships/hyperlink" Target="https://www.google.pl/search?q=B07PS5MQLM" TargetMode="External"/><Relationship Id="rId49" Type="http://schemas.openxmlformats.org/officeDocument/2006/relationships/hyperlink" Target="https://www.google.pl/search?q=Chicco+Balance+Bike+Czerwony%2FCzarny" TargetMode="External"/><Relationship Id="rId50" Type="http://schemas.openxmlformats.org/officeDocument/2006/relationships/hyperlink" Target="https://www.google.pl/search?q=B004MW55Z2" TargetMode="External"/><Relationship Id="rId51" Type="http://schemas.openxmlformats.org/officeDocument/2006/relationships/hyperlink" Target="https://www.google.pl/search?q=W+WIDMANN+MILANO+Party+Fashion+-+Kostium+rycerza%2C+ksi&#281;cia%2C+krzy&#380;owca%2C+&#347;redniowieczny%2C+wojownik%2C+kr&#243;l+XXL+Szary" TargetMode="External"/><Relationship Id="rId52" Type="http://schemas.openxmlformats.org/officeDocument/2006/relationships/hyperlink" Target="https://www.google.pl/search?q=B0CG8CZJQT" TargetMode="External"/><Relationship Id="rId53" Type="http://schemas.openxmlformats.org/officeDocument/2006/relationships/hyperlink" Target="https://www.google.pl/search?q=Chicco+Karuzela+dla+Noworodka+Next2Dreams+z+Elektroniczn&#261;+Karuzel&#261;+do+&#321;&#243;&#380;eczka+i+Gondoli%2C+Kompatybilna+z+&#321;&#243;&#380;eczkiem+Chicco+Next2Me%2C+z+Efektami+D&#378;wi&#281;kowymi%2C+&#321;agodne+&#346;wiat&#322;a%2C+Muzyka+-+0%2BM%2C+R&#243;&#380;owa+r&#243;&#380;owy_2" TargetMode="External"/><Relationship Id="rId54" Type="http://schemas.openxmlformats.org/officeDocument/2006/relationships/hyperlink" Target="https://www.google.pl/search?q=B079TQW58K" TargetMode="External"/><Relationship Id="rId55" Type="http://schemas.openxmlformats.org/officeDocument/2006/relationships/hyperlink" Target="https://www.google.pl/search?q=EPOCH+Games+7416+Super+Mario&#8482;+Fire+Mario+Stadium+-+gra+akcji+na+imprez&#281;%2C+gra+zr&#281;czno&#347;ciowa%2C+kolorowa" TargetMode="External"/><Relationship Id="rId56" Type="http://schemas.openxmlformats.org/officeDocument/2006/relationships/hyperlink" Target="https://www.google.pl/search?q=B0987WJ4YR" TargetMode="External"/><Relationship Id="rId57" Type="http://schemas.openxmlformats.org/officeDocument/2006/relationships/hyperlink" Target="https://www.google.pl/search?q=NERF+Wyrzutnia+Nerf+N+Series+Infinite+i+80+strza&#322;ek+N1" TargetMode="External"/><Relationship Id="rId58" Type="http://schemas.openxmlformats.org/officeDocument/2006/relationships/hyperlink" Target="https://www.google.pl/search?q=B0CP49W5X3" TargetMode="External"/><Relationship Id="rId59" Type="http://schemas.openxmlformats.org/officeDocument/2006/relationships/hyperlink" Target="https://www.google.pl/search?q=Lexibook%2C+Disney+Stitch%2C+elektroniczny+pinball+sto&#322;owy%2C+gra+akcji+i+refleksu+dla+dzieci+i+rodziny%2C+ekran+LCD%2C+efekty+&#347;wietlne+i+d&#378;wi&#281;kowe%2C+niebieski%2C+JG610D" TargetMode="External"/><Relationship Id="rId60" Type="http://schemas.openxmlformats.org/officeDocument/2006/relationships/hyperlink" Target="https://www.google.pl/search?q=B0CXDF47RS" TargetMode="External"/><Relationship Id="rId61" Type="http://schemas.openxmlformats.org/officeDocument/2006/relationships/hyperlink" Target="https://www.google.pl/search?q=Carrera+-+20063049+-+Carrera+First+I+Spidey+Web+Spinners+zestaw+tor&#243;w+wy&#347;cigowych%2C+tor+wy&#347;cigowy+i+licencjonowane+autokary+%7C+dla+2+graczy+%7C+dla+dzieci+od+3+lat+i+doros&#322;ych" TargetMode="External"/><Relationship Id="rId62" Type="http://schemas.openxmlformats.org/officeDocument/2006/relationships/hyperlink" Target="https://www.google.pl/search?q=B0CVSFQXGR" TargetMode="External"/><Relationship Id="rId63" Type="http://schemas.openxmlformats.org/officeDocument/2006/relationships/hyperlink" Target="https://www.google.pl/search?q=Carrera+-+20063049+-+Carrera+First+I+Spidey+Web+Spinners+zestaw+tor&#243;w+wy&#347;cigowych%2C+tor+wy&#347;cigowy+i+licencjonowane+autokary+%7C+dla+2+graczy+%7C+dla+dzieci+od+3+lat+i+doros&#322;ych" TargetMode="External"/><Relationship Id="rId64" Type="http://schemas.openxmlformats.org/officeDocument/2006/relationships/hyperlink" Target="https://www.google.pl/search?q=B0CVSFQXGR" TargetMode="External"/><Relationship Id="rId65" Type="http://schemas.openxmlformats.org/officeDocument/2006/relationships/hyperlink" Target="https://www.google.pl/search?q=Casdon+Pi&#322;ka+Dysona.+Miniaturowa+replika+odkurzacza+Dyson+Ball+dla+dzieci+w+wieku+3+lat+i+starszych+Pojedynczy" TargetMode="External"/><Relationship Id="rId66" Type="http://schemas.openxmlformats.org/officeDocument/2006/relationships/hyperlink" Target="https://www.google.pl/search?q=B004V3PS72" TargetMode="External"/><Relationship Id="rId67" Type="http://schemas.openxmlformats.org/officeDocument/2006/relationships/hyperlink" Target="https://www.google.pl/search?q=Smoby+SPIDEY" TargetMode="External"/><Relationship Id="rId68" Type="http://schemas.openxmlformats.org/officeDocument/2006/relationships/hyperlink" Target="https://www.google.pl/search?q=B0B8PJ595M" TargetMode="External"/><Relationship Id="rId69" Type="http://schemas.openxmlformats.org/officeDocument/2006/relationships/hyperlink" Target="https://www.google.pl/search?q=SUPERTHINGS+Battle+Arena+&#8211;+Arena+do+walki.+Zawiera+1+aren&#281;%2C+2+Battle+Spinnery+i+2+ekskluzywne+SuperThingsy." TargetMode="External"/><Relationship Id="rId70" Type="http://schemas.openxmlformats.org/officeDocument/2006/relationships/hyperlink" Target="https://www.google.pl/search?q=B08NJYNFML" TargetMode="External"/><Relationship Id="rId71" Type="http://schemas.openxmlformats.org/officeDocument/2006/relationships/hyperlink" Target="https://www.google.pl/search?q=Acrimet+&#321;&#243;&#380;eczko+dzieci&#281;ce+do+drzemki%2C+przeno&#347;ne+&#322;&#243;&#380;ko+dla+malucha%2C+mo&#380;na+uk&#322;ada&#263;+w+stos%2C+133+x+54+cm+%28rury+ze+stali+nierdzewnej%29+%28r&#243;&#380;owa%2C+oddychaj&#261;ca+tkanina+siatkowa+-+r&#243;&#380;owe+n&#243;&#380;ki%29+%281+opakowanie%29" TargetMode="External"/><Relationship Id="rId72" Type="http://schemas.openxmlformats.org/officeDocument/2006/relationships/hyperlink" Target="https://www.google.pl/search?q=B079Z9MYJB" TargetMode="External"/><Relationship Id="rId73" Type="http://schemas.openxmlformats.org/officeDocument/2006/relationships/hyperlink" Target="https://www.google.pl/search?q=Carrera+First+Mario+Kart+zestaw+tor&#243;w+wy&#347;cigowych+%7C+Mario+vs.+Yoshi+%7C+2+pojazdy+w+zestawie+%7C+&#380;yroskop+dla+dodatkowej+zabawy+%7C+d&#322;ugo&#347;&#263;+toru+2%2C4+m+%7C+dla+dzieci+od+3+lat+%7C+zasilanie+bateryjne+Pojedynczy" TargetMode="External"/><Relationship Id="rId74" Type="http://schemas.openxmlformats.org/officeDocument/2006/relationships/hyperlink" Target="https://www.google.pl/search?q=B07PQGP8B7" TargetMode="External"/><Relationship Id="rId75" Type="http://schemas.openxmlformats.org/officeDocument/2006/relationships/hyperlink" Target="https://www.google.pl/search?q=Carrera+First+Mario+Kart+zestaw+tor&#243;w+wy&#347;cigowych+%7C+Mario+vs.+Yoshi+%7C+2+pojazdy+w+zestawie+%7C+&#380;yroskop+dla+dodatkowej+zabawy+%7C+d&#322;ugo&#347;&#263;+toru+2%2C4+m+%7C+dla+dzieci+od+3+lat+%7C+zasilanie+bateryjne+Pojedynczy" TargetMode="External"/><Relationship Id="rId76" Type="http://schemas.openxmlformats.org/officeDocument/2006/relationships/hyperlink" Target="https://www.google.pl/search?q=B07PQGP8B7" TargetMode="External"/><Relationship Id="rId77" Type="http://schemas.openxmlformats.org/officeDocument/2006/relationships/hyperlink" Target="https://www.google.pl/search?q=Tomy+Megasketcher+Magnetic+Drawing+Board%2C+Large+Writing+Pad+with+Magic+Eraser%2C+Travel+Games+for+Kids+Aged+3+4+5+6+and+Over%2C+Measures+45+x+35+cm" TargetMode="External"/><Relationship Id="rId78" Type="http://schemas.openxmlformats.org/officeDocument/2006/relationships/hyperlink" Target="https://www.google.pl/search?q=B00005LWJ6" TargetMode="External"/><Relationship Id="rId79" Type="http://schemas.openxmlformats.org/officeDocument/2006/relationships/hyperlink" Target="https://www.google.pl/search?q=Tomy+Megasketcher+Magnetic+Drawing+Board%2C+Large+Writing+Pad+with+Magic+Eraser%2C+Travel+Games+for+Kids+Aged+3+4+5+6+and+Over%2C+Measures+45+x+35+cm" TargetMode="External"/><Relationship Id="rId80" Type="http://schemas.openxmlformats.org/officeDocument/2006/relationships/hyperlink" Target="https://www.google.pl/search?q=B00005LWJ6" TargetMode="External"/><Relationship Id="rId81" Type="http://schemas.openxmlformats.org/officeDocument/2006/relationships/hyperlink" Target="https://www.google.pl/search?q=Bayer+Chic+2000+652-62+&#321;&#243;&#380;eczko+turystyczne+dla+lalek+dzieci&#281;cych%2C+d&#380;insy+r&#243;&#380;owe%2C+L" TargetMode="External"/><Relationship Id="rId82" Type="http://schemas.openxmlformats.org/officeDocument/2006/relationships/hyperlink" Target="https://www.google.pl/search?q=B0B34PXNXF" TargetMode="External"/><Relationship Id="rId83" Type="http://schemas.openxmlformats.org/officeDocument/2006/relationships/hyperlink" Target="https://www.google.pl/search?q=BAKAJI+&#321;awka+robocza+zabawka+dla+dzieci+zamykana+walizka+z+wiertark&#261;+wkr&#281;tak+do+pracy+na+baterii+69+akcesoria+narz&#281;dzia+do+gier+Rozmiar+40+x+35+x+72+cm" TargetMode="External"/><Relationship Id="rId84" Type="http://schemas.openxmlformats.org/officeDocument/2006/relationships/hyperlink" Target="https://www.google.pl/search?q=B09JKNXFWG" TargetMode="External"/><Relationship Id="rId85" Type="http://schemas.openxmlformats.org/officeDocument/2006/relationships/hyperlink" Target="https://www.google.pl/search?q=Italpak+Metaliczne+koperty%2C+jednolity+kolor%2C+b&#322;yszcz&#261;cy+35+x+50+cm+z&#322;oty" TargetMode="External"/><Relationship Id="rId86" Type="http://schemas.openxmlformats.org/officeDocument/2006/relationships/hyperlink" Target="https://www.google.pl/search?q=B01M3UB14W" TargetMode="External"/><Relationship Id="rId87" Type="http://schemas.openxmlformats.org/officeDocument/2006/relationships/hyperlink" Target="https://www.google.pl/search?q=thematys+Self+bo&#380;onarodzeniowy+%7C+skrzat+bo&#380;onarodzeniowy+%7C+kostium+elfa+%7C+str&#243;j+elfa+%7C+str&#243;j+elfa+%7C+krasnolud+%7C+Bo&#380;e+Narodzenie+%7C+skrzat+%7C+kompletny+zestaw+%7C+dla+kobiet+i+m&#281;&#380;czyzn+i+dzieci+180cm+Czerwony%2F" TargetMode="External"/><Relationship Id="rId88" Type="http://schemas.openxmlformats.org/officeDocument/2006/relationships/hyperlink" Target="https://www.google.pl/search?q=B07L363QMP" TargetMode="External"/><Relationship Id="rId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21.9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3798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70.0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3798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43.94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3798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22.8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3798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04.7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3798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9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3798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99.99</v>
      </c>
      <c r="C8" s="1" t="n">
        <v>1</v>
      </c>
      <c r="D8" s="3" t="s">
        <v>32</v>
      </c>
      <c r="E8" s="1" t="s">
        <v>36</v>
      </c>
      <c r="F8" s="4" t="s">
        <v>34</v>
      </c>
      <c r="G8" s="5" t="s">
        <v>35</v>
      </c>
      <c r="H8" s="1" t="n">
        <v>1673798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99.9</v>
      </c>
      <c r="C9" s="1" t="n">
        <v>1</v>
      </c>
      <c r="D9" s="3" t="s">
        <v>37</v>
      </c>
      <c r="E9" s="1" t="s">
        <v>38</v>
      </c>
      <c r="F9" s="4" t="s">
        <v>39</v>
      </c>
      <c r="G9" s="5" t="s">
        <v>40</v>
      </c>
      <c r="H9" s="1" t="n">
        <v>1673798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98.24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73798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98.08</v>
      </c>
      <c r="C11" s="1" t="n">
        <v>1</v>
      </c>
      <c r="D11" s="3" t="s">
        <v>45</v>
      </c>
      <c r="E11" s="1" t="s">
        <v>46</v>
      </c>
      <c r="F11" s="4" t="s">
        <v>47</v>
      </c>
      <c r="G11" s="5" t="s">
        <v>48</v>
      </c>
      <c r="H11" s="1" t="n">
        <v>1673798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96.98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73798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4.99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73798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4.99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73798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9</v>
      </c>
      <c r="C15" s="1" t="n">
        <v>1</v>
      </c>
      <c r="D15" s="3" t="s">
        <v>61</v>
      </c>
      <c r="E15" s="1" t="s">
        <v>62</v>
      </c>
      <c r="F15" s="4" t="s">
        <v>63</v>
      </c>
      <c r="G15" s="5" t="s">
        <v>64</v>
      </c>
      <c r="H15" s="1" t="n">
        <v>16737982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8.9</v>
      </c>
      <c r="C16" s="1" t="n">
        <v>1</v>
      </c>
      <c r="D16" s="3" t="s">
        <v>65</v>
      </c>
      <c r="E16" s="1" t="s">
        <v>66</v>
      </c>
      <c r="F16" s="4" t="s">
        <v>67</v>
      </c>
      <c r="G16" s="5" t="s">
        <v>68</v>
      </c>
      <c r="H16" s="1" t="n">
        <v>1673798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8.78</v>
      </c>
      <c r="C17" s="1" t="n">
        <v>1</v>
      </c>
      <c r="D17" s="3" t="s">
        <v>69</v>
      </c>
      <c r="E17" s="1" t="s">
        <v>70</v>
      </c>
      <c r="F17" s="4" t="s">
        <v>71</v>
      </c>
      <c r="G17" s="5" t="s">
        <v>72</v>
      </c>
      <c r="H17" s="1" t="n">
        <v>1673798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8.75</v>
      </c>
      <c r="C18" s="1" t="n">
        <v>1</v>
      </c>
      <c r="D18" s="3" t="s">
        <v>65</v>
      </c>
      <c r="E18" s="1" t="s">
        <v>73</v>
      </c>
      <c r="F18" s="4" t="s">
        <v>67</v>
      </c>
      <c r="G18" s="5" t="s">
        <v>68</v>
      </c>
      <c r="H18" s="1" t="n">
        <v>1673798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6.91</v>
      </c>
      <c r="C19" s="1" t="n">
        <v>1</v>
      </c>
      <c r="D19" s="3" t="s">
        <v>74</v>
      </c>
      <c r="E19" s="1" t="s">
        <v>75</v>
      </c>
      <c r="F19" s="4" t="s">
        <v>76</v>
      </c>
      <c r="G19" s="5" t="s">
        <v>77</v>
      </c>
      <c r="H19" s="1" t="n">
        <v>1673798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4.07</v>
      </c>
      <c r="C20" s="1" t="n">
        <v>1</v>
      </c>
      <c r="D20" s="3" t="s">
        <v>78</v>
      </c>
      <c r="E20" s="1" t="s">
        <v>79</v>
      </c>
      <c r="F20" s="4" t="s">
        <v>80</v>
      </c>
      <c r="G20" s="5" t="s">
        <v>81</v>
      </c>
      <c r="H20" s="1" t="n">
        <v>1673798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3.74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  <c r="H21" s="1" t="n">
        <v>1673798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3.49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  <c r="H22" s="1" t="n">
        <v>1673798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3.35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  <c r="H23" s="1" t="n">
        <v>1673798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94</v>
      </c>
      <c r="E24" s="1" t="s">
        <v>95</v>
      </c>
      <c r="F24" s="4" t="s">
        <v>96</v>
      </c>
      <c r="G24" s="5" t="s">
        <v>97</v>
      </c>
      <c r="H24" s="1" t="n">
        <v>16737982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9</v>
      </c>
      <c r="C25" s="1" t="n">
        <v>1</v>
      </c>
      <c r="D25" s="3" t="s">
        <v>98</v>
      </c>
      <c r="E25" s="1" t="s">
        <v>99</v>
      </c>
      <c r="F25" s="4" t="s">
        <v>100</v>
      </c>
      <c r="G25" s="5" t="s">
        <v>101</v>
      </c>
      <c r="H25" s="1" t="n">
        <v>1673798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.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  <c r="H26" s="1" t="n">
        <v>16737982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8.11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  <c r="H27" s="1" t="n">
        <v>1673798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6.99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  <c r="H28" s="1" t="n">
        <v>16737982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5.99</v>
      </c>
      <c r="C29" s="1" t="n">
        <v>1</v>
      </c>
      <c r="D29" s="3" t="s">
        <v>114</v>
      </c>
      <c r="E29" s="1" t="s">
        <v>115</v>
      </c>
      <c r="F29" s="4" t="s">
        <v>116</v>
      </c>
      <c r="G29" s="5" t="s">
        <v>117</v>
      </c>
      <c r="H29" s="1" t="n">
        <v>16737982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4.99</v>
      </c>
      <c r="C30" s="1" t="n">
        <v>1</v>
      </c>
      <c r="D30" s="3" t="s">
        <v>118</v>
      </c>
      <c r="E30" s="1" t="s">
        <v>119</v>
      </c>
      <c r="F30" s="4" t="s">
        <v>120</v>
      </c>
      <c r="G30" s="5" t="s">
        <v>121</v>
      </c>
      <c r="H30" s="1" t="n">
        <v>1673798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9</v>
      </c>
      <c r="C31" s="1" t="n">
        <v>1</v>
      </c>
      <c r="D31" s="3" t="s">
        <v>122</v>
      </c>
      <c r="E31" s="1" t="s">
        <v>123</v>
      </c>
      <c r="F31" s="4" t="s">
        <v>124</v>
      </c>
      <c r="G31" s="5" t="s">
        <v>125</v>
      </c>
      <c r="H31" s="1" t="n">
        <v>1673798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2.99</v>
      </c>
      <c r="C32" s="1" t="n">
        <v>1</v>
      </c>
      <c r="D32" s="3" t="s">
        <v>126</v>
      </c>
      <c r="E32" s="1" t="s">
        <v>127</v>
      </c>
      <c r="F32" s="4" t="s">
        <v>128</v>
      </c>
      <c r="G32" s="5" t="s">
        <v>129</v>
      </c>
      <c r="H32" s="1" t="n">
        <v>16737982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2.99</v>
      </c>
      <c r="C33" s="1" t="n">
        <v>1</v>
      </c>
      <c r="D33" s="3" t="s">
        <v>126</v>
      </c>
      <c r="E33" s="1" t="s">
        <v>130</v>
      </c>
      <c r="F33" s="4" t="s">
        <v>128</v>
      </c>
      <c r="G33" s="5" t="s">
        <v>129</v>
      </c>
      <c r="H33" s="1" t="n">
        <v>16737982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1.09</v>
      </c>
      <c r="C34" s="1" t="n">
        <v>1</v>
      </c>
      <c r="D34" s="3" t="s">
        <v>131</v>
      </c>
      <c r="E34" s="1" t="s">
        <v>132</v>
      </c>
      <c r="F34" s="4" t="s">
        <v>133</v>
      </c>
      <c r="G34" s="5"/>
      <c r="H34" s="1" t="n">
        <v>1673798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8.99</v>
      </c>
      <c r="C35" s="1" t="n">
        <v>1</v>
      </c>
      <c r="D35" s="3" t="s">
        <v>134</v>
      </c>
      <c r="E35" s="1" t="s">
        <v>135</v>
      </c>
      <c r="F35" s="4" t="s">
        <v>136</v>
      </c>
      <c r="G35" s="5" t="s">
        <v>137</v>
      </c>
      <c r="H35" s="1" t="n">
        <v>1673798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8.6</v>
      </c>
      <c r="C36" s="1" t="n">
        <v>1</v>
      </c>
      <c r="D36" s="3" t="s">
        <v>138</v>
      </c>
      <c r="E36" s="1" t="s">
        <v>139</v>
      </c>
      <c r="F36" s="4" t="s">
        <v>140</v>
      </c>
      <c r="G36" s="5" t="s">
        <v>141</v>
      </c>
      <c r="H36" s="1" t="n">
        <v>1673798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7.62</v>
      </c>
      <c r="C37" s="1" t="n">
        <v>1</v>
      </c>
      <c r="D37" s="3" t="s">
        <v>142</v>
      </c>
      <c r="E37" s="1" t="s">
        <v>143</v>
      </c>
      <c r="F37" s="4" t="s">
        <v>144</v>
      </c>
      <c r="G37" s="5" t="s">
        <v>145</v>
      </c>
      <c r="H37" s="1" t="n">
        <v>1673798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6.99</v>
      </c>
      <c r="C38" s="1" t="n">
        <v>1</v>
      </c>
      <c r="D38" s="3" t="s">
        <v>146</v>
      </c>
      <c r="E38" s="1" t="s">
        <v>147</v>
      </c>
      <c r="F38" s="4" t="s">
        <v>148</v>
      </c>
      <c r="G38" s="5" t="s">
        <v>149</v>
      </c>
      <c r="H38" s="1" t="n">
        <v>1673798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6.99</v>
      </c>
      <c r="C39" s="1" t="n">
        <v>1</v>
      </c>
      <c r="D39" s="3" t="s">
        <v>146</v>
      </c>
      <c r="E39" s="1" t="s">
        <v>150</v>
      </c>
      <c r="F39" s="4" t="s">
        <v>148</v>
      </c>
      <c r="G39" s="5" t="s">
        <v>149</v>
      </c>
      <c r="H39" s="1" t="n">
        <v>1673798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4.99</v>
      </c>
      <c r="C40" s="1" t="n">
        <v>1</v>
      </c>
      <c r="D40" s="3" t="s">
        <v>151</v>
      </c>
      <c r="E40" s="1" t="s">
        <v>152</v>
      </c>
      <c r="F40" s="4" t="s">
        <v>153</v>
      </c>
      <c r="G40" s="5" t="s">
        <v>154</v>
      </c>
      <c r="H40" s="1" t="n">
        <v>16737982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4.99</v>
      </c>
      <c r="C41" s="1" t="n">
        <v>1</v>
      </c>
      <c r="D41" s="3" t="s">
        <v>151</v>
      </c>
      <c r="E41" s="1" t="s">
        <v>155</v>
      </c>
      <c r="F41" s="4" t="s">
        <v>153</v>
      </c>
      <c r="G41" s="5" t="s">
        <v>154</v>
      </c>
      <c r="H41" s="1" t="n">
        <v>1673798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4.86</v>
      </c>
      <c r="C42" s="1" t="n">
        <v>1</v>
      </c>
      <c r="D42" s="3" t="s">
        <v>156</v>
      </c>
      <c r="E42" s="1" t="s">
        <v>157</v>
      </c>
      <c r="F42" s="4" t="s">
        <v>158</v>
      </c>
      <c r="G42" s="5" t="s">
        <v>159</v>
      </c>
      <c r="H42" s="1" t="n">
        <v>16737982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8.75</v>
      </c>
      <c r="C43" s="1" t="n">
        <v>1</v>
      </c>
      <c r="D43" s="3" t="s">
        <v>160</v>
      </c>
      <c r="E43" s="1" t="s">
        <v>161</v>
      </c>
      <c r="F43" s="4" t="s">
        <v>162</v>
      </c>
      <c r="G43" s="5" t="s">
        <v>163</v>
      </c>
      <c r="H43" s="1" t="n">
        <v>16737982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7.98</v>
      </c>
      <c r="C44" s="1" t="n">
        <v>1</v>
      </c>
      <c r="D44" s="3" t="s">
        <v>164</v>
      </c>
      <c r="E44" s="1" t="s">
        <v>165</v>
      </c>
      <c r="F44" s="4" t="s">
        <v>166</v>
      </c>
      <c r="G44" s="5" t="s">
        <v>167</v>
      </c>
      <c r="H44" s="1" t="n">
        <v>16737982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2.71</v>
      </c>
      <c r="C45" s="1" t="n">
        <v>1</v>
      </c>
      <c r="D45" s="3" t="s">
        <v>168</v>
      </c>
      <c r="E45" s="1" t="s">
        <v>169</v>
      </c>
      <c r="F45" s="4" t="s">
        <v>170</v>
      </c>
      <c r="G45" s="5" t="s">
        <v>171</v>
      </c>
      <c r="H45" s="1" t="n">
        <v>16737982</v>
      </c>
      <c r="I45" s="1" t="s">
        <v>14</v>
      </c>
      <c r="J45" s="1" t="s">
        <v>15</v>
      </c>
    </row>
    <row r="46" customFormat="false" ht="15" hidden="false" customHeight="false" outlineLevel="0" collapsed="false">
      <c r="A46" s="6"/>
      <c r="B46" s="7" t="s">
        <v>172</v>
      </c>
    </row>
    <row r="47" customFormat="false" ht="15" hidden="false" customHeight="false" outlineLevel="0" collapsed="false">
      <c r="A47" s="6" t="s">
        <v>173</v>
      </c>
      <c r="B47" s="8" t="n">
        <f aca="false">SUM(B2:B45)*4.77</f>
        <v>12145.7079</v>
      </c>
    </row>
    <row r="48" customFormat="false" ht="15" hidden="false" customHeight="false" outlineLevel="0" collapsed="false">
      <c r="A48" s="6" t="s">
        <v>174</v>
      </c>
      <c r="B48" s="9" t="n">
        <f aca="false">B47*0.25</f>
        <v>3036.426975</v>
      </c>
    </row>
  </sheetData>
  <hyperlinks>
    <hyperlink ref="D2" r:id="rId1" display="Scalextric ARC AIR - World GT."/>
    <hyperlink ref="F2" r:id="rId2" display="B09S12W89P"/>
    <hyperlink ref="D3" r:id="rId3" display="LEGO NINJAGO 71772 Kryształowy Król — model złoczyńcy ninja dla dzieci w wieku od dziewięciu lat (722 elementy)"/>
    <hyperlink ref="F3" r:id="rId4" display="B09QG2KZDY"/>
    <hyperlink ref="D4" r:id="rId5" display="MEHANO 5850619 TGV THALYS z układem"/>
    <hyperlink ref="F4" r:id="rId6" display="B004JO49VY"/>
    <hyperlink ref="D5" r:id="rId7" display="LEGO 60337 City Ekspresowy pociąg pasażerski, Zestaw Klocków do Budowania Zdalnie Sterowanej Kolejki dla Dzieci, Lokomotywa, Wagony, 24 odcinki torów i 6 minifigurek, Prezent Świąteczny dla Dzieci"/>
    <hyperlink ref="F5" r:id="rId8" display="B09QFJSNJW"/>
    <hyperlink ref="D6" r:id="rId9" display="Engelhart - 170493 - Luksusowy zestaw szachowy z intarsją - Szachownica klon i/lub orzech + drewniane figury w futerale (50 cm, Brązowy)"/>
    <hyperlink ref="F6" r:id="rId10" display="B09VY8NWS3"/>
    <hyperlink ref="D7" r:id="rId11" display="Lexibook, Elektroniczna gra w szachy Chessman FX z klawiaturą dotykową oraz efektami świetlnymi i dźwiękowymi, 32 elementy, 64 poziomy trudności, rodzinna gra planszowa, czarny/srebrny, CG1335"/>
    <hyperlink ref="F7" r:id="rId12" display="B08F724NDR"/>
    <hyperlink ref="D8" r:id="rId13" display="Lexibook, Elektroniczna gra w szachy Chessman FX z klawiaturą dotykową oraz efektami świetlnymi i dźwiękowymi, 32 elementy, 64 poziomy trudności, rodzinna gra planszowa, czarny/srebrny, CG1335"/>
    <hyperlink ref="F8" r:id="rId14" display="B08F724NDR"/>
    <hyperlink ref="D9" r:id="rId15" display="TURBO WYZWANIE - Quad Honda VTA - Elektryczny transporter - 119713 - Skuter - Niebieski - Gotowy do jazdy - Maksymalna waga 25 kg - Plastik - Akumulatory do ładowania - Od 18 miesiąca życia"/>
    <hyperlink ref="F9" r:id="rId16" display="B09ZF8CDV6"/>
    <hyperlink ref="D10" r:id="rId17" display="Barbie Dreamcamper Zestaw z kamperem z obracającymi się kółkami, 7 obszarami zabawy, basenem, zjeżdżalnią i ponad 60 akcesoriami kempingowymi, prezent dla dzieci od 3 roku życia, HCD46"/>
    <hyperlink ref="F10" r:id="rId18" display="B09BW4HTM9"/>
    <hyperlink ref="D11" r:id="rId19" display="Cicciobello Lalka Bua Przeziębiony"/>
    <hyperlink ref="F11" r:id="rId20" display="B088MRWP19"/>
    <hyperlink ref="D12" r:id="rId21" display="schleich 42639 Picadero cubierto Peppertree, a partir de 5 años, HORSE CLUB - playset, 179 piezas"/>
    <hyperlink ref="F12" r:id="rId22" display="B0CTT7TW2N"/>
    <hyperlink ref="D13" r:id="rId23" display="Smoby Little Smoby Zestaw do Zabawy, Wielokolorowy, Od 18 mies."/>
    <hyperlink ref="F13" r:id="rId24" display="B0B2PL56GQ"/>
    <hyperlink ref="D14" r:id="rId25" display="PLAYMOBIL City Action 71149 Śmigłowiec Ratunkowy Jednostki Specjalnej, od 5 Lat"/>
    <hyperlink ref="F14" r:id="rId26" display="B0BT8BKJX7"/>
    <hyperlink ref="D15" r:id="rId27" display="Falk Police Bike Ride-On for Kids, Manoeuvrable Directional Handlebar, Large Wheels, Suitable for Ages 2-5, Indoor and Outdoor Play"/>
    <hyperlink ref="F15" r:id="rId28" display="B0D1GQWF2H"/>
    <hyperlink ref="D16" r:id="rId29" display="Bayer Design 62616AA Lózko dla lalek, zintegrowanym wysokim, mobilowi, akcesoria dla lalek"/>
    <hyperlink ref="F16" r:id="rId30" display="B0CQD1J99H"/>
    <hyperlink ref="D17" r:id="rId31" display="Fisher-Price HHH23 - Little People duży pociąg ABC dla miłośników zwierząt – wersja niemiecka, zabawka muzyczna do pchania z treścią do nauki inteligentnych stages, zabawka dla dzieci od 1 roku życia"/>
    <hyperlink ref="F17" r:id="rId32" display="B09BZFQM4F"/>
    <hyperlink ref="D18" r:id="rId33" display="Bayer Design 62616AA Lózko dla lalek, zintegrowanym wysokim, mobilowi, akcesoria dla lalek"/>
    <hyperlink ref="F18" r:id="rId34" display="B0CQD1J99H"/>
    <hyperlink ref="D19" r:id="rId35" display="Zestaw bitewny Xtreme Beyblade X"/>
    <hyperlink ref="F19" r:id="rId36" display="B0CP66NNKG"/>
    <hyperlink ref="D20" r:id="rId37" display="Paw Patrol Ciężarówka, Od 3 Lat Otwierany"/>
    <hyperlink ref="F20" r:id="rId38" display="B07PDMSP68"/>
    <hyperlink ref="D21" r:id="rId39" display="Bandai - Pokémon - Pakiet Arena + 2 spinnery w zestawie - Pokémon Arena + 2 wyrzutnie Pokéball + 2 bączki Pikachu i Mew - Gra walki dla wielu graczy Pokémon - Zabawka dla dzieci 4 lata i + JW4403"/>
    <hyperlink ref="F21" r:id="rId40" display="B0D9M3RNQK"/>
    <hyperlink ref="D22" r:id="rId41" display="Nenuco - Nenuco i jego sanki - lalka do dziecka o twardym ciele, 35 cm, jej nos zmienia kolor wraz z zimnem, akcesoria: smoczek i sanki na kółkach, śnieżnoróżowy kombinezon, 2 lata, znany (NFN59000)"/>
    <hyperlink ref="F22" r:id="rId42" display="B0C81KX9K3"/>
    <hyperlink ref="D23" r:id="rId43" display="Mata do puzzli 3000 elementów - 90 x 150 cm - Zwinięta w sekundy - Akcesoria do puzzli - Mata do przechowywania puzzli Puzzlup - Opakowanie prezentów"/>
    <hyperlink ref="F23" r:id="rId44" display="B09WTR77CV"/>
    <hyperlink ref="D24" r:id="rId45" display="MINIONS The Supreme And Paskudny Me Extreme Gun 4 | Prawdziwe Okrągłe Dym Pets i wyświetla obraz 15 dźwięków zwierząt | Światło i zapachy | Zawiera dwa zapachy zwierząt"/>
    <hyperlink ref="F24" r:id="rId46" display="B0D11BVG4N"/>
    <hyperlink ref="D25" r:id="rId47" display="Carrera First 369-3033 Paw Patrol, Pas Samochodowy Dla Dzieci, Elektryczny Tor Samochodowy, Wielokolorowy, 2,4m 2,4 m"/>
    <hyperlink ref="F25" r:id="rId48" display="B07PS5MQLM"/>
    <hyperlink ref="D26" r:id="rId49" display="Chicco Balance Bike Czerwony/Czarny"/>
    <hyperlink ref="F26" r:id="rId50" display="B004MW55Z2"/>
    <hyperlink ref="D27" r:id="rId51" display="W WIDMANN MILANO Party Fashion - Kostium rycerza, księcia, krzyżowca, średniowieczny, wojownik, król XXL Szary"/>
    <hyperlink ref="F27" r:id="rId52" display="B0CG8CZJQT"/>
    <hyperlink ref="D28" r:id="rId53" display="Chicco Karuzela dla Noworodka Next2Dreams z Elektroniczną Karuzelą do Łóżeczka i Gondoli, Kompatybilna z Łóżeczkiem Chicco Next2Me, z Efektami Dźwiękowymi, Łagodne Światła, Muzyka - 0+M, Różowa różowy_2"/>
    <hyperlink ref="F28" r:id="rId54" display="B079TQW58K"/>
    <hyperlink ref="D29" r:id="rId55" display="EPOCH Games 7416 Super Mario™ Fire Mario Stadium - gra akcji na imprezę, gra zręcznościowa, kolorowa"/>
    <hyperlink ref="F29" r:id="rId56" display="B0987WJ4YR"/>
    <hyperlink ref="D30" r:id="rId57" display="NERF Wyrzutnia Nerf N Series Infinite i 80 strzałek N1"/>
    <hyperlink ref="F30" r:id="rId58" display="B0CP49W5X3"/>
    <hyperlink ref="D31" r:id="rId59" display="Lexibook, Disney Stitch, elektroniczny pinball stołowy, gra akcji i refleksu dla dzieci i rodziny, ekran LCD, efekty świetlne i dźwiękowe, niebieski, JG610D"/>
    <hyperlink ref="F31" r:id="rId60" display="B0CXDF47RS"/>
    <hyperlink ref="D32" r:id="rId61" display="Carrera - 20063049 - Carrera First I Spidey Web Spinners zestaw torów wyścigowych, tor wyścigowy i licencjonowane autokary | dla 2 graczy | dla dzieci od 3 lat i dorosłych"/>
    <hyperlink ref="F32" r:id="rId62" display="B0CVSFQXGR"/>
    <hyperlink ref="D33" r:id="rId63" display="Carrera - 20063049 - Carrera First I Spidey Web Spinners zestaw torów wyścigowych, tor wyścigowy i licencjonowane autokary | dla 2 graczy | dla dzieci od 3 lat i dorosłych"/>
    <hyperlink ref="F33" r:id="rId64" display="B0CVSFQXGR"/>
    <hyperlink ref="D34" r:id="rId65" display="Casdon Piłka Dysona. Miniaturowa replika odkurzacza Dyson Ball dla dzieci w wieku 3 lat i starszych Pojedynczy"/>
    <hyperlink ref="F34" r:id="rId66" display="B004V3PS72"/>
    <hyperlink ref="D35" r:id="rId67" display="Smoby SPIDEY"/>
    <hyperlink ref="F35" r:id="rId68" display="B0B8PJ595M"/>
    <hyperlink ref="D36" r:id="rId69" display="SUPERTHINGS Battle Arena – Arena do walki. Zawiera 1 arenę, 2 Battle Spinnery i 2 ekskluzywne SuperThingsy."/>
    <hyperlink ref="F36" r:id="rId70" display="B08NJYNFML"/>
    <hyperlink ref="D37" r:id="rId71" display="Acrimet Łóżeczko dziecięce do drzemki, przenośne łóżko dla malucha, można układać w stos, 133 x 54 cm (rury ze stali nierdzewnej) (różowa, oddychająca tkanina siatkowa - różowe nóżki) (1 opakowanie)"/>
    <hyperlink ref="F37" r:id="rId72" display="B079Z9MYJB"/>
    <hyperlink ref="D38" r:id="rId73" display="Carrera First Mario Kart zestaw torów wyścigowych | Mario vs. Yoshi | 2 pojazdy w zestawie | żyroskop dla dodatkowej zabawy | długość toru 2,4 m | dla dzieci od 3 lat | zasilanie bateryjne Pojedynczy"/>
    <hyperlink ref="F38" r:id="rId74" display="B07PQGP8B7"/>
    <hyperlink ref="D39" r:id="rId75" display="Carrera First Mario Kart zestaw torów wyścigowych | Mario vs. Yoshi | 2 pojazdy w zestawie | żyroskop dla dodatkowej zabawy | długość toru 2,4 m | dla dzieci od 3 lat | zasilanie bateryjne Pojedynczy"/>
    <hyperlink ref="F39" r:id="rId76" display="B07PQGP8B7"/>
    <hyperlink ref="D40" r:id="rId77" display="Tomy Megasketcher Magnetic Drawing Board, Large Writing Pad with Magic Eraser, Travel Games for Kids Aged 3 4 5 6 and Over, Measures 45 x 35 cm"/>
    <hyperlink ref="F40" r:id="rId78" display="B00005LWJ6"/>
    <hyperlink ref="D41" r:id="rId79" display="Tomy Megasketcher Magnetic Drawing Board, Large Writing Pad with Magic Eraser, Travel Games for Kids Aged 3 4 5 6 and Over, Measures 45 x 35 cm"/>
    <hyperlink ref="F41" r:id="rId80" display="B00005LWJ6"/>
    <hyperlink ref="D42" r:id="rId81" display="Bayer Chic 2000 652-62 Łóżeczko turystyczne dla lalek dziecięcych, dżinsy różowe, L"/>
    <hyperlink ref="F42" r:id="rId82" display="B0B34PXNXF"/>
    <hyperlink ref="D43" r:id="rId83" display="BAKAJI Ławka robocza zabawka dla dzieci zamykana walizka z wiertarką wkrętak do pracy na baterii 69 akcesoria narzędzia do gier Rozmiar 40 x 35 x 72 cm"/>
    <hyperlink ref="F43" r:id="rId84" display="B09JKNXFWG"/>
    <hyperlink ref="D44" r:id="rId85" display="Italpak Metaliczne koperty, jednolity kolor, błyszczący 35 x 50 cm złoty"/>
    <hyperlink ref="F44" r:id="rId86" display="B01M3UB14W"/>
    <hyperlink ref="D45" r:id="rId87" display="thematys Self bożonarodzeniowy | skrzat bożonarodzeniowy | kostium elfa | strój elfa | strój elfa | krasnolud | Boże Narodzenie | skrzat | kompletny zestaw | dla kobiet i mężczyzn i dzieci 180cm Czerwony/Zielony"/>
    <hyperlink ref="F45" r:id="rId88" display="B07L363QM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09:22:36Z</dcterms:created>
  <dc:creator>Unknown Creator</dc:creator>
  <dc:description/>
  <dc:language>en-US</dc:language>
  <cp:lastModifiedBy>jakiswolnyadres@wp.pl</cp:lastModifiedBy>
  <dcterms:modified xsi:type="dcterms:W3CDTF">2025-02-04T16:4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