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68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SIEMENS W pełni automatyczny ekspres do kawy EQ.700 classic TP705D01, sterowanie aplikacją, intuicyjny wyświetlacz Full-Toch, do 10 indywidualnych kreacji kawy jako ulubione, automatyczne czyszczenie</t>
  </si>
  <si>
    <t xml:space="preserve">LPNHE913993160</t>
  </si>
  <si>
    <t xml:space="preserve">B09CSSH8YN</t>
  </si>
  <si>
    <t xml:space="preserve">4242003859087</t>
  </si>
  <si>
    <t xml:space="preserve">sp515957977</t>
  </si>
  <si>
    <t xml:space="preserve">Kitchen</t>
  </si>
  <si>
    <t xml:space="preserve">Bosch Robot Kuchenny z Wbudowaną Wagą MUM9AX5S00 Optimum, Tworzywo Sztuczne/Metal, 1600 W, 5,5 l, Srebrny</t>
  </si>
  <si>
    <t xml:space="preserve">LPNHE912893645</t>
  </si>
  <si>
    <t xml:space="preserve">B01K7W82DC</t>
  </si>
  <si>
    <t xml:space="preserve">4242002957494</t>
  </si>
  <si>
    <t xml:space="preserve">ECOVACS DEEBOT N10 PLUS Robot Odkurzacz z Mopem 4300Pa, automatyczna stacja opróżniania, 300 min, 400 m², TrueMapping 2.0 dToF, wykrywanie dywanów, precyzyjne czyszczenie dostosowane do potrzeb</t>
  </si>
  <si>
    <t xml:space="preserve">LPNHE913993082</t>
  </si>
  <si>
    <t xml:space="preserve">B0C85XN54V</t>
  </si>
  <si>
    <t xml:space="preserve">6943757617531</t>
  </si>
  <si>
    <t xml:space="preserve">Bosch Odkurzacz Bezworkowy, Czarny, 800.0W 240.0V</t>
  </si>
  <si>
    <t xml:space="preserve">LPNHE914083183</t>
  </si>
  <si>
    <t xml:space="preserve">B074QLXGN6</t>
  </si>
  <si>
    <t xml:space="preserve">4242005060818</t>
  </si>
  <si>
    <t xml:space="preserve">Bauknecht MW 49 SL wolnostojąca kuchenka mikrofalowa piekarnik/kuchenka mikrofalowa 800 W/grill kwarcowy 900 W/gorące powietrze 1700 W/funkcja gotowania na parze w zestawie ze zbiornikiem do gotowania aluminium-srebrny</t>
  </si>
  <si>
    <t xml:space="preserve">LPNHF002553647</t>
  </si>
  <si>
    <t xml:space="preserve">B01JOYVNYY</t>
  </si>
  <si>
    <t xml:space="preserve">4011577684025</t>
  </si>
  <si>
    <t xml:space="preserve">Major Appliances</t>
  </si>
  <si>
    <t xml:space="preserve">Aeg Vx9-2-Öko Odkurzacz, Czarny, 850.0W 230.0V Czarny Bez dodatkowego worka na kurz Pojedynczy</t>
  </si>
  <si>
    <t xml:space="preserve">LPNHE913993099</t>
  </si>
  <si>
    <t xml:space="preserve">B0748MDVWZ</t>
  </si>
  <si>
    <t xml:space="preserve">7332543563371</t>
  </si>
  <si>
    <t xml:space="preserve">Cecotec Wbudowana cyfrowa GrandHeat 2590 Built-in BlackRose 25-litrowa kuchenka mikrofalowa z grillem, 900 W mocy i 8 wstępnie skonfigurowanymi funkcjami. Czarna róża Cyfrowy</t>
  </si>
  <si>
    <t xml:space="preserve">LPNHF002553660</t>
  </si>
  <si>
    <t xml:space="preserve">B08TX6NPN5</t>
  </si>
  <si>
    <t xml:space="preserve">8435484014021</t>
  </si>
  <si>
    <t xml:space="preserve">Hoover Ultra Vortex Odkurzacz, Biały/Czerwony, 20 WW 18 VV</t>
  </si>
  <si>
    <t xml:space="preserve">LPNHE896580899</t>
  </si>
  <si>
    <t xml:space="preserve">B014SPNQV2</t>
  </si>
  <si>
    <t xml:space="preserve">8016361898103</t>
  </si>
  <si>
    <t xml:space="preserve">Tefal Pierrade Grill, Szary, 1350 W</t>
  </si>
  <si>
    <t xml:space="preserve">LPNHE921085341</t>
  </si>
  <si>
    <t xml:space="preserve">B08DYJFWDB</t>
  </si>
  <si>
    <t xml:space="preserve">3168430315709</t>
  </si>
  <si>
    <t xml:space="preserve">Bosch Hausgeräte Cleann'N Gs05 Odkurzacz Bezworkowy, Czarny/Niebieski, 700 W 220 V</t>
  </si>
  <si>
    <t xml:space="preserve">LPNHE913993183</t>
  </si>
  <si>
    <t xml:space="preserve">B07GTTH1TC</t>
  </si>
  <si>
    <t xml:space="preserve">4242005134120</t>
  </si>
  <si>
    <t xml:space="preserve">Cecotec Cecofry Fantastik 3000 Air Fryer, Ölfreie Luftfritteuse, 3 l, 1000 W, Digital, PerfectCook-Technologie, modernes und kompaktes Design, 9 Modi, 80-200 °C, 0-60 Minuten Czarny 3L</t>
  </si>
  <si>
    <t xml:space="preserve">LPNRP007184211</t>
  </si>
  <si>
    <t xml:space="preserve">B0BQ19B534</t>
  </si>
  <si>
    <t xml:space="preserve">8435484049689</t>
  </si>
  <si>
    <t xml:space="preserve">Smart Air BOOST przenośny wentylator chłodnicy, bezprzewodowy, ładowalny i automatyczny, czujnik ciepła, poprawia dystrybucję i cyrkulację ciepła, kompaktowy wzmacniacz ciepła, zmniejsza marnowanie energii</t>
  </si>
  <si>
    <t xml:space="preserve">LPNWE279033460</t>
  </si>
  <si>
    <t xml:space="preserve">B0BSV7L2BG</t>
  </si>
  <si>
    <t xml:space="preserve">5060784675318</t>
  </si>
  <si>
    <t xml:space="preserve">Severin Rg 9645 Grill, Szary/Czarny, 1 Sztuka</t>
  </si>
  <si>
    <t xml:space="preserve">LPNHE916285676</t>
  </si>
  <si>
    <t xml:space="preserve">B01IIL71CM</t>
  </si>
  <si>
    <t xml:space="preserve">4008146023699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3316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12474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1152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5684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1047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9522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SIEMENS+W+pe&#322;ni+automatyczny+ekspres+do+kawy+EQ.700+classic+TP705D01%2C+sterowanie+aplikacj&#261;%2C+intuicyjny+wy&#347;wietlacz+Full-Toch%2C+do+10+indywidualnych+kreacji+kawy+jako+ulubione%2C+automatyczne+czyszczenie" TargetMode="External"/><Relationship Id="rId2" Type="http://schemas.openxmlformats.org/officeDocument/2006/relationships/hyperlink" Target="https://www.google.pl/search?q=B09CSSH8YN" TargetMode="External"/><Relationship Id="rId3" Type="http://schemas.openxmlformats.org/officeDocument/2006/relationships/hyperlink" Target="https://www.google.pl/search?q=Bosch+Robot+Kuchenny+z+Wbudowan&#261;+Wag&#261;+MUM9AX5S00+Optimum%2C+Tworzywo+Sztuczne%2FMetal%2C+1600+W%2C+5%2C5+l%2C+Srebrny" TargetMode="External"/><Relationship Id="rId4" Type="http://schemas.openxmlformats.org/officeDocument/2006/relationships/hyperlink" Target="https://www.google.pl/search?q=B01K7W82DC" TargetMode="External"/><Relationship Id="rId5" Type="http://schemas.openxmlformats.org/officeDocument/2006/relationships/hyperlink" Target="https://www.google.pl/search?q=ECOVACS+DEEBOT+N10+PLUS+Robot+Odkurzacz+z+Mopem+4300Pa%2C+automatyczna+stacja+opr&#243;&#380;niania%2C+300+min%2C+400+m&#178;%2C+TrueMapping+2.0+dToF%2C+wykrywanie+dywan&#243;w%2C+precyzyjne+czyszczenie+dostosowane+do+potrzeb" TargetMode="External"/><Relationship Id="rId6" Type="http://schemas.openxmlformats.org/officeDocument/2006/relationships/hyperlink" Target="https://www.google.pl/search?q=B0C85XN54V" TargetMode="External"/><Relationship Id="rId7" Type="http://schemas.openxmlformats.org/officeDocument/2006/relationships/hyperlink" Target="https://www.google.pl/search?q=Bosch+Odkurzacz+Bezworkowy%2C+Czarny%2C+800.0W+240.0V" TargetMode="External"/><Relationship Id="rId8" Type="http://schemas.openxmlformats.org/officeDocument/2006/relationships/hyperlink" Target="https://www.google.pl/search?q=B074QLXGN6" TargetMode="External"/><Relationship Id="rId9" Type="http://schemas.openxmlformats.org/officeDocument/2006/relationships/hyperlink" Target="https://www.google.pl/search?q=Bauknecht+MW+49+SL+wolnostoj&#261;ca+kuchenka+mikrofalowa+piekarnik%2Fkuchenka+mikrofalowa+800+W%2Fgrill+kwarcowy+900+W%2Fgor&#261;ce+powietrze+1700+W%2Ffunkcja+gotowania+na+parze+w+zestawie+ze+zbiornikiem+do+gotowania+aluminium-srebr" TargetMode="External"/><Relationship Id="rId10" Type="http://schemas.openxmlformats.org/officeDocument/2006/relationships/hyperlink" Target="https://www.google.pl/search?q=B01JOYVNYY" TargetMode="External"/><Relationship Id="rId11" Type="http://schemas.openxmlformats.org/officeDocument/2006/relationships/hyperlink" Target="https://www.google.pl/search?q=Aeg+Vx9-2-&#214;ko+Odkurzacz%2C+Czarny%2C+850.0W+230.0V+Czarny+Bez+dodatkowego+worka+na+kurz+Pojedynczy" TargetMode="External"/><Relationship Id="rId12" Type="http://schemas.openxmlformats.org/officeDocument/2006/relationships/hyperlink" Target="https://www.google.pl/search?q=B0748MDVWZ" TargetMode="External"/><Relationship Id="rId13" Type="http://schemas.openxmlformats.org/officeDocument/2006/relationships/hyperlink" Target="https://www.google.pl/search?q=Cecotec+Wbudowana+cyfrowa+GrandHeat+2590+Built-in+BlackRose+25-litrowa+kuchenka+mikrofalowa+z+grillem%2C+900+W+mocy+i+8+wst&#281;pnie+skonfigurowanymi+funkcjami.+Czarna+r&#243;&#380;a+Cyfrowy" TargetMode="External"/><Relationship Id="rId14" Type="http://schemas.openxmlformats.org/officeDocument/2006/relationships/hyperlink" Target="https://www.google.pl/search?q=B08TX6NPN5" TargetMode="External"/><Relationship Id="rId15" Type="http://schemas.openxmlformats.org/officeDocument/2006/relationships/hyperlink" Target="https://www.google.pl/search?q=Hoover+Ultra+Vortex+Odkurzacz%2C+Bia&#322;y%2FCzerwony%2C+20+WW+18+VV" TargetMode="External"/><Relationship Id="rId16" Type="http://schemas.openxmlformats.org/officeDocument/2006/relationships/hyperlink" Target="https://www.google.pl/search?q=B014SPNQV2" TargetMode="External"/><Relationship Id="rId17" Type="http://schemas.openxmlformats.org/officeDocument/2006/relationships/hyperlink" Target="https://www.google.pl/search?q=Tefal+Pierrade+Grill%2C+Szary%2C+1350+W" TargetMode="External"/><Relationship Id="rId18" Type="http://schemas.openxmlformats.org/officeDocument/2006/relationships/hyperlink" Target="https://www.google.pl/search?q=B08DYJFWDB" TargetMode="External"/><Relationship Id="rId19" Type="http://schemas.openxmlformats.org/officeDocument/2006/relationships/hyperlink" Target="https://www.google.pl/search?q=Bosch+Hausger&#228;te+Cleann%27N+Gs05+Odkurzacz+Bezworkowy%2C+Czarny%2FNiebieski%2C+700+W+220+V" TargetMode="External"/><Relationship Id="rId20" Type="http://schemas.openxmlformats.org/officeDocument/2006/relationships/hyperlink" Target="https://www.google.pl/search?q=B07GTTH1TC" TargetMode="External"/><Relationship Id="rId21" Type="http://schemas.openxmlformats.org/officeDocument/2006/relationships/hyperlink" Target="https://www.google.pl/search?q=Cecotec+Cecofry+Fantastik+3000+Air+Fryer%2C+&#214;lfreie+Luftfritteuse%2C+3+l%2C+1000+W%2C+Digital%2C+PerfectCook-Technologie%2C+modernes+und+kompaktes+Design%2C+9+Modi%2C+80-200+&#176;C%2C+0-60+Minuten+Czarny+3L" TargetMode="External"/><Relationship Id="rId22" Type="http://schemas.openxmlformats.org/officeDocument/2006/relationships/hyperlink" Target="https://www.google.pl/search?q=B0BQ19B534" TargetMode="External"/><Relationship Id="rId23" Type="http://schemas.openxmlformats.org/officeDocument/2006/relationships/hyperlink" Target="https://www.google.pl/search?q=Smart+Air+BOOST+przeno&#347;ny+wentylator+ch&#322;odnicy%2C+bezprzewodowy%2C+&#322;adowalny+i+automatyczny%2C+czujnik+ciep&#322;a%2C+poprawia+dystrybucj&#281;+i+cyrkulacj&#281;+ciep&#322;a%2C+kompaktowy+wzmacniacz+ciep&#322;a%2C+zmniejsza+marnowanie+energii" TargetMode="External"/><Relationship Id="rId24" Type="http://schemas.openxmlformats.org/officeDocument/2006/relationships/hyperlink" Target="https://www.google.pl/search?q=B0BSV7L2BG" TargetMode="External"/><Relationship Id="rId25" Type="http://schemas.openxmlformats.org/officeDocument/2006/relationships/hyperlink" Target="https://www.google.pl/search?q=Severin+Rg+9645+Grill%2C+Szary%2FCzarny%2C+1+Sztuka" TargetMode="External"/><Relationship Id="rId26" Type="http://schemas.openxmlformats.org/officeDocument/2006/relationships/hyperlink" Target="https://www.google.pl/search?q=B01IIL71CM" TargetMode="External"/><Relationship Id="rId2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215.9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739969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723.71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739969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611.28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739969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327.07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739969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268.5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n">
        <v>16739969</v>
      </c>
      <c r="I6" s="1" t="s">
        <v>14</v>
      </c>
      <c r="J6" s="1" t="s">
        <v>32</v>
      </c>
    </row>
    <row r="7" customFormat="false" ht="49.5" hidden="false" customHeight="true" outlineLevel="0" collapsed="false">
      <c r="B7" s="1" t="n">
        <v>219.99</v>
      </c>
      <c r="C7" s="1" t="n">
        <v>1</v>
      </c>
      <c r="D7" s="3" t="s">
        <v>33</v>
      </c>
      <c r="E7" s="1" t="s">
        <v>34</v>
      </c>
      <c r="F7" s="4" t="s">
        <v>35</v>
      </c>
      <c r="G7" s="5" t="s">
        <v>36</v>
      </c>
      <c r="H7" s="1" t="n">
        <v>16739969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189</v>
      </c>
      <c r="C8" s="1" t="n">
        <v>1</v>
      </c>
      <c r="D8" s="3" t="s">
        <v>37</v>
      </c>
      <c r="E8" s="1" t="s">
        <v>38</v>
      </c>
      <c r="F8" s="4" t="s">
        <v>39</v>
      </c>
      <c r="G8" s="5" t="s">
        <v>40</v>
      </c>
      <c r="H8" s="1" t="n">
        <v>16739969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109.38</v>
      </c>
      <c r="C9" s="1" t="n">
        <v>1</v>
      </c>
      <c r="D9" s="3" t="s">
        <v>41</v>
      </c>
      <c r="E9" s="1" t="s">
        <v>42</v>
      </c>
      <c r="F9" s="4" t="s">
        <v>43</v>
      </c>
      <c r="G9" s="5" t="s">
        <v>44</v>
      </c>
      <c r="H9" s="1" t="n">
        <v>16739969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84.99</v>
      </c>
      <c r="C10" s="1" t="n">
        <v>1</v>
      </c>
      <c r="D10" s="3" t="s">
        <v>45</v>
      </c>
      <c r="E10" s="1" t="s">
        <v>46</v>
      </c>
      <c r="F10" s="4" t="s">
        <v>47</v>
      </c>
      <c r="G10" s="5" t="s">
        <v>48</v>
      </c>
      <c r="H10" s="1" t="n">
        <v>16739969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78.95</v>
      </c>
      <c r="C11" s="1" t="n">
        <v>1</v>
      </c>
      <c r="D11" s="3" t="s">
        <v>49</v>
      </c>
      <c r="E11" s="1" t="s">
        <v>50</v>
      </c>
      <c r="F11" s="4" t="s">
        <v>51</v>
      </c>
      <c r="G11" s="5" t="s">
        <v>52</v>
      </c>
      <c r="H11" s="1" t="n">
        <v>16739969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55.92</v>
      </c>
      <c r="C12" s="1" t="n">
        <v>1</v>
      </c>
      <c r="D12" s="3" t="s">
        <v>53</v>
      </c>
      <c r="E12" s="1" t="s">
        <v>54</v>
      </c>
      <c r="F12" s="4" t="s">
        <v>55</v>
      </c>
      <c r="G12" s="5" t="s">
        <v>56</v>
      </c>
      <c r="H12" s="1" t="n">
        <v>16739969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44.72</v>
      </c>
      <c r="C13" s="1" t="n">
        <v>1</v>
      </c>
      <c r="D13" s="3" t="s">
        <v>57</v>
      </c>
      <c r="E13" s="1" t="s">
        <v>58</v>
      </c>
      <c r="F13" s="4" t="s">
        <v>59</v>
      </c>
      <c r="G13" s="5" t="s">
        <v>60</v>
      </c>
      <c r="H13" s="1" t="n">
        <v>16739969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37.91</v>
      </c>
      <c r="C14" s="1" t="n">
        <v>1</v>
      </c>
      <c r="D14" s="3" t="s">
        <v>61</v>
      </c>
      <c r="E14" s="1" t="s">
        <v>62</v>
      </c>
      <c r="F14" s="4" t="s">
        <v>63</v>
      </c>
      <c r="G14" s="5" t="s">
        <v>64</v>
      </c>
      <c r="H14" s="1" t="n">
        <v>16739969</v>
      </c>
      <c r="I14" s="1" t="s">
        <v>14</v>
      </c>
      <c r="J14" s="1" t="s">
        <v>15</v>
      </c>
    </row>
    <row r="15" customFormat="false" ht="15" hidden="false" customHeight="false" outlineLevel="0" collapsed="false">
      <c r="A15" s="6"/>
      <c r="B15" s="7" t="s">
        <v>65</v>
      </c>
    </row>
    <row r="16" customFormat="false" ht="15" hidden="false" customHeight="false" outlineLevel="0" collapsed="false">
      <c r="A16" s="6" t="s">
        <v>66</v>
      </c>
      <c r="B16" s="8" t="n">
        <f aca="false">SUM(B2:B14)*4.77</f>
        <v>18924.1164</v>
      </c>
    </row>
    <row r="17" customFormat="false" ht="15" hidden="false" customHeight="false" outlineLevel="0" collapsed="false">
      <c r="A17" s="6" t="s">
        <v>67</v>
      </c>
      <c r="B17" s="9" t="n">
        <f aca="false">B16*0.25</f>
        <v>4731.0291</v>
      </c>
    </row>
  </sheetData>
  <hyperlinks>
    <hyperlink ref="D2" r:id="rId1" display="SIEMENS W pełni automatyczny ekspres do kawy EQ.700 classic TP705D01, sterowanie aplikacją, intuicyjny wyświetlacz Full-Toch, do 10 indywidualnych kreacji kawy jako ulubione, automatyczne czyszczenie"/>
    <hyperlink ref="F2" r:id="rId2" display="B09CSSH8YN"/>
    <hyperlink ref="D3" r:id="rId3" display="Bosch Robot Kuchenny z Wbudowaną Wagą MUM9AX5S00 Optimum, Tworzywo Sztuczne/Metal, 1600 W, 5,5 l, Srebrny"/>
    <hyperlink ref="F3" r:id="rId4" display="B01K7W82DC"/>
    <hyperlink ref="D4" r:id="rId5" display="ECOVACS DEEBOT N10 PLUS Robot Odkurzacz z Mopem 4300Pa, automatyczna stacja opróżniania, 300 min, 400 m², TrueMapping 2.0 dToF, wykrywanie dywanów, precyzyjne czyszczenie dostosowane do potrzeb"/>
    <hyperlink ref="F4" r:id="rId6" display="B0C85XN54V"/>
    <hyperlink ref="D5" r:id="rId7" display="Bosch Odkurzacz Bezworkowy, Czarny, 800.0W 240.0V"/>
    <hyperlink ref="F5" r:id="rId8" display="B074QLXGN6"/>
    <hyperlink ref="D6" r:id="rId9" display="Bauknecht MW 49 SL wolnostojąca kuchenka mikrofalowa piekarnik/kuchenka mikrofalowa 800 W/grill kwarcowy 900 W/gorące powietrze 1700 W/funkcja gotowania na parze w zestawie ze zbiornikiem do gotowania aluminium-srebrny"/>
    <hyperlink ref="F6" r:id="rId10" display="B01JOYVNYY"/>
    <hyperlink ref="D7" r:id="rId11" display="Aeg Vx9-2-Öko Odkurzacz, Czarny, 850.0W 230.0V Czarny Bez dodatkowego worka na kurz Pojedynczy"/>
    <hyperlink ref="F7" r:id="rId12" display="B0748MDVWZ"/>
    <hyperlink ref="D8" r:id="rId13" display="Cecotec Wbudowana cyfrowa GrandHeat 2590 Built-in BlackRose 25-litrowa kuchenka mikrofalowa z grillem, 900 W mocy i 8 wstępnie skonfigurowanymi funkcjami. Czarna róża Cyfrowy"/>
    <hyperlink ref="F8" r:id="rId14" display="B08TX6NPN5"/>
    <hyperlink ref="D9" r:id="rId15" display="Hoover Ultra Vortex Odkurzacz, Biały/Czerwony, 20 WW 18 VV"/>
    <hyperlink ref="F9" r:id="rId16" display="B014SPNQV2"/>
    <hyperlink ref="D10" r:id="rId17" display="Tefal Pierrade Grill, Szary, 1350 W"/>
    <hyperlink ref="F10" r:id="rId18" display="B08DYJFWDB"/>
    <hyperlink ref="D11" r:id="rId19" display="Bosch Hausgeräte Cleann'N Gs05 Odkurzacz Bezworkowy, Czarny/Niebieski, 700 W 220 V"/>
    <hyperlink ref="F11" r:id="rId20" display="B07GTTH1TC"/>
    <hyperlink ref="D12" r:id="rId21" display="Cecotec Cecofry Fantastik 3000 Air Fryer, Ölfreie Luftfritteuse, 3 l, 1000 W, Digital, PerfectCook-Technologie, modernes und kompaktes Design, 9 Modi, 80-200 °C, 0-60 Minuten Czarny 3L"/>
    <hyperlink ref="F12" r:id="rId22" display="B0BQ19B534"/>
    <hyperlink ref="D13" r:id="rId23" display="Smart Air BOOST przenośny wentylator chłodnicy, bezprzewodowy, ładowalny i automatyczny, czujnik ciepła, poprawia dystrybucję i cyrkulację ciepła, kompaktowy wzmacniacz ciepła, zmniejsza marnowanie energii"/>
    <hyperlink ref="F13" r:id="rId24" display="B0BSV7L2BG"/>
    <hyperlink ref="D14" r:id="rId25" display="Severin Rg 9645 Grill, Szary/Czarny, 1 Sztuka"/>
    <hyperlink ref="F14" r:id="rId26" display="B01IIL71C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6:22:08Z</dcterms:created>
  <dc:creator>Unknown Creator</dc:creator>
  <dc:description/>
  <dc:language>en-US</dc:language>
  <cp:lastModifiedBy>jakiswolnyadres@wp.pl</cp:lastModifiedBy>
  <dcterms:modified xsi:type="dcterms:W3CDTF">2025-02-10T17:53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