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iemens Eq.500 Integral Ekspres do Kawy Tq505D09, Łatwa Obsługa, Zintegrowany Pojemnik na mleko, Dwa Filiżanki Jednocześnie, 1500 W, Czarny czarny Pojedynczy</t>
  </si>
  <si>
    <t xml:space="preserve">LPNHE921373905</t>
  </si>
  <si>
    <t xml:space="preserve">B07NMV6R75</t>
  </si>
  <si>
    <t xml:space="preserve">4242003837412</t>
  </si>
  <si>
    <t xml:space="preserve">sp515989039</t>
  </si>
  <si>
    <t xml:space="preserve">Kitchen</t>
  </si>
  <si>
    <t xml:space="preserve">Roomba Combo® i5+ robot odkurzająco-mopujuący ze stacją Clean Base z funkcją automatycznego usuwania brudu</t>
  </si>
  <si>
    <t xml:space="preserve">LPNHF002674388</t>
  </si>
  <si>
    <t xml:space="preserve">B0CD281WS9</t>
  </si>
  <si>
    <t xml:space="preserve">5060944996727</t>
  </si>
  <si>
    <t xml:space="preserve">Bosch Unlimited Gen2 seria 8 BSS825CARP odkurzacz akumulatorowy, czas pracy do 45 min, wymienny akumulator, szybkie ładowanie, elastyczny wąż przedłużający, dysza do tapicerki XXL, ssawka szczelinowa,</t>
  </si>
  <si>
    <t xml:space="preserve">LPNHE921373993</t>
  </si>
  <si>
    <t xml:space="preserve">B09GFKGNC8</t>
  </si>
  <si>
    <t xml:space="preserve">4242005321568</t>
  </si>
  <si>
    <t xml:space="preserve">Kenwood Titanium Chef Baker XL Kvl85.424Si - Robot Kuchenny z Wbudowaną Wagą i 2 Misami, 1200 Watt, z 4-Częściowym Zestawem do Cukiernictwa, Szklana Przystawka Miksująca i Rozdrabniacz, Srebrny</t>
  </si>
  <si>
    <t xml:space="preserve">LPNHE921373927</t>
  </si>
  <si>
    <t xml:space="preserve">B094J6BFPB</t>
  </si>
  <si>
    <t xml:space="preserve">5011423002378</t>
  </si>
  <si>
    <t xml:space="preserve">Irobot Roomba Combo Essential Y0110 Robot Odkurzający, Czarny Roomba Combo Essential Czarny</t>
  </si>
  <si>
    <t xml:space="preserve">LPNHE919463935</t>
  </si>
  <si>
    <t xml:space="preserve">B0CZF4XXKB</t>
  </si>
  <si>
    <t xml:space="preserve">5060944997977</t>
  </si>
  <si>
    <t xml:space="preserve">AEG, ASPIRADOR ESCOBA QX7-1-50IB, niebieski bez dodatkowej szczotki niebieski</t>
  </si>
  <si>
    <t xml:space="preserve">LPNHE921373949</t>
  </si>
  <si>
    <t xml:space="preserve">B08WPPRKZ9</t>
  </si>
  <si>
    <t xml:space="preserve">7332543723102</t>
  </si>
  <si>
    <t xml:space="preserve">Robot odkurzający Ultenic D10 z funkcją mopowania 2 w 1, robot odkurzający z nawigacją LiDAR, moc ssania 4000 Pa, czas pracy 120 min, sterowanie Alexa/Siri/App</t>
  </si>
  <si>
    <t xml:space="preserve">LPNHE921282922</t>
  </si>
  <si>
    <t xml:space="preserve">B0CWKVN6RZ</t>
  </si>
  <si>
    <t xml:space="preserve">6924843223065</t>
  </si>
  <si>
    <t xml:space="preserve">Bosch Odkurzacz Pionowy Bezprzewodowy BBH3ALL28 Flexxo, 28 V, Srebrny</t>
  </si>
  <si>
    <t xml:space="preserve">LPNHE914087234</t>
  </si>
  <si>
    <t xml:space="preserve">B09HHGHF4S</t>
  </si>
  <si>
    <t xml:space="preserve">4242005278473</t>
  </si>
  <si>
    <t xml:space="preserve">De'Longhi Dedica Style Ekspres do Kawy, Srebrny, 1350W 220V srebrny Ekspres do kawy Pojedynczy</t>
  </si>
  <si>
    <t xml:space="preserve">LPNWE278986503</t>
  </si>
  <si>
    <t xml:space="preserve">B06WGTZ874</t>
  </si>
  <si>
    <t xml:space="preserve">8004399331198</t>
  </si>
  <si>
    <t xml:space="preserve">Hoover Odkurzacz akumulatorowy z dyszą do sierści zwierząt, czas pracy do 25 min, bezworkowy, wolnostojący, oświetlenie LED [HF322AFP]</t>
  </si>
  <si>
    <t xml:space="preserve">LPNHE921373938</t>
  </si>
  <si>
    <t xml:space="preserve">B08L9MBP37</t>
  </si>
  <si>
    <t xml:space="preserve">8059019015682</t>
  </si>
  <si>
    <t xml:space="preserve">eufy RoboVac 11S odkurzacz automatyczny z BoostIQ, bardzo cienki, wydajna moc ssania 1300 Pa, cicha praca, automatyczne ładowanie, idealny do posiadaczy zwierząt domowych, czyści podłogi twarde, średniowysokie dywany, parkiet, kafelki i inne RoboVac 11S (</t>
  </si>
  <si>
    <t xml:space="preserve">LPNHE909218596</t>
  </si>
  <si>
    <t xml:space="preserve">B07D7SZPXL</t>
  </si>
  <si>
    <t xml:space="preserve">0848061027235</t>
  </si>
  <si>
    <t xml:space="preserve">Siemens extreme Silence Power VSQ5X1230 Q5.0 odkurzacz, klasa energetyczna B (850 W, pojemność worka 4 l, higieniczny filtr o wysokiej wydajności), czarny, rozmiar, czarny Pojedynczy</t>
  </si>
  <si>
    <t xml:space="preserve">LPNHE921373992</t>
  </si>
  <si>
    <t xml:space="preserve">B007MP7OP0</t>
  </si>
  <si>
    <t xml:space="preserve">4242003607916</t>
  </si>
  <si>
    <t xml:space="preserve">Wmf Lono Lono Grill Kontaktowy, Srebrny/Czarny, 45 x 37 x 15 cm</t>
  </si>
  <si>
    <t xml:space="preserve">LPNHE913993106</t>
  </si>
  <si>
    <t xml:space="preserve">B01IVDXKMM</t>
  </si>
  <si>
    <t xml:space="preserve">4211129127462</t>
  </si>
  <si>
    <t xml:space="preserve">Melitta Look Therm Timer – przelewowy ekspres do kawy – z dzbankiem termicznym – funkcja timera – zatrzymanie kapania – 10 filiżanek – biały (1011-15) biały Pojedynczy</t>
  </si>
  <si>
    <t xml:space="preserve">LPNHE915958470</t>
  </si>
  <si>
    <t xml:space="preserve">B00R7HKJFU</t>
  </si>
  <si>
    <t xml:space="preserve">4006508985548</t>
  </si>
  <si>
    <t xml:space="preserve">Cecotec Robot Odkurzający Conga 999 Origin Genesis, Nawigacja reaktywna, 1000 PA, 2 szczotki boczne, autonomia 120 minut, 6 programów, sterowanie za pomocą aplikacji i pilota Conga 999 pochodzenia 1 mop</t>
  </si>
  <si>
    <t xml:space="preserve">LPNIC106672731</t>
  </si>
  <si>
    <t xml:space="preserve">B0BQ1QCZTY</t>
  </si>
  <si>
    <t xml:space="preserve">8435484080934</t>
  </si>
  <si>
    <t xml:space="preserve">Philips Domestic Appliances Senseo Maestro Ekspres do Kawy, Czerwony, 1450W 240V</t>
  </si>
  <si>
    <t xml:space="preserve">LPNHE916042167</t>
  </si>
  <si>
    <t xml:space="preserve">B0BFJGRRQH</t>
  </si>
  <si>
    <t xml:space="preserve">8720389000584</t>
  </si>
  <si>
    <t xml:space="preserve">Bosch Blender Kielichowy MMB6172SN VitaPower Serie 4, Szkło, 1,5 l, 1200 W, Srebrny</t>
  </si>
  <si>
    <t xml:space="preserve">LPNHE921373988</t>
  </si>
  <si>
    <t xml:space="preserve">B0BBH98WDX</t>
  </si>
  <si>
    <t xml:space="preserve">4242005375318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75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190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80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23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iemens+Eq.500+Integral+Ekspres+do+Kawy+Tq505D09%2C+&#321;atwa+Obs&#322;uga%2C+Zintegrowany+Pojemnik+na+mleko%2C+Dwa+Fili&#380;anki+Jednocze&#347;nie%2C+1500+W%2C+Czarny+czarny+Pojedynczy" TargetMode="External"/><Relationship Id="rId2" Type="http://schemas.openxmlformats.org/officeDocument/2006/relationships/hyperlink" Target="https://www.google.pl/search?q=B07NMV6R75" TargetMode="External"/><Relationship Id="rId3" Type="http://schemas.openxmlformats.org/officeDocument/2006/relationships/hyperlink" Target="https://www.google.pl/search?q=Roomba+Combo&#174;+i5%2B+robot+odkurzaj&#261;co-mopuju&#261;cy+ze+stacj&#261;+Clean+Base+z+funkcj&#261;+automatycznego+usuwania+brudu" TargetMode="External"/><Relationship Id="rId4" Type="http://schemas.openxmlformats.org/officeDocument/2006/relationships/hyperlink" Target="https://www.google.pl/search?q=B0CD281WS9" TargetMode="External"/><Relationship Id="rId5" Type="http://schemas.openxmlformats.org/officeDocument/2006/relationships/hyperlink" Target="https://www.google.pl/search?q=Bosch+Unlimited+Gen2+seria+8+BSS825CARP+odkurzacz+akumulatorowy%2C+czas+pracy+do+45+min%2C+wymienny+akumulator%2C+szybkie+&#322;adowanie%2C+elastyczny+w&#261;&#380;+przed&#322;u&#380;aj&#261;cy%2C+dysza+do+tapicerki+XXL%2C+ssawka+szczelinowa%2C" TargetMode="External"/><Relationship Id="rId6" Type="http://schemas.openxmlformats.org/officeDocument/2006/relationships/hyperlink" Target="https://www.google.pl/search?q=B09GFKGNC8" TargetMode="External"/><Relationship Id="rId7" Type="http://schemas.openxmlformats.org/officeDocument/2006/relationships/hyperlink" Target="https://www.google.pl/search?q=Kenwood+Titanium+Chef+Baker+XL+Kvl85.424Si+-+Robot+Kuchenny+z+Wbudowan&#261;+Wag&#261;+i+2+Misami%2C+1200+Watt%2C+z+4-Cz&#281;&#347;ciowym+Zestawem+do+Cukiernictwa%2C+Szklana+Przystawka+Miksuj&#261;ca+i+Rozdrabniacz%2C+Srebrny" TargetMode="External"/><Relationship Id="rId8" Type="http://schemas.openxmlformats.org/officeDocument/2006/relationships/hyperlink" Target="https://www.google.pl/search?q=B094J6BFPB" TargetMode="External"/><Relationship Id="rId9" Type="http://schemas.openxmlformats.org/officeDocument/2006/relationships/hyperlink" Target="https://www.google.pl/search?q=Irobot+Roomba+Combo+Essential+Y0110+Robot+Odkurzaj&#261;cy%2C+Czarny+Roomba+Combo+Essential+Czarny" TargetMode="External"/><Relationship Id="rId10" Type="http://schemas.openxmlformats.org/officeDocument/2006/relationships/hyperlink" Target="https://www.google.pl/search?q=B0CZF4XXKB" TargetMode="External"/><Relationship Id="rId11" Type="http://schemas.openxmlformats.org/officeDocument/2006/relationships/hyperlink" Target="https://www.google.pl/search?q=AEG%2C+ASPIRADOR+ESCOBA+QX7-1-50IB%2C+niebieski+bez+dodatkowej+szczotki+niebieski" TargetMode="External"/><Relationship Id="rId12" Type="http://schemas.openxmlformats.org/officeDocument/2006/relationships/hyperlink" Target="https://www.google.pl/search?q=B08WPPRKZ9" TargetMode="External"/><Relationship Id="rId13" Type="http://schemas.openxmlformats.org/officeDocument/2006/relationships/hyperlink" Target="https://www.google.pl/search?q=Robot+odkurzaj&#261;cy+Ultenic+D10+z+funkcj&#261;+mopowania+2+w+1%2C+robot+odkurzaj&#261;cy+z+nawigacj&#261;+LiDAR%2C+moc+ssania+4000+Pa%2C+czas+pracy+120+min%2C+sterowanie+Alexa%2FSiri%2FApp" TargetMode="External"/><Relationship Id="rId14" Type="http://schemas.openxmlformats.org/officeDocument/2006/relationships/hyperlink" Target="https://www.google.pl/search?q=B0CWKVN6RZ" TargetMode="External"/><Relationship Id="rId15" Type="http://schemas.openxmlformats.org/officeDocument/2006/relationships/hyperlink" Target="https://www.google.pl/search?q=Bosch+Odkurzacz+Pionowy+Bezprzewodowy+BBH3ALL28+Flexxo%2C+28+V%2C+Srebrny" TargetMode="External"/><Relationship Id="rId16" Type="http://schemas.openxmlformats.org/officeDocument/2006/relationships/hyperlink" Target="https://www.google.pl/search?q=B09HHGHF4S" TargetMode="External"/><Relationship Id="rId17" Type="http://schemas.openxmlformats.org/officeDocument/2006/relationships/hyperlink" Target="https://www.google.pl/search?q=De%27Longhi+Dedica+Style+Ekspres+do+Kawy%2C+Srebrny%2C+1350W+220V+srebrny+Ekspres+do+kawy+Pojedynczy" TargetMode="External"/><Relationship Id="rId18" Type="http://schemas.openxmlformats.org/officeDocument/2006/relationships/hyperlink" Target="https://www.google.pl/search?q=B06WGTZ874" TargetMode="External"/><Relationship Id="rId19" Type="http://schemas.openxmlformats.org/officeDocument/2006/relationships/hyperlink" Target="https://www.google.pl/search?q=Hoover+Odkurzacz+akumulatorowy+z+dysz&#261;+do+sier&#347;ci+zwierz&#261;t%2C+czas+pracy+do+25+min%2C+bezworkowy%2C+wolnostoj&#261;cy%2C+o&#347;wietlenie+LED+%5BHF322AFP%5D" TargetMode="External"/><Relationship Id="rId20" Type="http://schemas.openxmlformats.org/officeDocument/2006/relationships/hyperlink" Target="https://www.google.pl/search?q=B08L9MBP37" TargetMode="External"/><Relationship Id="rId21" Type="http://schemas.openxmlformats.org/officeDocument/2006/relationships/hyperlink" Target="https://www.google.pl/search?q=eufy+RoboVac+11S+odkurzacz+automatyczny+z+BoostIQ%2C+bardzo+cienki%2C+wydajna+moc+ssania+1300+Pa%2C+cicha+praca%2C+automatyczne+&#322;adowanie%2C+idealny+do+posiadaczy+zwierz&#261;t+domowych%2C+czy&#347;ci+pod&#322;ogi+twarde%2C+&#347;redniowysokie+" TargetMode="External"/><Relationship Id="rId22" Type="http://schemas.openxmlformats.org/officeDocument/2006/relationships/hyperlink" Target="https://www.google.pl/search?q=B07D7SZPXL" TargetMode="External"/><Relationship Id="rId23" Type="http://schemas.openxmlformats.org/officeDocument/2006/relationships/hyperlink" Target="https://www.google.pl/search?q=Siemens+extreme+Silence+Power+VSQ5X1230+Q5.0+odkurzacz%2C+klasa+energetyczna+B+%28850+W%2C+pojemno&#347;&#263;+worka+4+l%2C+higieniczny+filtr+o+wysokiej+wydajno&#347;ci%29%2C+czarny%2C+rozmiar%2C+czarny+Pojedynczy" TargetMode="External"/><Relationship Id="rId24" Type="http://schemas.openxmlformats.org/officeDocument/2006/relationships/hyperlink" Target="https://www.google.pl/search?q=B007MP7OP0" TargetMode="External"/><Relationship Id="rId25" Type="http://schemas.openxmlformats.org/officeDocument/2006/relationships/hyperlink" Target="https://www.google.pl/search?q=Wmf+Lono+Lono+Grill+Kontaktowy%2C+Srebrny%2FCzarny%2C+45+x+37+x+15+cm" TargetMode="External"/><Relationship Id="rId26" Type="http://schemas.openxmlformats.org/officeDocument/2006/relationships/hyperlink" Target="https://www.google.pl/search?q=B01IVDXKMM" TargetMode="External"/><Relationship Id="rId27" Type="http://schemas.openxmlformats.org/officeDocument/2006/relationships/hyperlink" Target="https://www.google.pl/search?q=Melitta+Look+Therm+Timer+&#8211;+przelewowy+ekspres+do+kawy+&#8211;+z+dzbankiem+termicznym+&#8211;+funkcja+timera+&#8211;+zatrzymanie+kapania+&#8211;+10+fili&#380;anek+&#8211;+bia&#322;y+%281011-15%29+bia&#322;y+Pojedynczy" TargetMode="External"/><Relationship Id="rId28" Type="http://schemas.openxmlformats.org/officeDocument/2006/relationships/hyperlink" Target="https://www.google.pl/search?q=B00R7HKJFU" TargetMode="External"/><Relationship Id="rId29" Type="http://schemas.openxmlformats.org/officeDocument/2006/relationships/hyperlink" Target="https://www.google.pl/search?q=Cecotec+Robot+Odkurzaj&#261;cy+Conga+999+Origin+Genesis%2C+Nawigacja+reaktywna%2C+1000+PA%2C+2+szczotki+boczne%2C+autonomia+120+minut%2C+6+program&#243;w%2C+sterowanie+za+pomoc&#261;+aplikacji+i+pilota+Conga+999+pochodzenia+1+mop" TargetMode="External"/><Relationship Id="rId30" Type="http://schemas.openxmlformats.org/officeDocument/2006/relationships/hyperlink" Target="https://www.google.pl/search?q=B0BQ1QCZTY" TargetMode="External"/><Relationship Id="rId31" Type="http://schemas.openxmlformats.org/officeDocument/2006/relationships/hyperlink" Target="https://www.google.pl/search?q=Philips+Domestic+Appliances+Senseo+Maestro+Ekspres+do+Kawy%2C+Czerwony%2C+1450W+240V" TargetMode="External"/><Relationship Id="rId32" Type="http://schemas.openxmlformats.org/officeDocument/2006/relationships/hyperlink" Target="https://www.google.pl/search?q=B0BFJGRRQH" TargetMode="External"/><Relationship Id="rId33" Type="http://schemas.openxmlformats.org/officeDocument/2006/relationships/hyperlink" Target="https://www.google.pl/search?q=Bosch+Blender+Kielichowy+MMB6172SN+VitaPower+Serie+4%2C+Szk&#322;o%2C+1%2C5+l%2C+1200+W%2C+Srebrny" TargetMode="External"/><Relationship Id="rId34" Type="http://schemas.openxmlformats.org/officeDocument/2006/relationships/hyperlink" Target="https://www.google.pl/search?q=B0BBH98WDX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823.6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3998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34.58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39985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636.45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39985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17.22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39985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315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39985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302.46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39985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279.63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39985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250.7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39985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215.25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39985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212.85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39985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67.13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39985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57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39985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148.22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39985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132.75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39985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129.12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39985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118.26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39985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89.99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739985</v>
      </c>
      <c r="I18" s="1" t="s">
        <v>14</v>
      </c>
      <c r="J18" s="1" t="s">
        <v>15</v>
      </c>
    </row>
    <row r="19" customFormat="false" ht="15" hidden="false" customHeight="false" outlineLevel="0" collapsed="false">
      <c r="A19" s="6"/>
      <c r="B19" s="7" t="s">
        <v>80</v>
      </c>
    </row>
    <row r="20" customFormat="false" ht="15" hidden="false" customHeight="false" outlineLevel="0" collapsed="false">
      <c r="A20" s="6" t="s">
        <v>81</v>
      </c>
      <c r="B20" s="8" t="n">
        <f aca="false">SUM(B2:B18)*4.77</f>
        <v>25430.0625</v>
      </c>
    </row>
    <row r="21" customFormat="false" ht="15" hidden="false" customHeight="false" outlineLevel="0" collapsed="false">
      <c r="A21" s="6" t="s">
        <v>82</v>
      </c>
      <c r="B21" s="9" t="n">
        <f aca="false">B20*0.25</f>
        <v>6357.515625</v>
      </c>
    </row>
  </sheetData>
  <hyperlinks>
    <hyperlink ref="D2" r:id="rId1" display="Siemens Eq.500 Integral Ekspres do Kawy Tq505D09, Łatwa Obsługa, Zintegrowany Pojemnik na mleko, Dwa Filiżanki Jednocześnie, 1500 W, Czarny czarny Pojedynczy"/>
    <hyperlink ref="F2" r:id="rId2" display="B07NMV6R75"/>
    <hyperlink ref="D3" r:id="rId3" display="Roomba Combo® i5+ robot odkurzająco-mopujuący ze stacją Clean Base z funkcją automatycznego usuwania brudu"/>
    <hyperlink ref="F3" r:id="rId4" display="B0CD281WS9"/>
    <hyperlink ref="D4" r:id="rId5" display="Bosch Unlimited Gen2 seria 8 BSS825CARP odkurzacz akumulatorowy, czas pracy do 45 min, wymienny akumulator, szybkie ładowanie, elastyczny wąż przedłużający, dysza do tapicerki XXL, ssawka szczelinowa,"/>
    <hyperlink ref="F4" r:id="rId6" display="B09GFKGNC8"/>
    <hyperlink ref="D5" r:id="rId7" display="Kenwood Titanium Chef Baker XL Kvl85.424Si - Robot Kuchenny z Wbudowaną Wagą i 2 Misami, 1200 Watt, z 4-Częściowym Zestawem do Cukiernictwa, Szklana Przystawka Miksująca i Rozdrabniacz, Srebrny"/>
    <hyperlink ref="F5" r:id="rId8" display="B094J6BFPB"/>
    <hyperlink ref="D6" r:id="rId9" display="Irobot Roomba Combo Essential Y0110 Robot Odkurzający, Czarny Roomba Combo Essential Czarny"/>
    <hyperlink ref="F6" r:id="rId10" display="B0CZF4XXKB"/>
    <hyperlink ref="D7" r:id="rId11" display="AEG, ASPIRADOR ESCOBA QX7-1-50IB, niebieski bez dodatkowej szczotki niebieski"/>
    <hyperlink ref="F7" r:id="rId12" display="B08WPPRKZ9"/>
    <hyperlink ref="D8" r:id="rId13" display="Robot odkurzający Ultenic D10 z funkcją mopowania 2 w 1, robot odkurzający z nawigacją LiDAR, moc ssania 4000 Pa, czas pracy 120 min, sterowanie Alexa/Siri/App"/>
    <hyperlink ref="F8" r:id="rId14" display="B0CWKVN6RZ"/>
    <hyperlink ref="D9" r:id="rId15" display="Bosch Odkurzacz Pionowy Bezprzewodowy BBH3ALL28 Flexxo, 28 V, Srebrny"/>
    <hyperlink ref="F9" r:id="rId16" display="B09HHGHF4S"/>
    <hyperlink ref="D10" r:id="rId17" display="De'Longhi Dedica Style Ekspres do Kawy, Srebrny, 1350W 220V srebrny Ekspres do kawy Pojedynczy"/>
    <hyperlink ref="F10" r:id="rId18" display="B06WGTZ874"/>
    <hyperlink ref="D11" r:id="rId19" display="Hoover Odkurzacz akumulatorowy z dyszą do sierści zwierząt, czas pracy do 25 min, bezworkowy, wolnostojący, oświetlenie LED [HF322AFP]"/>
    <hyperlink ref="F11" r:id="rId20" display="B08L9MBP37"/>
    <hyperlink ref="D12" r:id="rId21" display="eufy RoboVac 11S odkurzacz automatyczny z BoostIQ, bardzo cienki, wydajna moc ssania 1300 Pa, cicha praca, automatyczne ładowanie, idealny do posiadaczy zwierząt domowych, czyści podłogi twarde, średniowysokie dywany, parkiet, kafelki i inne RoboVac 11S ("/>
    <hyperlink ref="F12" r:id="rId22" display="B07D7SZPXL"/>
    <hyperlink ref="D13" r:id="rId23" display="Siemens extreme Silence Power VSQ5X1230 Q5.0 odkurzacz, klasa energetyczna B (850 W, pojemność worka 4 l, higieniczny filtr o wysokiej wydajności), czarny, rozmiar, czarny Pojedynczy"/>
    <hyperlink ref="F13" r:id="rId24" display="B007MP7OP0"/>
    <hyperlink ref="D14" r:id="rId25" display="Wmf Lono Lono Grill Kontaktowy, Srebrny/Czarny, 45 x 37 x 15 cm"/>
    <hyperlink ref="F14" r:id="rId26" display="B01IVDXKMM"/>
    <hyperlink ref="D15" r:id="rId27" display="Melitta Look Therm Timer – przelewowy ekspres do kawy – z dzbankiem termicznym – funkcja timera – zatrzymanie kapania – 10 filiżanek – biały (1011-15) biały Pojedynczy"/>
    <hyperlink ref="F15" r:id="rId28" display="B00R7HKJFU"/>
    <hyperlink ref="D16" r:id="rId29" display="Cecotec Robot Odkurzający Conga 999 Origin Genesis, Nawigacja reaktywna, 1000 PA, 2 szczotki boczne, autonomia 120 minut, 6 programów, sterowanie za pomocą aplikacji i pilota Conga 999 pochodzenia 1 mop"/>
    <hyperlink ref="F16" r:id="rId30" display="B0BQ1QCZTY"/>
    <hyperlink ref="D17" r:id="rId31" display="Philips Domestic Appliances Senseo Maestro Ekspres do Kawy, Czerwony, 1450W 240V"/>
    <hyperlink ref="F17" r:id="rId32" display="B0BFJGRRQH"/>
    <hyperlink ref="D18" r:id="rId33" display="Bosch Blender Kielichowy MMB6172SN VitaPower Serie 4, Szkło, 1,5 l, 1200 W, Srebrny"/>
    <hyperlink ref="F18" r:id="rId34" display="B0BBH98WD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2:08Z</dcterms:created>
  <dc:creator>Unknown Creator</dc:creator>
  <dc:description/>
  <dc:language>en-US</dc:language>
  <cp:lastModifiedBy>jakiswolnyadres@wp.pl</cp:lastModifiedBy>
  <dcterms:modified xsi:type="dcterms:W3CDTF">2025-02-10T17:53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