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4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Melitta Avanza F270-100 Automatyczny Ekspres do Kawy ze Zintegrowanym Systemem Mleka, Tytanowy Mistyczny, 1450 W Tytanowy mistyczny ekspres do kawy</t>
  </si>
  <si>
    <t xml:space="preserve">LPNHE912893767</t>
  </si>
  <si>
    <t xml:space="preserve">B07XTY6Y1M</t>
  </si>
  <si>
    <t xml:space="preserve">4006508222100</t>
  </si>
  <si>
    <t xml:space="preserve">sp515957943</t>
  </si>
  <si>
    <t xml:space="preserve">Kitchen</t>
  </si>
  <si>
    <t xml:space="preserve">Rowenta X-Plorer Series 75 S+ robot odkurzający, automatyczne odpychanie kurzu, czyszczenie 4 w 1, ultraprecyzyjna nawigacja laserowa, regulacja części, czarny RR8585WH Narożniki czarny</t>
  </si>
  <si>
    <t xml:space="preserve">LPNHE914087365</t>
  </si>
  <si>
    <t xml:space="preserve">B0B8JG2C71</t>
  </si>
  <si>
    <t xml:space="preserve">3221616043220</t>
  </si>
  <si>
    <t xml:space="preserve">BISSELL CrossWave OmniForce, Odkurzacz Bezprzewodowy Mokro i Sucho, Odkurzanie i Mycie lub tryb Wyłącznie Odkurzania, Odkurzacz Piorący o Wysokiej Mocy, 240m² Czyszczenia Wielopowierzchniowego, 3912N</t>
  </si>
  <si>
    <t xml:space="preserve">LPNHE912893771</t>
  </si>
  <si>
    <t xml:space="preserve">B0CTJ5CFX4</t>
  </si>
  <si>
    <t xml:space="preserve">0011120276176</t>
  </si>
  <si>
    <t xml:space="preserve">Melitta E950-103 Automatyczny Ekspres do Kawy, Tworzywo Sztuczne, 1400 W, 1,2 L, Srebrny Srebrny Pojedynczy</t>
  </si>
  <si>
    <t xml:space="preserve">LPNHE912893757</t>
  </si>
  <si>
    <t xml:space="preserve">B002NKR4VI</t>
  </si>
  <si>
    <t xml:space="preserve">5053106285050</t>
  </si>
  <si>
    <t xml:space="preserve">Melitta E 950-222 Caffeo Solo Automatyczny Ekspres do Kawy, 1400 W, 1,2 Litra, Czarny/Srebrny Czarny/Srebrny Pojedynczy</t>
  </si>
  <si>
    <t xml:space="preserve">LPNHE912893676</t>
  </si>
  <si>
    <t xml:space="preserve">B00I3YL5T0</t>
  </si>
  <si>
    <t xml:space="preserve">0787269485471</t>
  </si>
  <si>
    <t xml:space="preserve">LPNHE913988344</t>
  </si>
  <si>
    <t xml:space="preserve">Bosch Hogar Hogar Odkurzacz, Biały, 25.5 V</t>
  </si>
  <si>
    <t xml:space="preserve">LPNHE912893777</t>
  </si>
  <si>
    <t xml:space="preserve">B0866732XM</t>
  </si>
  <si>
    <t xml:space="preserve">4242005231898</t>
  </si>
  <si>
    <t xml:space="preserve">Kärcher odkurzacz piorący SE 4001 Plus z dyszą do prania tapicerki w zestawie</t>
  </si>
  <si>
    <t xml:space="preserve">LPNHE921373940</t>
  </si>
  <si>
    <t xml:space="preserve">B08XSRKZW3</t>
  </si>
  <si>
    <t xml:space="preserve">4039784467781</t>
  </si>
  <si>
    <t xml:space="preserve">Robot odkurzający Ultenic D10 z funkcją mopowania 2 w 1, robot odkurzający z nawigacją LiDAR, moc ssania 4000 Pa, czas pracy 120 min, sterowanie Alexa/Siri/App</t>
  </si>
  <si>
    <t xml:space="preserve">LPNHE912997662</t>
  </si>
  <si>
    <t xml:space="preserve">B0CWKVN6RZ</t>
  </si>
  <si>
    <t xml:space="preserve">6924843223065</t>
  </si>
  <si>
    <t xml:space="preserve">De'Longhi Magnifica S Ekspres do Kawy, Czarny, 1450W 240V Czarny - model 2023</t>
  </si>
  <si>
    <t xml:space="preserve">LPNHE912893768</t>
  </si>
  <si>
    <t xml:space="preserve">B0BWSFGQ49</t>
  </si>
  <si>
    <t xml:space="preserve">8004399027084</t>
  </si>
  <si>
    <t xml:space="preserve">Bosch - Seria 4, bezprzewodowy odkurzacz pionowy Flexxo Gen 2, 28 W, 0,4 litra, 82 dB, metaliczny brąz, BBH3ALL23</t>
  </si>
  <si>
    <t xml:space="preserve">LPNHE912893756</t>
  </si>
  <si>
    <t xml:space="preserve">B09HHF1SZ2</t>
  </si>
  <si>
    <t xml:space="preserve">4242005278442</t>
  </si>
  <si>
    <t xml:space="preserve">Ultenic D5s Pro Odkurzacz robota z funkcją mopa Moc ssania 3000 Pa, robot odkurzający 3 w 1, czas pracy 150 min, Alexa i kontrola aplikacji Google Home Jasna czerń</t>
  </si>
  <si>
    <t xml:space="preserve">LPNHE913993395</t>
  </si>
  <si>
    <t xml:space="preserve">B08PCJ8SV3</t>
  </si>
  <si>
    <t xml:space="preserve">6924843205399</t>
  </si>
  <si>
    <t xml:space="preserve">Siemens extreme Silence Power VSQ5X1230 Q5.0 odkurzacz, klasa energetyczna B (850 W, pojemność worka 4 l, higieniczny filtr o wysokiej wydajności), czarny, rozmiar, czarny Pojedynczy</t>
  </si>
  <si>
    <t xml:space="preserve">LPNHE921373991</t>
  </si>
  <si>
    <t xml:space="preserve">B007MP7OP0</t>
  </si>
  <si>
    <t xml:space="preserve">4242003607916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99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4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331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806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Melitta+Avanza+F270-100+Automatyczny+Ekspres+do+Kawy+ze+Zintegrowanym+Systemem+Mleka%2C+Tytanowy+Mistyczny%2C+1450+W+Tytanowy+mistyczny+ekspres+do+kawy" TargetMode="External"/><Relationship Id="rId2" Type="http://schemas.openxmlformats.org/officeDocument/2006/relationships/hyperlink" Target="https://www.google.pl/search?q=B07XTY6Y1M" TargetMode="External"/><Relationship Id="rId3" Type="http://schemas.openxmlformats.org/officeDocument/2006/relationships/hyperlink" Target="https://www.google.pl/search?q=Rowenta+X-Plorer+Series+75+S%2B+robot+odkurzaj&#261;cy%2C+automatyczne+odpychanie+kurzu%2C+czyszczenie+4+w+1%2C+ultraprecyzyjna+nawigacja+laserowa%2C+regulacja+cz&#281;&#347;ci%2C+czarny+RR8585WH+Naro&#380;niki+czarny" TargetMode="External"/><Relationship Id="rId4" Type="http://schemas.openxmlformats.org/officeDocument/2006/relationships/hyperlink" Target="https://www.google.pl/search?q=B0B8JG2C71" TargetMode="External"/><Relationship Id="rId5" Type="http://schemas.openxmlformats.org/officeDocument/2006/relationships/hyperlink" Target="https://www.google.pl/search?q=BISSELL+CrossWave+OmniForce%2C+Odkurzacz+Bezprzewodowy+Mokro+i+Sucho%2C+Odkurzanie+i+Mycie+lub+tryb+Wy&#322;&#261;cznie+Odkurzania%2C+Odkurzacz+Pior&#261;cy+o+Wysokiej+Mocy%2C+240m&#178;+Czyszczenia+Wielopowierzchniowego%2C+3912N" TargetMode="External"/><Relationship Id="rId6" Type="http://schemas.openxmlformats.org/officeDocument/2006/relationships/hyperlink" Target="https://www.google.pl/search?q=B0CTJ5CFX4" TargetMode="External"/><Relationship Id="rId7" Type="http://schemas.openxmlformats.org/officeDocument/2006/relationships/hyperlink" Target="https://www.google.pl/search?q=Melitta+E950-103+Automatyczny+Ekspres+do+Kawy%2C+Tworzywo+Sztuczne%2C+1400+W%2C+1%2C2+L%2C+Srebrny+Srebrny+Pojedynczy" TargetMode="External"/><Relationship Id="rId8" Type="http://schemas.openxmlformats.org/officeDocument/2006/relationships/hyperlink" Target="https://www.google.pl/search?q=B002NKR4VI" TargetMode="External"/><Relationship Id="rId9" Type="http://schemas.openxmlformats.org/officeDocument/2006/relationships/hyperlink" Target="https://www.google.pl/search?q=Melitta+E+950-222+Caffeo+Solo+Automatyczny+Ekspres+do+Kawy%2C+1400+W%2C+1%2C2+Litra%2C+Czarny%2FSrebrny+Czarny%2FSrebrny+Pojedynczy" TargetMode="External"/><Relationship Id="rId10" Type="http://schemas.openxmlformats.org/officeDocument/2006/relationships/hyperlink" Target="https://www.google.pl/search?q=B00I3YL5T0" TargetMode="External"/><Relationship Id="rId11" Type="http://schemas.openxmlformats.org/officeDocument/2006/relationships/hyperlink" Target="https://www.google.pl/search?q=Melitta+E+950-222+Caffeo+Solo+Automatyczny+Ekspres+do+Kawy%2C+1400+W%2C+1%2C2+Litra%2C+Czarny%2FSrebrny+Czarny%2FSrebrny+Pojedynczy" TargetMode="External"/><Relationship Id="rId12" Type="http://schemas.openxmlformats.org/officeDocument/2006/relationships/hyperlink" Target="https://www.google.pl/search?q=B00I3YL5T0" TargetMode="External"/><Relationship Id="rId13" Type="http://schemas.openxmlformats.org/officeDocument/2006/relationships/hyperlink" Target="https://www.google.pl/search?q=Bosch+Hogar+Hogar+Odkurzacz%2C+Bia&#322;y%2C+25.5+V" TargetMode="External"/><Relationship Id="rId14" Type="http://schemas.openxmlformats.org/officeDocument/2006/relationships/hyperlink" Target="https://www.google.pl/search?q=B0866732XM" TargetMode="External"/><Relationship Id="rId15" Type="http://schemas.openxmlformats.org/officeDocument/2006/relationships/hyperlink" Target="https://www.google.pl/search?q=K&#228;rcher+odkurzacz+pior&#261;cy+SE+4001+Plus+z+dysz&#261;+do+prania+tapicerki+w+zestawie" TargetMode="External"/><Relationship Id="rId16" Type="http://schemas.openxmlformats.org/officeDocument/2006/relationships/hyperlink" Target="https://www.google.pl/search?q=B08XSRKZW3" TargetMode="External"/><Relationship Id="rId17" Type="http://schemas.openxmlformats.org/officeDocument/2006/relationships/hyperlink" Target="https://www.google.pl/search?q=Robot+odkurzaj&#261;cy+Ultenic+D10+z+funkcj&#261;+mopowania+2+w+1%2C+robot+odkurzaj&#261;cy+z+nawigacj&#261;+LiDAR%2C+moc+ssania+4000+Pa%2C+czas+pracy+120+min%2C+sterowanie+Alexa%2FSiri%2FApp" TargetMode="External"/><Relationship Id="rId18" Type="http://schemas.openxmlformats.org/officeDocument/2006/relationships/hyperlink" Target="https://www.google.pl/search?q=B0CWKVN6RZ" TargetMode="External"/><Relationship Id="rId19" Type="http://schemas.openxmlformats.org/officeDocument/2006/relationships/hyperlink" Target="https://www.google.pl/search?q=De%27Longhi+Magnifica+S+Ekspres+do+Kawy%2C+Czarny%2C+1450W+240V+Czarny+-+model+2023" TargetMode="External"/><Relationship Id="rId20" Type="http://schemas.openxmlformats.org/officeDocument/2006/relationships/hyperlink" Target="https://www.google.pl/search?q=B0BWSFGQ49" TargetMode="External"/><Relationship Id="rId21" Type="http://schemas.openxmlformats.org/officeDocument/2006/relationships/hyperlink" Target="https://www.google.pl/search?q=Bosch+-+Seria+4%2C+bezprzewodowy+odkurzacz+pionowy+Flexxo+Gen+2%2C+28+W%2C+0%2C4+litra%2C+82+dB%2C+metaliczny+br&#261;z%2C+BBH3ALL23" TargetMode="External"/><Relationship Id="rId22" Type="http://schemas.openxmlformats.org/officeDocument/2006/relationships/hyperlink" Target="https://www.google.pl/search?q=B09HHF1SZ2" TargetMode="External"/><Relationship Id="rId23" Type="http://schemas.openxmlformats.org/officeDocument/2006/relationships/hyperlink" Target="https://www.google.pl/search?q=Ultenic+D5s+Pro+Odkurzacz+robota+z+funkcj&#261;+mopa+Moc+ssania+3000+Pa%2C+robot+odkurzaj&#261;cy+3+w+1%2C+czas+pracy+150+min%2C+Alexa+i+kontrola+aplikacji+Google+Home+Jasna+czer&#324;" TargetMode="External"/><Relationship Id="rId24" Type="http://schemas.openxmlformats.org/officeDocument/2006/relationships/hyperlink" Target="https://www.google.pl/search?q=B08PCJ8SV3" TargetMode="External"/><Relationship Id="rId25" Type="http://schemas.openxmlformats.org/officeDocument/2006/relationships/hyperlink" Target="https://www.google.pl/search?q=Siemens+extreme+Silence+Power+VSQ5X1230+Q5.0+odkurzacz%2C+klasa+energetyczna+B+%28850+W%2C+pojemno&#347;&#263;+worka+4+l%2C+higieniczny+filtr+o+wysokiej+wydajno&#347;ci%29%2C+czarny%2C+rozmiar%2C+czarny+Pojedynczy" TargetMode="External"/><Relationship Id="rId26" Type="http://schemas.openxmlformats.org/officeDocument/2006/relationships/hyperlink" Target="https://www.google.pl/search?q=B007MP7OP0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710.72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0209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607.92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0209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461.52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40209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430.13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40209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418.7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40209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294.72</v>
      </c>
      <c r="C7" s="1" t="n">
        <v>1</v>
      </c>
      <c r="D7" s="3" t="s">
        <v>28</v>
      </c>
      <c r="E7" s="1" t="s">
        <v>32</v>
      </c>
      <c r="F7" s="4" t="s">
        <v>30</v>
      </c>
      <c r="G7" s="5" t="s">
        <v>31</v>
      </c>
      <c r="H7" s="1" t="n">
        <v>16740209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285</v>
      </c>
      <c r="C8" s="1" t="n">
        <v>1</v>
      </c>
      <c r="D8" s="3" t="s">
        <v>33</v>
      </c>
      <c r="E8" s="1" t="s">
        <v>34</v>
      </c>
      <c r="F8" s="4" t="s">
        <v>35</v>
      </c>
      <c r="G8" s="5" t="s">
        <v>36</v>
      </c>
      <c r="H8" s="1" t="n">
        <v>16740209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282.69</v>
      </c>
      <c r="C9" s="1" t="n">
        <v>1</v>
      </c>
      <c r="D9" s="3" t="s">
        <v>37</v>
      </c>
      <c r="E9" s="1" t="s">
        <v>38</v>
      </c>
      <c r="F9" s="4" t="s">
        <v>39</v>
      </c>
      <c r="G9" s="5" t="s">
        <v>40</v>
      </c>
      <c r="H9" s="1" t="n">
        <v>16740209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279.63</v>
      </c>
      <c r="C10" s="1" t="n">
        <v>1</v>
      </c>
      <c r="D10" s="3" t="s">
        <v>41</v>
      </c>
      <c r="E10" s="1" t="s">
        <v>42</v>
      </c>
      <c r="F10" s="4" t="s">
        <v>43</v>
      </c>
      <c r="G10" s="5" t="s">
        <v>44</v>
      </c>
      <c r="H10" s="1" t="n">
        <v>16740209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279</v>
      </c>
      <c r="C11" s="1" t="n">
        <v>1</v>
      </c>
      <c r="D11" s="3" t="s">
        <v>45</v>
      </c>
      <c r="E11" s="1" t="s">
        <v>46</v>
      </c>
      <c r="F11" s="4" t="s">
        <v>47</v>
      </c>
      <c r="G11" s="5" t="s">
        <v>48</v>
      </c>
      <c r="H11" s="1" t="n">
        <v>16740209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225.66</v>
      </c>
      <c r="C12" s="1" t="n">
        <v>1</v>
      </c>
      <c r="D12" s="3" t="s">
        <v>49</v>
      </c>
      <c r="E12" s="1" t="s">
        <v>50</v>
      </c>
      <c r="F12" s="4" t="s">
        <v>51</v>
      </c>
      <c r="G12" s="5" t="s">
        <v>52</v>
      </c>
      <c r="H12" s="1" t="n">
        <v>16740209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221.36</v>
      </c>
      <c r="C13" s="1" t="n">
        <v>1</v>
      </c>
      <c r="D13" s="3" t="s">
        <v>53</v>
      </c>
      <c r="E13" s="1" t="s">
        <v>54</v>
      </c>
      <c r="F13" s="4" t="s">
        <v>55</v>
      </c>
      <c r="G13" s="5" t="s">
        <v>56</v>
      </c>
      <c r="H13" s="1" t="n">
        <v>16740209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157.99</v>
      </c>
      <c r="C14" s="1" t="n">
        <v>1</v>
      </c>
      <c r="D14" s="3" t="s">
        <v>57</v>
      </c>
      <c r="E14" s="1" t="s">
        <v>58</v>
      </c>
      <c r="F14" s="4" t="s">
        <v>59</v>
      </c>
      <c r="G14" s="5" t="s">
        <v>60</v>
      </c>
      <c r="H14" s="1" t="n">
        <v>16740209</v>
      </c>
      <c r="I14" s="1" t="s">
        <v>14</v>
      </c>
      <c r="J14" s="1" t="s">
        <v>15</v>
      </c>
    </row>
    <row r="15" customFormat="false" ht="15" hidden="false" customHeight="false" outlineLevel="0" collapsed="false">
      <c r="A15" s="6"/>
      <c r="B15" s="7" t="s">
        <v>61</v>
      </c>
    </row>
    <row r="16" customFormat="false" ht="15" hidden="false" customHeight="false" outlineLevel="0" collapsed="false">
      <c r="A16" s="6" t="s">
        <v>62</v>
      </c>
      <c r="B16" s="8" t="n">
        <f aca="false">SUM(B2:B14)*4.77</f>
        <v>22204.9701</v>
      </c>
    </row>
    <row r="17" customFormat="false" ht="15" hidden="false" customHeight="false" outlineLevel="0" collapsed="false">
      <c r="A17" s="6" t="s">
        <v>63</v>
      </c>
      <c r="B17" s="9" t="n">
        <f aca="false">B16*0.25</f>
        <v>5551.242525</v>
      </c>
    </row>
  </sheetData>
  <hyperlinks>
    <hyperlink ref="D2" r:id="rId1" display="Melitta Avanza F270-100 Automatyczny Ekspres do Kawy ze Zintegrowanym Systemem Mleka, Tytanowy Mistyczny, 1450 W Tytanowy mistyczny ekspres do kawy"/>
    <hyperlink ref="F2" r:id="rId2" display="B07XTY6Y1M"/>
    <hyperlink ref="D3" r:id="rId3" display="Rowenta X-Plorer Series 75 S+ robot odkurzający, automatyczne odpychanie kurzu, czyszczenie 4 w 1, ultraprecyzyjna nawigacja laserowa, regulacja części, czarny RR8585WH Narożniki czarny"/>
    <hyperlink ref="F3" r:id="rId4" display="B0B8JG2C71"/>
    <hyperlink ref="D4" r:id="rId5" display="BISSELL CrossWave OmniForce, Odkurzacz Bezprzewodowy Mokro i Sucho, Odkurzanie i Mycie lub tryb Wyłącznie Odkurzania, Odkurzacz Piorący o Wysokiej Mocy, 240m² Czyszczenia Wielopowierzchniowego, 3912N"/>
    <hyperlink ref="F4" r:id="rId6" display="B0CTJ5CFX4"/>
    <hyperlink ref="D5" r:id="rId7" display="Melitta E950-103 Automatyczny Ekspres do Kawy, Tworzywo Sztuczne, 1400 W, 1,2 L, Srebrny Srebrny Pojedynczy"/>
    <hyperlink ref="F5" r:id="rId8" display="B002NKR4VI"/>
    <hyperlink ref="D6" r:id="rId9" display="Melitta E 950-222 Caffeo Solo Automatyczny Ekspres do Kawy, 1400 W, 1,2 Litra, Czarny/Srebrny Czarny/Srebrny Pojedynczy"/>
    <hyperlink ref="F6" r:id="rId10" display="B00I3YL5T0"/>
    <hyperlink ref="D7" r:id="rId11" display="Melitta E 950-222 Caffeo Solo Automatyczny Ekspres do Kawy, 1400 W, 1,2 Litra, Czarny/Srebrny Czarny/Srebrny Pojedynczy"/>
    <hyperlink ref="F7" r:id="rId12" display="B00I3YL5T0"/>
    <hyperlink ref="D8" r:id="rId13" display="Bosch Hogar Hogar Odkurzacz, Biały, 25.5 V"/>
    <hyperlink ref="F8" r:id="rId14" display="B0866732XM"/>
    <hyperlink ref="D9" r:id="rId15" display="Kärcher odkurzacz piorący SE 4001 Plus z dyszą do prania tapicerki w zestawie"/>
    <hyperlink ref="F9" r:id="rId16" display="B08XSRKZW3"/>
    <hyperlink ref="D10" r:id="rId17" display="Robot odkurzający Ultenic D10 z funkcją mopowania 2 w 1, robot odkurzający z nawigacją LiDAR, moc ssania 4000 Pa, czas pracy 120 min, sterowanie Alexa/Siri/App"/>
    <hyperlink ref="F10" r:id="rId18" display="B0CWKVN6RZ"/>
    <hyperlink ref="D11" r:id="rId19" display="De'Longhi Magnifica S Ekspres do Kawy, Czarny, 1450W 240V Czarny - model 2023"/>
    <hyperlink ref="F11" r:id="rId20" display="B0BWSFGQ49"/>
    <hyperlink ref="D12" r:id="rId21" display="Bosch - Seria 4, bezprzewodowy odkurzacz pionowy Flexxo Gen 2, 28 W, 0,4 litra, 82 dB, metaliczny brąz, BBH3ALL23"/>
    <hyperlink ref="F12" r:id="rId22" display="B09HHF1SZ2"/>
    <hyperlink ref="D13" r:id="rId23" display="Ultenic D5s Pro Odkurzacz robota z funkcją mopa Moc ssania 3000 Pa, robot odkurzający 3 w 1, czas pracy 150 min, Alexa i kontrola aplikacji Google Home Jasna czerń"/>
    <hyperlink ref="F13" r:id="rId24" display="B08PCJ8SV3"/>
    <hyperlink ref="D14" r:id="rId25" display="Siemens extreme Silence Power VSQ5X1230 Q5.0 odkurzacz, klasa energetyczna B (850 W, pojemność worka 4 l, higieniczny filtr o wysokiej wydajności), czarny, rozmiar, czarny Pojedynczy"/>
    <hyperlink ref="F14" r:id="rId26" display="B007MP7OP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2:08Z</dcterms:created>
  <dc:creator>Unknown Creator</dc:creator>
  <dc:description/>
  <dc:language>en-US</dc:language>
  <cp:lastModifiedBy>jakiswolnyadres@wp.pl</cp:lastModifiedBy>
  <dcterms:modified xsi:type="dcterms:W3CDTF">2025-02-10T17:53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