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dreame L10s Ultra Robot Vacuum Cleaner with Mop, 5300Pa Robot Vacuum Cleaner Self Cleaning, Lidar Navigation, Dual Rotary Mopping, 3D Obstacle Detection, Robotic Vacuum for Hard Floor&amp;Carpet</t>
  </si>
  <si>
    <t xml:space="preserve">LPNHE913990606</t>
  </si>
  <si>
    <t xml:space="preserve">B0BG38TGXK</t>
  </si>
  <si>
    <t xml:space="preserve">6973734681132</t>
  </si>
  <si>
    <t xml:space="preserve">spL01o15il8</t>
  </si>
  <si>
    <t xml:space="preserve">Kitchen</t>
  </si>
  <si>
    <t xml:space="preserve">Melitta Purista - w pełni automatyczny ekspres do kawy z ulubioną funkcją kawy, z mechanizmem mielącym i 5-stopniowym regulowanym stopniem mielenia, do kawy i espresso, srebrny/czarny srebro ekspres do kawy</t>
  </si>
  <si>
    <t xml:space="preserve">LPNHE912893754</t>
  </si>
  <si>
    <t xml:space="preserve">B07TWRKXCF</t>
  </si>
  <si>
    <t xml:space="preserve">4006508221608</t>
  </si>
  <si>
    <t xml:space="preserve">Urządzenie do czyszczenia dywanów BISSELL ProHeat 2X Revolution, 1858N</t>
  </si>
  <si>
    <t xml:space="preserve">LPNHF002700040</t>
  </si>
  <si>
    <t xml:space="preserve">B073WY1XVL</t>
  </si>
  <si>
    <t xml:space="preserve">0011120231977</t>
  </si>
  <si>
    <t xml:space="preserve">Miele NULL ‎Complete C3 Cat &amp; Dog PowerLine Odkurzacz Podłogowy, 890 W, 4,5 L, Bordowy</t>
  </si>
  <si>
    <t xml:space="preserve">LPNHE914087405</t>
  </si>
  <si>
    <t xml:space="preserve">B0748M7DNT</t>
  </si>
  <si>
    <t xml:space="preserve">4002515824573</t>
  </si>
  <si>
    <t xml:space="preserve">Bosch Odkurzacz Pionowy Bezprzewodowy BBH3ALL28 Flexxo, 28 V, Srebrny</t>
  </si>
  <si>
    <t xml:space="preserve">LPNHE912893733</t>
  </si>
  <si>
    <t xml:space="preserve">B09HHGHF4S</t>
  </si>
  <si>
    <t xml:space="preserve">4242005278473</t>
  </si>
  <si>
    <t xml:space="preserve">COSORI Reiskocher &amp; Dampfgarer mit Keramik-Innentopf und Fuzzy Logic, 50 Rezepte, 1,8L Fassungsvermögen für 1-10 Personen, Multikocher mit 17 Funktionen, Wärmer, Timer, LED-Anzeige - Schwarz</t>
  </si>
  <si>
    <t xml:space="preserve">LPNHE913096625</t>
  </si>
  <si>
    <t xml:space="preserve">B0BZY2HGW1</t>
  </si>
  <si>
    <t xml:space="preserve">0810123670345</t>
  </si>
  <si>
    <t xml:space="preserve">Russell Hobbs Good-to-Go 6.5L Electric Multicooker - 8 Digital functions Sear, Slow Cook, Steam, Boil, Keep warm &amp; Roast, Cast aluminium housing, Glass lid, Dishwasher safe parts, 750W, Black, 28270</t>
  </si>
  <si>
    <t xml:space="preserve">LPNHE921085550</t>
  </si>
  <si>
    <t xml:space="preserve">B096Y9XNLF</t>
  </si>
  <si>
    <t xml:space="preserve">5038061135053</t>
  </si>
  <si>
    <t xml:space="preserve">Tower T17088 Vortx 9L Dual Basket Air Fryer with Smart Finish, 2600W, Black</t>
  </si>
  <si>
    <t xml:space="preserve">LPNHE913990616</t>
  </si>
  <si>
    <t xml:space="preserve">B09GBDY9D6</t>
  </si>
  <si>
    <t xml:space="preserve">5056462312996</t>
  </si>
  <si>
    <t xml:space="preserve">ALICIA DELONGHI EMKP 21.B</t>
  </si>
  <si>
    <t xml:space="preserve">LPNHE895577291</t>
  </si>
  <si>
    <t xml:space="preserve">B00GDZU5OW</t>
  </si>
  <si>
    <t xml:space="preserve">8004399327214</t>
  </si>
  <si>
    <t xml:space="preserve">H.Koenig 2 w 1 KREP56 Odwracalna płyta naleśnikowa,Mini naleśniki,Naleśniki,Termostat Regulowany do 230°,Powłoka nieprzywierająca,1500W</t>
  </si>
  <si>
    <t xml:space="preserve">LPNHE915807630</t>
  </si>
  <si>
    <t xml:space="preserve">B09YDMSY9R</t>
  </si>
  <si>
    <t xml:space="preserve">3701335303787</t>
  </si>
  <si>
    <t xml:space="preserve">TEFAL CM340811 Ekspres do kawy na 6 filizanek czarny / stal nierdzewna</t>
  </si>
  <si>
    <t xml:space="preserve">LPNHE905131670</t>
  </si>
  <si>
    <t xml:space="preserve">B00MNBQ15W</t>
  </si>
  <si>
    <t xml:space="preserve">3016661144967</t>
  </si>
  <si>
    <t xml:space="preserve">Rowenta ZR005801 zestaw zastępczy do czyszczenia i parowania</t>
  </si>
  <si>
    <t xml:space="preserve">LPNHE915900036</t>
  </si>
  <si>
    <t xml:space="preserve">B01DUUKSWQ</t>
  </si>
  <si>
    <t xml:space="preserve">3221613016005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0</xdr:col>
      <xdr:colOff>380880</xdr:colOff>
      <xdr:row>2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9144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19040</xdr:colOff>
      <xdr:row>5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8004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56840</xdr:colOff>
      <xdr:row>9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5315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52400</xdr:colOff>
      <xdr:row>12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72010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</xdr:row>
      <xdr:rowOff>66600</xdr:rowOff>
    </xdr:from>
    <xdr:to>
      <xdr:col>0</xdr:col>
      <xdr:colOff>492840</xdr:colOff>
      <xdr:row>1</xdr:row>
      <xdr:rowOff>569880</xdr:rowOff>
    </xdr:to>
    <xdr:pic>
      <xdr:nvPicPr>
        <xdr:cNvPr id="9" name="Obraz 11" descr="dreame L10s Ultra Robot Vacuum Cleaner with Mop, 5300Pa Robot Vacuum  Cleaner Self Cleaning, Lidar Navigation, Dual Rotary Mopping, 3D Obstacle  Detection, Robotic Vacuum for Hard Floor&amp;Carpet : Amazon.co.uk: Home &amp;  Kitchen"/>
        <xdr:cNvPicPr/>
      </xdr:nvPicPr>
      <xdr:blipFill>
        <a:blip r:embed="rId10"/>
        <a:stretch/>
      </xdr:blipFill>
      <xdr:spPr>
        <a:xfrm>
          <a:off x="47520" y="257040"/>
          <a:ext cx="44532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dreame+L10s+Ultra+Robot+Vacuum+Cleaner+with+Mop%2C+5300Pa+Robot+Vacuum+Cleaner+Self+Cleaning%2C+Lidar+Navigation%2C+Dual+Rotary+Mopping%2C+3D+Obstacle+Detection%2C+Robotic+Vacuum+for+Hard+Floor%26Carpet" TargetMode="External"/><Relationship Id="rId2" Type="http://schemas.openxmlformats.org/officeDocument/2006/relationships/hyperlink" Target="https://www.google.pl/search?q=B0BG38TGXK" TargetMode="External"/><Relationship Id="rId3" Type="http://schemas.openxmlformats.org/officeDocument/2006/relationships/hyperlink" Target="https://www.google.pl/search?q=Melitta+Purista+-+w+pe&#322;ni+automatyczny+ekspres+do+kawy+z+ulubion&#261;+funkcj&#261;+kawy%2C+z+mechanizmem+miel&#261;cym+i+5-stopniowym+regulowanym+stopniem+mielenia%2C+do+kawy+i+espresso%2C+srebrny%2Fczarny+srebro+ekspres+do+kawy" TargetMode="External"/><Relationship Id="rId4" Type="http://schemas.openxmlformats.org/officeDocument/2006/relationships/hyperlink" Target="https://www.google.pl/search?q=B07TWRKXCF" TargetMode="External"/><Relationship Id="rId5" Type="http://schemas.openxmlformats.org/officeDocument/2006/relationships/hyperlink" Target="https://www.google.pl/search?q=Urz&#261;dzenie+do+czyszczenia+dywan&#243;w+BISSELL+ProHeat+2X+Revolution%2C+1858N" TargetMode="External"/><Relationship Id="rId6" Type="http://schemas.openxmlformats.org/officeDocument/2006/relationships/hyperlink" Target="https://www.google.pl/search?q=B073WY1XVL" TargetMode="External"/><Relationship Id="rId7" Type="http://schemas.openxmlformats.org/officeDocument/2006/relationships/hyperlink" Target="https://www.google.pl/search?q=Miele+NULL+&#8206;Complete+C3+Cat+%26+Dog+PowerLine+Odkurzacz+Pod&#322;ogowy%2C+890+W%2C+4%2C5+L%2C+Bordowy" TargetMode="External"/><Relationship Id="rId8" Type="http://schemas.openxmlformats.org/officeDocument/2006/relationships/hyperlink" Target="https://www.google.pl/search?q=B0748M7DNT" TargetMode="External"/><Relationship Id="rId9" Type="http://schemas.openxmlformats.org/officeDocument/2006/relationships/hyperlink" Target="https://www.google.pl/search?q=Bosch+Odkurzacz+Pionowy+Bezprzewodowy+BBH3ALL28+Flexxo%2C+28+V%2C+Srebrny" TargetMode="External"/><Relationship Id="rId10" Type="http://schemas.openxmlformats.org/officeDocument/2006/relationships/hyperlink" Target="https://www.google.pl/search?q=B09HHGHF4S" TargetMode="External"/><Relationship Id="rId11" Type="http://schemas.openxmlformats.org/officeDocument/2006/relationships/hyperlink" Target="https://www.google.pl/search?q=COSORI+Reiskocher+%26+Dampfgarer+mit+Keramik-Innentopf+und+Fuzzy+Logic%2C+50+Rezepte%2C+1%2C8L+Fassungsverm&#246;gen+f&#252;r+1-10+Personen%2C+Multikocher+mit+17+Funktionen%2C+W&#228;rmer%2C+Timer%2C+LED-Anzeige+-+Schwarz" TargetMode="External"/><Relationship Id="rId12" Type="http://schemas.openxmlformats.org/officeDocument/2006/relationships/hyperlink" Target="https://www.google.pl/search?q=B0BZY2HGW1" TargetMode="External"/><Relationship Id="rId13" Type="http://schemas.openxmlformats.org/officeDocument/2006/relationships/hyperlink" Target="https://www.google.pl/search?q=Russell+Hobbs+Good-to-Go+6.5L+Electric+Multicooker+-+8+Digital+functions+Sear%2C+Slow+Cook%2C+Steam%2C+Boil%2C+Keep+warm+%26+Roast%2C+Cast+aluminium+housing%2C+Glass+lid%2C+Dishwasher+safe+parts%2C+750W%2C+Black%2C+28270" TargetMode="External"/><Relationship Id="rId14" Type="http://schemas.openxmlformats.org/officeDocument/2006/relationships/hyperlink" Target="https://www.google.pl/search?q=B096Y9XNLF" TargetMode="External"/><Relationship Id="rId15" Type="http://schemas.openxmlformats.org/officeDocument/2006/relationships/hyperlink" Target="https://www.google.pl/search?q=Tower+T17088+Vortx+9L+Dual+Basket+Air+Fryer+with+Smart+Finish%2C+2600W%2C+Black" TargetMode="External"/><Relationship Id="rId16" Type="http://schemas.openxmlformats.org/officeDocument/2006/relationships/hyperlink" Target="https://www.google.pl/search?q=B09GBDY9D6" TargetMode="External"/><Relationship Id="rId17" Type="http://schemas.openxmlformats.org/officeDocument/2006/relationships/hyperlink" Target="https://www.google.pl/search?q=ALICIA+DELONGHI+EMKP+21.B" TargetMode="External"/><Relationship Id="rId18" Type="http://schemas.openxmlformats.org/officeDocument/2006/relationships/hyperlink" Target="https://www.google.pl/search?q=B00GDZU5OW" TargetMode="External"/><Relationship Id="rId19" Type="http://schemas.openxmlformats.org/officeDocument/2006/relationships/hyperlink" Target="https://www.google.pl/search?q=H.Koenig+2+w+1+KREP56+Odwracalna+p&#322;yta+nale&#347;nikowa%2CMini+nale&#347;niki%2CNale&#347;niki%2CTermostat+Regulowany+do+230&#176;%2CPow&#322;oka+nieprzywieraj&#261;ca%2C1500W" TargetMode="External"/><Relationship Id="rId20" Type="http://schemas.openxmlformats.org/officeDocument/2006/relationships/hyperlink" Target="https://www.google.pl/search?q=B09YDMSY9R" TargetMode="External"/><Relationship Id="rId21" Type="http://schemas.openxmlformats.org/officeDocument/2006/relationships/hyperlink" Target="https://www.google.pl/search?q=TEFAL+CM340811+Ekspres+do+kawy+na+6+filizanek+czarny+%2F+stal+nierdzewna" TargetMode="External"/><Relationship Id="rId22" Type="http://schemas.openxmlformats.org/officeDocument/2006/relationships/hyperlink" Target="https://www.google.pl/search?q=B00MNBQ15W" TargetMode="External"/><Relationship Id="rId23" Type="http://schemas.openxmlformats.org/officeDocument/2006/relationships/hyperlink" Target="https://www.google.pl/search?q=Rowenta+ZR005801+zestaw+zast&#281;pczy+do+czyszczenia+i+parowania" TargetMode="External"/><Relationship Id="rId24" Type="http://schemas.openxmlformats.org/officeDocument/2006/relationships/hyperlink" Target="https://www.google.pl/search?q=B01DUUKSWQ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978.5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0624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572.73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0624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360.93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0624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356.07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40624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250.7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40624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19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40624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00.41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740624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94.95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740624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69.48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740624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9.14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740624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23.99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740624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19.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740624</v>
      </c>
      <c r="I13" s="1" t="s">
        <v>14</v>
      </c>
      <c r="J13" s="1" t="s">
        <v>15</v>
      </c>
    </row>
    <row r="14" customFormat="false" ht="15" hidden="false" customHeight="false" outlineLevel="0" collapsed="false">
      <c r="A14" s="6"/>
      <c r="B14" s="7" t="s">
        <v>60</v>
      </c>
    </row>
    <row r="15" customFormat="false" ht="15" hidden="false" customHeight="false" outlineLevel="0" collapsed="false">
      <c r="A15" s="6" t="s">
        <v>61</v>
      </c>
      <c r="B15" s="8" t="n">
        <f aca="false">SUM(B2:B13)*4.77</f>
        <v>14295.1176</v>
      </c>
    </row>
    <row r="16" customFormat="false" ht="15" hidden="false" customHeight="false" outlineLevel="0" collapsed="false">
      <c r="A16" s="6" t="s">
        <v>62</v>
      </c>
      <c r="B16" s="9" t="n">
        <f aca="false">B15*0.25</f>
        <v>3573.7794</v>
      </c>
    </row>
  </sheetData>
  <hyperlinks>
    <hyperlink ref="D2" r:id="rId1" display="dreame L10s Ultra Robot Vacuum Cleaner with Mop, 5300Pa Robot Vacuum Cleaner Self Cleaning, Lidar Navigation, Dual Rotary Mopping, 3D Obstacle Detection, Robotic Vacuum for Hard Floor&amp;Carpet"/>
    <hyperlink ref="F2" r:id="rId2" display="B0BG38TGXK"/>
    <hyperlink ref="D3" r:id="rId3" display="Melitta Purista - w pełni automatyczny ekspres do kawy z ulubioną funkcją kawy, z mechanizmem mielącym i 5-stopniowym regulowanym stopniem mielenia, do kawy i espresso, srebrny/czarny srebro ekspres do kawy"/>
    <hyperlink ref="F3" r:id="rId4" display="B07TWRKXCF"/>
    <hyperlink ref="D4" r:id="rId5" display="Urządzenie do czyszczenia dywanów BISSELL ProHeat 2X Revolution, 1858N"/>
    <hyperlink ref="F4" r:id="rId6" display="B073WY1XVL"/>
    <hyperlink ref="D5" r:id="rId7" display="Miele NULL ‎Complete C3 Cat &amp; Dog PowerLine Odkurzacz Podłogowy, 890 W, 4,5 L, Bordowy"/>
    <hyperlink ref="F5" r:id="rId8" display="B0748M7DNT"/>
    <hyperlink ref="D6" r:id="rId9" display="Bosch Odkurzacz Pionowy Bezprzewodowy BBH3ALL28 Flexxo, 28 V, Srebrny"/>
    <hyperlink ref="F6" r:id="rId10" display="B09HHGHF4S"/>
    <hyperlink ref="D7" r:id="rId11" display="COSORI Reiskocher &amp; Dampfgarer mit Keramik-Innentopf und Fuzzy Logic, 50 Rezepte, 1,8L Fassungsvermögen für 1-10 Personen, Multikocher mit 17 Funktionen, Wärmer, Timer, LED-Anzeige - Schwarz"/>
    <hyperlink ref="F7" r:id="rId12" display="B0BZY2HGW1"/>
    <hyperlink ref="D8" r:id="rId13" display="Russell Hobbs Good-to-Go 6.5L Electric Multicooker - 8 Digital functions Sear, Slow Cook, Steam, Boil, Keep warm &amp; Roast, Cast aluminium housing, Glass lid, Dishwasher safe parts, 750W, Black, 28270"/>
    <hyperlink ref="F8" r:id="rId14" display="B096Y9XNLF"/>
    <hyperlink ref="D9" r:id="rId15" display="Tower T17088 Vortx 9L Dual Basket Air Fryer with Smart Finish, 2600W, Black"/>
    <hyperlink ref="F9" r:id="rId16" display="B09GBDY9D6"/>
    <hyperlink ref="D10" r:id="rId17" display="ALICIA DELONGHI EMKP 21.B"/>
    <hyperlink ref="F10" r:id="rId18" display="B00GDZU5OW"/>
    <hyperlink ref="D11" r:id="rId19" display="H.Koenig 2 w 1 KREP56 Odwracalna płyta naleśnikowa,Mini naleśniki,Naleśniki,Termostat Regulowany do 230°,Powłoka nieprzywierająca,1500W"/>
    <hyperlink ref="F11" r:id="rId20" display="B09YDMSY9R"/>
    <hyperlink ref="D12" r:id="rId21" display="TEFAL CM340811 Ekspres do kawy na 6 filizanek czarny / stal nierdzewna"/>
    <hyperlink ref="F12" r:id="rId22" display="B00MNBQ15W"/>
    <hyperlink ref="D13" r:id="rId23" display="Rowenta ZR005801 zestaw zastępczy do czyszczenia i parowania"/>
    <hyperlink ref="F13" r:id="rId24" display="B01DUUKSW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2:08Z</dcterms:created>
  <dc:creator>Unknown Creator</dc:creator>
  <dc:description/>
  <dc:language>en-US</dc:language>
  <cp:lastModifiedBy>jakiswolnyadres@wp.pl</cp:lastModifiedBy>
  <dcterms:modified xsi:type="dcterms:W3CDTF">2025-02-10T18:13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