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1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hrustmaster Formula Wheel Add-On Ferrari SF1000 Edition, Replica Wheel for PS5 / PS4 / Xbox Series X,S/Xbox One/PC - Officially Licensed by Ferrari SF1000 Ferrari F1 Wheel</t>
  </si>
  <si>
    <t xml:space="preserve">LPNHE917712929</t>
  </si>
  <si>
    <t xml:space="preserve">B08VH3ZGM4</t>
  </si>
  <si>
    <t xml:space="preserve">3362934002459</t>
  </si>
  <si>
    <t xml:space="preserve">spL01o208N1</t>
  </si>
  <si>
    <t xml:space="preserve">Video Games</t>
  </si>
  <si>
    <t xml:space="preserve">Thrustmaster TCA Captain Pack X Airbus Edition - oficjalna licencja Xbox Series X|S i zgodność z PC</t>
  </si>
  <si>
    <t xml:space="preserve">LPNHE918534335</t>
  </si>
  <si>
    <t xml:space="preserve">B0B4SS2DNS</t>
  </si>
  <si>
    <t xml:space="preserve">3362934403140</t>
  </si>
  <si>
    <t xml:space="preserve">LPNHE794732301</t>
  </si>
  <si>
    <t xml:space="preserve">Oresteluchetta Biurko/komputer Milton, Drewno, Biały Rovere, H.76 x L.120 x P.60</t>
  </si>
  <si>
    <t xml:space="preserve">LPNA042452766</t>
  </si>
  <si>
    <t xml:space="preserve">B0C4FV7CT9</t>
  </si>
  <si>
    <t xml:space="preserve">8053841440902</t>
  </si>
  <si>
    <t xml:space="preserve">Office Product</t>
  </si>
  <si>
    <t xml:space="preserve">Thrustmaster TCA Officer Pack Airbus Edition - Ergonomiska replikor av Airbus världsberömda sidospak och gasreglagekvadrant - PC</t>
  </si>
  <si>
    <t xml:space="preserve">LPNHK370669284</t>
  </si>
  <si>
    <t xml:space="preserve">B086J6KWTZ</t>
  </si>
  <si>
    <t xml:space="preserve">3362932915577</t>
  </si>
  <si>
    <t xml:space="preserve">Brother DCP-L2620DW 32 ppm Mono Laser AIO - Duplex, WiF Wi-Fi</t>
  </si>
  <si>
    <t xml:space="preserve">LPNHE914279325</t>
  </si>
  <si>
    <t xml:space="preserve">B0CK2TN13B</t>
  </si>
  <si>
    <t xml:space="preserve">4977766831321</t>
  </si>
  <si>
    <t xml:space="preserve">HP OfficeJet Pro 8132e All-in-One Printer | Colour | Printer for Home | Print, Scan, Copy, Fax Automatic Document Feeder| 3 Months Instant Ink with HP | Print over VPN with HP+ | Up to 3 Year Warranty</t>
  </si>
  <si>
    <t xml:space="preserve">LPNHE914184121</t>
  </si>
  <si>
    <t xml:space="preserve">B0CJXZJHPJ</t>
  </si>
  <si>
    <t xml:space="preserve">0196786567636</t>
  </si>
  <si>
    <t xml:space="preserve">Thrustmaster T.16000M FCS - Joystick USB/PC</t>
  </si>
  <si>
    <t xml:space="preserve">LPNHE914174097</t>
  </si>
  <si>
    <t xml:space="preserve">B01H6KXGEI</t>
  </si>
  <si>
    <t xml:space="preserve">Wkłady atramentowe marki HP MULTIFUNCION INKJET DESKJET 2821E ALL-IN-ONE</t>
  </si>
  <si>
    <t xml:space="preserve">LPNHE917703627</t>
  </si>
  <si>
    <t xml:space="preserve">B0CMV79MLM</t>
  </si>
  <si>
    <t xml:space="preserve">0196337820135</t>
  </si>
  <si>
    <t xml:space="preserve">PC</t>
  </si>
  <si>
    <t xml:space="preserve">Thrustmaster TCA Sidestick Airbus Edition — ergonomiczna replika bocznego drążka sterowego słynnego samolotu Airbus. Zgodny z komputerem PC.</t>
  </si>
  <si>
    <t xml:space="preserve">LPNHK364454791</t>
  </si>
  <si>
    <t xml:space="preserve">B086J5Y814</t>
  </si>
  <si>
    <t xml:space="preserve">3362932915591</t>
  </si>
  <si>
    <t xml:space="preserve">LPNHE908667832</t>
  </si>
  <si>
    <t xml:space="preserve">LPNHE920513912</t>
  </si>
  <si>
    <t xml:space="preserve">LPNWE278981969</t>
  </si>
  <si>
    <t xml:space="preserve">LPNWE279539157</t>
  </si>
  <si>
    <t xml:space="preserve">2 FOCAL AUDITOR ACX-165 ACX165 16,5 cm 165 mm 6,5" 2-drożne głośniki współosiowe o mocy 60 watt rms i 120 watt max 4 omy 91,5 dB spl, na parę</t>
  </si>
  <si>
    <t xml:space="preserve">LPNHK355377563</t>
  </si>
  <si>
    <t xml:space="preserve">B09SBNG623</t>
  </si>
  <si>
    <t xml:space="preserve">3544058750762</t>
  </si>
  <si>
    <t xml:space="preserve">Electronics</t>
  </si>
  <si>
    <t xml:space="preserve">Benazcap [7 w 1] Stojak na akcesoria konsolowe PS5 z wentylatorem chłodzącym i kontrolerem PS5, wielofunkcyjny pionowy stojak PS5 ze stojakiem na słuchawki i 8 dyskami do gier, czarny</t>
  </si>
  <si>
    <t xml:space="preserve">LPNHE901506579</t>
  </si>
  <si>
    <t xml:space="preserve">B09F62MHZB</t>
  </si>
  <si>
    <t xml:space="preserve">6973729956429</t>
  </si>
  <si>
    <t xml:space="preserve">HORI Mario Kart Racing Wheel Pro Mini for Nintendo Switch</t>
  </si>
  <si>
    <t xml:space="preserve">LPNHE812029575</t>
  </si>
  <si>
    <t xml:space="preserve">B07YMFYRVQ</t>
  </si>
  <si>
    <t xml:space="preserve">0873124007893</t>
  </si>
  <si>
    <t xml:space="preserve">Zestaw Volant + Pédalier Subsonic kompatybilny Superdrive Driving Wheel SV200</t>
  </si>
  <si>
    <t xml:space="preserve">LPNHE913571742</t>
  </si>
  <si>
    <t xml:space="preserve">B089KP9JJS</t>
  </si>
  <si>
    <t xml:space="preserve">3701221701154</t>
  </si>
  <si>
    <t xml:space="preserve">LPNHE895614111</t>
  </si>
  <si>
    <t xml:space="preserve">Logitech G213 Prodigy, klawiatura do gier, oświetlenie RGB LIGHTSYNC, odporne na rozpryski, konfigurowalne, dedykowane sterowanie multimedialne, Francuska klawiatura AZERTY, czarna G213 Klawiatura francuska</t>
  </si>
  <si>
    <t xml:space="preserve">LPNHE913384872</t>
  </si>
  <si>
    <t xml:space="preserve">B01L6L45ES</t>
  </si>
  <si>
    <t xml:space="preserve">5099206065925</t>
  </si>
  <si>
    <t xml:space="preserve">LPNHK370765123</t>
  </si>
  <si>
    <t xml:space="preserve">LPNRP032340245</t>
  </si>
  <si>
    <t xml:space="preserve">LPNHE901451939</t>
  </si>
  <si>
    <t xml:space="preserve">Logitech MK295 Silent bezprzewodowy zestaw myszy i klawiatury z technologią SilentTouch, klawiatura numeryczna w standardowym rozmiarze, natychmiastowa bezprzewodowa reakcja, 90% mniej hałasu,</t>
  </si>
  <si>
    <t xml:space="preserve">LPNHE915991928</t>
  </si>
  <si>
    <t xml:space="preserve">B07W7LF6F1</t>
  </si>
  <si>
    <t xml:space="preserve">5099206092389</t>
  </si>
  <si>
    <t xml:space="preserve">Xtreme Videogames Joystick Cobra 12 Keys Game Pad kompatybilny z PC 94278</t>
  </si>
  <si>
    <t xml:space="preserve">LPNHE894921814</t>
  </si>
  <si>
    <t xml:space="preserve">B08FCH1WLN</t>
  </si>
  <si>
    <t xml:space="preserve">8022804942784</t>
  </si>
  <si>
    <t xml:space="preserve">TP-Link T1600G-28TS(TL-SG2424) Pure-Gigabit Smart Switch (24 x 10/100/1000MBit/s RJ45 port, 4 SFP Slot, L2+ Feature, L2/L3/L4 QoS, IGMP Snooping, obsługuje IPv6)</t>
  </si>
  <si>
    <t xml:space="preserve">LPNHE918908936</t>
  </si>
  <si>
    <t xml:space="preserve">B0151PAYLI</t>
  </si>
  <si>
    <t xml:space="preserve">6935364091972</t>
  </si>
  <si>
    <t xml:space="preserve">Mars Gaming MK220W biała, klawiatura gamingowa H-Mech, FRGB Rainbow i Halo, Antighosting, język francuski MK220WFR</t>
  </si>
  <si>
    <t xml:space="preserve">LPNHE918671261</t>
  </si>
  <si>
    <t xml:space="preserve">B09Q8JFTZZ</t>
  </si>
  <si>
    <t xml:space="preserve">8437023094570</t>
  </si>
  <si>
    <t xml:space="preserve">Amazonbasics MTPR-2500 Papier do Drukarek, Biały, 2500 x A4</t>
  </si>
  <si>
    <t xml:space="preserve">LPNHE913182598</t>
  </si>
  <si>
    <t xml:space="preserve">B01FSGVN4M</t>
  </si>
  <si>
    <t xml:space="preserve">0841710141535</t>
  </si>
  <si>
    <t xml:space="preserve">LPNHE885701286</t>
  </si>
  <si>
    <t xml:space="preserve">LPNHE912895673</t>
  </si>
  <si>
    <t xml:space="preserve">LPNHE912895662</t>
  </si>
  <si>
    <t xml:space="preserve">LPNHE912895661</t>
  </si>
  <si>
    <t xml:space="preserve">Bluestork - Zestaw Easy Slim Bezprzewodowa klawiatura i mysz - Bezprzewodowa - Cicha - Ultra Silm Design - AZERTY FR (czarny)</t>
  </si>
  <si>
    <t xml:space="preserve">LPNHE916338243</t>
  </si>
  <si>
    <t xml:space="preserve">B0873C19W5</t>
  </si>
  <si>
    <t xml:space="preserve">3760162064322</t>
  </si>
  <si>
    <t xml:space="preserve">Fellowes Podkładka na Nadgarstek Crystals Gel, na Klawiaturę, Ergonomiczna, Odporna na Zabrudzenia, Kolor Czarny</t>
  </si>
  <si>
    <t xml:space="preserve">LPNHF002674493</t>
  </si>
  <si>
    <t xml:space="preserve">B000WLFK70</t>
  </si>
  <si>
    <t xml:space="preserve">0043859527182</t>
  </si>
  <si>
    <t xml:space="preserve">8Core 4G + 64G CAMECHO radio samochodowe do Mercedes Benz klasy C W203, C200, C320, C350, CLK, W209, S203, A209, z nawigacją Carplay Android, Android 13, radio samochodowe z ekranem 9", Bluetooth DSP</t>
  </si>
  <si>
    <t xml:space="preserve">LPNHE896643043</t>
  </si>
  <si>
    <t xml:space="preserve">B0D4YK6XG1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2.jpeg"/><Relationship Id="rId21" Type="http://schemas.openxmlformats.org/officeDocument/2006/relationships/image" Target="../media/image12.jpeg"/><Relationship Id="rId22" Type="http://schemas.openxmlformats.org/officeDocument/2006/relationships/image" Target="../media/image12.jpeg"/><Relationship Id="rId23" Type="http://schemas.openxmlformats.org/officeDocument/2006/relationships/image" Target="../media/image14.jpeg"/><Relationship Id="rId24" Type="http://schemas.openxmlformats.org/officeDocument/2006/relationships/image" Target="../media/image15.jpeg"/><Relationship Id="rId25" Type="http://schemas.openxmlformats.org/officeDocument/2006/relationships/image" Target="../media/image16.jpeg"/><Relationship Id="rId26" Type="http://schemas.openxmlformats.org/officeDocument/2006/relationships/image" Target="../media/image17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9.jpeg"/><Relationship Id="rId33" Type="http://schemas.openxmlformats.org/officeDocument/2006/relationships/image" Target="../media/image20.jpeg"/><Relationship Id="rId34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8080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31504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6160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94284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91404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91404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91404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91404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91404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hrustmaster+Formula+Wheel+Add-On+Ferrari+SF1000+Edition%2C+Replica+Wheel+for+PS5+%2F+PS4+%2F+Xbox+Series+X%2CS%2FXbox+One%2FPC+-+Officially+Licensed+by+Ferrari+SF1000+Ferrari+F1+Wheel" TargetMode="External"/><Relationship Id="rId2" Type="http://schemas.openxmlformats.org/officeDocument/2006/relationships/hyperlink" Target="https://www.google.pl/search?q=B08VH3ZGM4" TargetMode="External"/><Relationship Id="rId3" Type="http://schemas.openxmlformats.org/officeDocument/2006/relationships/hyperlink" Target="https://www.google.pl/search?q=Thrustmaster+TCA+Captain+Pack+X+Airbus+Edition+-+oficjalna+licencja+Xbox+Series+X%7CS+i+zgodno&#347;&#263;+z+PC" TargetMode="External"/><Relationship Id="rId4" Type="http://schemas.openxmlformats.org/officeDocument/2006/relationships/hyperlink" Target="https://www.google.pl/search?q=B0B4SS2DNS" TargetMode="External"/><Relationship Id="rId5" Type="http://schemas.openxmlformats.org/officeDocument/2006/relationships/hyperlink" Target="https://www.google.pl/search?q=Thrustmaster+TCA+Captain+Pack+X+Airbus+Edition+-+oficjalna+licencja+Xbox+Series+X%7CS+i+zgodno&#347;&#263;+z+PC" TargetMode="External"/><Relationship Id="rId6" Type="http://schemas.openxmlformats.org/officeDocument/2006/relationships/hyperlink" Target="https://www.google.pl/search?q=B0B4SS2DNS" TargetMode="External"/><Relationship Id="rId7" Type="http://schemas.openxmlformats.org/officeDocument/2006/relationships/hyperlink" Target="https://www.google.pl/search?q=Oresteluchetta+Biurko%2Fkomputer+Milton%2C+Drewno%2C+Bia&#322;y+Rovere%2C+H.76+x+L.120+x+P.60" TargetMode="External"/><Relationship Id="rId8" Type="http://schemas.openxmlformats.org/officeDocument/2006/relationships/hyperlink" Target="https://www.google.pl/search?q=B0C4FV7CT9" TargetMode="External"/><Relationship Id="rId9" Type="http://schemas.openxmlformats.org/officeDocument/2006/relationships/hyperlink" Target="https://www.google.pl/search?q=Thrustmaster+TCA+Officer+Pack+Airbus+Edition+-+Ergonomiska+replikor+av+Airbus+v&#228;rldsber&#246;mda+sidospak+och+gasreglagekvadrant+-+PC" TargetMode="External"/><Relationship Id="rId10" Type="http://schemas.openxmlformats.org/officeDocument/2006/relationships/hyperlink" Target="https://www.google.pl/search?q=B086J6KWTZ" TargetMode="External"/><Relationship Id="rId11" Type="http://schemas.openxmlformats.org/officeDocument/2006/relationships/hyperlink" Target="https://www.google.pl/search?q=Brother+DCP-L2620DW+32+ppm+Mono+Laser+AIO+-+Duplex%2C+WiF+Wi-Fi" TargetMode="External"/><Relationship Id="rId12" Type="http://schemas.openxmlformats.org/officeDocument/2006/relationships/hyperlink" Target="https://www.google.pl/search?q=B0CK2TN13B" TargetMode="External"/><Relationship Id="rId13" Type="http://schemas.openxmlformats.org/officeDocument/2006/relationships/hyperlink" Target="https://www.google.pl/search?q=HP+OfficeJet+Pro+8132e+All-in-One+Printer+%7C+Colour+%7C+Printer+for+Home+%7C+Print%2C+Scan%2C+Copy%2C+Fax+Automatic+Document+Feeder%7C+3+Months+Instant+Ink+with+HP+%7C+Print+over+VPN+with+HP%2B+%7C+Up+to+3+Year+Warranty" TargetMode="External"/><Relationship Id="rId14" Type="http://schemas.openxmlformats.org/officeDocument/2006/relationships/hyperlink" Target="https://www.google.pl/search?q=B0CJXZJHPJ" TargetMode="External"/><Relationship Id="rId15" Type="http://schemas.openxmlformats.org/officeDocument/2006/relationships/hyperlink" Target="https://www.google.pl/search?q=Thrustmaster+T.16000M+FCS+-+Joystick+USB%2FPC" TargetMode="External"/><Relationship Id="rId16" Type="http://schemas.openxmlformats.org/officeDocument/2006/relationships/hyperlink" Target="https://www.google.pl/search?q=B01H6KXGEI" TargetMode="External"/><Relationship Id="rId17" Type="http://schemas.openxmlformats.org/officeDocument/2006/relationships/hyperlink" Target="https://www.google.pl/search?q=Wk&#322;ady+atramentowe+marki+HP+MULTIFUNCION+INKJET+DESKJET+2821E+ALL-IN-ONE" TargetMode="External"/><Relationship Id="rId18" Type="http://schemas.openxmlformats.org/officeDocument/2006/relationships/hyperlink" Target="https://www.google.pl/search?q=B0CMV79MLM" TargetMode="External"/><Relationship Id="rId19" Type="http://schemas.openxmlformats.org/officeDocument/2006/relationships/hyperlink" Target="https://www.google.pl/search?q=Thrustmaster+TCA+Sidestick+Airbus+Edition+&#8212;+ergonomiczna+replika+bocznego+dr&#261;&#380;ka+sterowego+s&#322;ynnego+samolotu+Airbus.+Zgodny+z+komputerem+PC." TargetMode="External"/><Relationship Id="rId20" Type="http://schemas.openxmlformats.org/officeDocument/2006/relationships/hyperlink" Target="https://www.google.pl/search?q=B086J5Y814" TargetMode="External"/><Relationship Id="rId21" Type="http://schemas.openxmlformats.org/officeDocument/2006/relationships/hyperlink" Target="https://www.google.pl/search?q=Thrustmaster+TCA+Sidestick+Airbus+Edition+&#8212;+ergonomiczna+replika+bocznego+dr&#261;&#380;ka+sterowego+s&#322;ynnego+samolotu+Airbus.+Zgodny+z+komputerem+PC." TargetMode="External"/><Relationship Id="rId22" Type="http://schemas.openxmlformats.org/officeDocument/2006/relationships/hyperlink" Target="https://www.google.pl/search?q=B086J5Y814" TargetMode="External"/><Relationship Id="rId23" Type="http://schemas.openxmlformats.org/officeDocument/2006/relationships/hyperlink" Target="https://www.google.pl/search?q=Thrustmaster+TCA+Sidestick+Airbus+Edition+&#8212;+ergonomiczna+replika+bocznego+dr&#261;&#380;ka+sterowego+s&#322;ynnego+samolotu+Airbus.+Zgodny+z+komputerem+PC." TargetMode="External"/><Relationship Id="rId24" Type="http://schemas.openxmlformats.org/officeDocument/2006/relationships/hyperlink" Target="https://www.google.pl/search?q=B086J5Y814" TargetMode="External"/><Relationship Id="rId25" Type="http://schemas.openxmlformats.org/officeDocument/2006/relationships/hyperlink" Target="https://www.google.pl/search?q=Thrustmaster+TCA+Sidestick+Airbus+Edition+&#8212;+ergonomiczna+replika+bocznego+dr&#261;&#380;ka+sterowego+s&#322;ynnego+samolotu+Airbus.+Zgodny+z+komputerem+PC." TargetMode="External"/><Relationship Id="rId26" Type="http://schemas.openxmlformats.org/officeDocument/2006/relationships/hyperlink" Target="https://www.google.pl/search?q=B086J5Y814" TargetMode="External"/><Relationship Id="rId27" Type="http://schemas.openxmlformats.org/officeDocument/2006/relationships/hyperlink" Target="https://www.google.pl/search?q=Thrustmaster+TCA+Sidestick+Airbus+Edition+&#8212;+ergonomiczna+replika+bocznego+dr&#261;&#380;ka+sterowego+s&#322;ynnego+samolotu+Airbus.+Zgodny+z+komputerem+PC." TargetMode="External"/><Relationship Id="rId28" Type="http://schemas.openxmlformats.org/officeDocument/2006/relationships/hyperlink" Target="https://www.google.pl/search?q=B086J5Y814" TargetMode="External"/><Relationship Id="rId29" Type="http://schemas.openxmlformats.org/officeDocument/2006/relationships/hyperlink" Target="https://www.google.pl/search?q=2+FOCAL+AUDITOR+ACX-165+ACX165+16%2C5+cm+165+mm+6%2C5%22+2-dro&#380;ne+g&#322;o&#347;niki+wsp&#243;&#322;osiowe+o+mocy+60+watt+rms+i+120+watt+max+4+omy+91%2C5+dB+spl%2C+na+par&#281;" TargetMode="External"/><Relationship Id="rId30" Type="http://schemas.openxmlformats.org/officeDocument/2006/relationships/hyperlink" Target="https://www.google.pl/search?q=B09SBNG623" TargetMode="External"/><Relationship Id="rId31" Type="http://schemas.openxmlformats.org/officeDocument/2006/relationships/hyperlink" Target="https://www.google.pl/search?q=Benazcap+%5B7+w+1%5D+Stojak+na+akcesoria+konsolowe+PS5+z+wentylatorem+ch&#322;odz&#261;cym+i+kontrolerem+PS5%2C+wielofunkcyjny+pionowy+stojak+PS5+ze+stojakiem+na+s&#322;uchawki+i+8+dyskami+do+gier%2C+czarny" TargetMode="External"/><Relationship Id="rId32" Type="http://schemas.openxmlformats.org/officeDocument/2006/relationships/hyperlink" Target="https://www.google.pl/search?q=B09F62MHZB" TargetMode="External"/><Relationship Id="rId33" Type="http://schemas.openxmlformats.org/officeDocument/2006/relationships/hyperlink" Target="https://www.google.pl/search?q=HORI+Mario+Kart+Racing+Wheel+Pro+Mini+for+Nintendo+Switch" TargetMode="External"/><Relationship Id="rId34" Type="http://schemas.openxmlformats.org/officeDocument/2006/relationships/hyperlink" Target="https://www.google.pl/search?q=B07YMFYRVQ" TargetMode="External"/><Relationship Id="rId35" Type="http://schemas.openxmlformats.org/officeDocument/2006/relationships/hyperlink" Target="https://www.google.pl/search?q=Zestaw+Volant+%2B+P&#233;dalier+Subsonic+kompatybilny+Superdrive+Driving+Wheel+SV200" TargetMode="External"/><Relationship Id="rId36" Type="http://schemas.openxmlformats.org/officeDocument/2006/relationships/hyperlink" Target="https://www.google.pl/search?q=B089KP9JJS" TargetMode="External"/><Relationship Id="rId37" Type="http://schemas.openxmlformats.org/officeDocument/2006/relationships/hyperlink" Target="https://www.google.pl/search?q=Zestaw+Volant+%2B+P&#233;dalier+Subsonic+kompatybilny+Superdrive+Driving+Wheel+SV200" TargetMode="External"/><Relationship Id="rId38" Type="http://schemas.openxmlformats.org/officeDocument/2006/relationships/hyperlink" Target="https://www.google.pl/search?q=B089KP9JJS" TargetMode="External"/><Relationship Id="rId39" Type="http://schemas.openxmlformats.org/officeDocument/2006/relationships/hyperlink" Target="https://www.google.pl/search?q=Logitech+G213+Prodigy%2C+klawiatura+do+gier%2C+o&#347;wietlenie+RGB+LIGHTSYNC%2C+odporne+na+rozpryski%2C+konfigurowalne%2C+dedykowane+sterowanie+multimedialne%2C+Francuska+klawiatura+AZERTY%2C+czarna+G213+Klawiatura+francuska" TargetMode="External"/><Relationship Id="rId40" Type="http://schemas.openxmlformats.org/officeDocument/2006/relationships/hyperlink" Target="https://www.google.pl/search?q=B01L6L45ES" TargetMode="External"/><Relationship Id="rId41" Type="http://schemas.openxmlformats.org/officeDocument/2006/relationships/hyperlink" Target="https://www.google.pl/search?q=Zestaw+Volant+%2B+P&#233;dalier+Subsonic+kompatybilny+Superdrive+Driving+Wheel+SV200" TargetMode="External"/><Relationship Id="rId42" Type="http://schemas.openxmlformats.org/officeDocument/2006/relationships/hyperlink" Target="https://www.google.pl/search?q=B089KP9JJS" TargetMode="External"/><Relationship Id="rId43" Type="http://schemas.openxmlformats.org/officeDocument/2006/relationships/hyperlink" Target="https://www.google.pl/search?q=Zestaw+Volant+%2B+P&#233;dalier+Subsonic+kompatybilny+Superdrive+Driving+Wheel+SV200" TargetMode="External"/><Relationship Id="rId44" Type="http://schemas.openxmlformats.org/officeDocument/2006/relationships/hyperlink" Target="https://www.google.pl/search?q=B089KP9JJS" TargetMode="External"/><Relationship Id="rId45" Type="http://schemas.openxmlformats.org/officeDocument/2006/relationships/hyperlink" Target="https://www.google.pl/search?q=Zestaw+Volant+%2B+P&#233;dalier+Subsonic+kompatybilny+Superdrive+Driving+Wheel+SV200" TargetMode="External"/><Relationship Id="rId46" Type="http://schemas.openxmlformats.org/officeDocument/2006/relationships/hyperlink" Target="https://www.google.pl/search?q=B089KP9JJS" TargetMode="External"/><Relationship Id="rId47" Type="http://schemas.openxmlformats.org/officeDocument/2006/relationships/hyperlink" Target="https://www.google.pl/search?q=Logitech+MK295+Silent+bezprzewodowy+zestaw+myszy+i+klawiatury+z+technologi&#261;+SilentTouch%2C+klawiatura+numeryczna+w+standardowym+rozmiarze%2C+natychmiastowa+bezprzewodowa+reakcja%2C+90%25+mniej+ha&#322;asu%2C" TargetMode="External"/><Relationship Id="rId48" Type="http://schemas.openxmlformats.org/officeDocument/2006/relationships/hyperlink" Target="https://www.google.pl/search?q=B07W7LF6F1" TargetMode="External"/><Relationship Id="rId49" Type="http://schemas.openxmlformats.org/officeDocument/2006/relationships/hyperlink" Target="https://www.google.pl/search?q=Xtreme+Videogames+Joystick+Cobra+12+Keys+Game+Pad+kompatybilny+z+PC+94278" TargetMode="External"/><Relationship Id="rId50" Type="http://schemas.openxmlformats.org/officeDocument/2006/relationships/hyperlink" Target="https://www.google.pl/search?q=B08FCH1WLN" TargetMode="External"/><Relationship Id="rId51" Type="http://schemas.openxmlformats.org/officeDocument/2006/relationships/hyperlink" Target="https://www.google.pl/search?q=TP-Link+T1600G-28TS%28TL-SG2424%29+Pure-Gigabit+Smart+Switch+%2824+x+10%2F100%2F1000MBit%2Fs+RJ45+port%2C+4+SFP+Slot%2C+L2%2B+Feature%2C+L2%2FL3%2FL4+QoS%2C+IGMP+Snooping%2C+obs&#322;uguje+IPv6%29" TargetMode="External"/><Relationship Id="rId52" Type="http://schemas.openxmlformats.org/officeDocument/2006/relationships/hyperlink" Target="https://www.google.pl/search?q=B0151PAYLI" TargetMode="External"/><Relationship Id="rId53" Type="http://schemas.openxmlformats.org/officeDocument/2006/relationships/hyperlink" Target="https://www.google.pl/search?q=Mars+Gaming+MK220W+bia&#322;a%2C+klawiatura+gamingowa+H-Mech%2C+FRGB+Rainbow+i+Halo%2C+Antighosting%2C+j&#281;zyk+francuski+MK220WFR" TargetMode="External"/><Relationship Id="rId54" Type="http://schemas.openxmlformats.org/officeDocument/2006/relationships/hyperlink" Target="https://www.google.pl/search?q=B09Q8JFTZZ" TargetMode="External"/><Relationship Id="rId55" Type="http://schemas.openxmlformats.org/officeDocument/2006/relationships/hyperlink" Target="https://www.google.pl/search?q=Amazonbasics+MTPR-2500+Papier+do+Drukarek%2C+Bia&#322;y%2C+2500+x+A4" TargetMode="External"/><Relationship Id="rId56" Type="http://schemas.openxmlformats.org/officeDocument/2006/relationships/hyperlink" Target="https://www.google.pl/search?q=B01FSGVN4M" TargetMode="External"/><Relationship Id="rId57" Type="http://schemas.openxmlformats.org/officeDocument/2006/relationships/hyperlink" Target="https://www.google.pl/search?q=Amazonbasics+MTPR-2500+Papier+do+Drukarek%2C+Bia&#322;y%2C+2500+x+A4" TargetMode="External"/><Relationship Id="rId58" Type="http://schemas.openxmlformats.org/officeDocument/2006/relationships/hyperlink" Target="https://www.google.pl/search?q=B01FSGVN4M" TargetMode="External"/><Relationship Id="rId59" Type="http://schemas.openxmlformats.org/officeDocument/2006/relationships/hyperlink" Target="https://www.google.pl/search?q=Amazonbasics+MTPR-2500+Papier+do+Drukarek%2C+Bia&#322;y%2C+2500+x+A4" TargetMode="External"/><Relationship Id="rId60" Type="http://schemas.openxmlformats.org/officeDocument/2006/relationships/hyperlink" Target="https://www.google.pl/search?q=B01FSGVN4M" TargetMode="External"/><Relationship Id="rId61" Type="http://schemas.openxmlformats.org/officeDocument/2006/relationships/hyperlink" Target="https://www.google.pl/search?q=Amazonbasics+MTPR-2500+Papier+do+Drukarek%2C+Bia&#322;y%2C+2500+x+A4" TargetMode="External"/><Relationship Id="rId62" Type="http://schemas.openxmlformats.org/officeDocument/2006/relationships/hyperlink" Target="https://www.google.pl/search?q=B01FSGVN4M" TargetMode="External"/><Relationship Id="rId63" Type="http://schemas.openxmlformats.org/officeDocument/2006/relationships/hyperlink" Target="https://www.google.pl/search?q=Amazonbasics+MTPR-2500+Papier+do+Drukarek%2C+Bia&#322;y%2C+2500+x+A4" TargetMode="External"/><Relationship Id="rId64" Type="http://schemas.openxmlformats.org/officeDocument/2006/relationships/hyperlink" Target="https://www.google.pl/search?q=B01FSGVN4M" TargetMode="External"/><Relationship Id="rId65" Type="http://schemas.openxmlformats.org/officeDocument/2006/relationships/hyperlink" Target="https://www.google.pl/search?q=Bluestork+-+Zestaw+Easy+Slim+Bezprzewodowa+klawiatura+i+mysz+-+Bezprzewodowa+-+Cicha+-+Ultra+Silm+Design+-+AZERTY+FR+%28czarny%29" TargetMode="External"/><Relationship Id="rId66" Type="http://schemas.openxmlformats.org/officeDocument/2006/relationships/hyperlink" Target="https://www.google.pl/search?q=B0873C19W5" TargetMode="External"/><Relationship Id="rId67" Type="http://schemas.openxmlformats.org/officeDocument/2006/relationships/hyperlink" Target="https://www.google.pl/search?q=Fellowes+Podk&#322;adka+na+Nadgarstek+Crystals+Gel%2C+na+Klawiatur&#281;%2C+Ergonomiczna%2C+Odporna+na+Zabrudzenia%2C+Kolor+Czarny" TargetMode="External"/><Relationship Id="rId68" Type="http://schemas.openxmlformats.org/officeDocument/2006/relationships/hyperlink" Target="https://www.google.pl/search?q=B000WLFK70" TargetMode="External"/><Relationship Id="rId69" Type="http://schemas.openxmlformats.org/officeDocument/2006/relationships/hyperlink" Target="https://www.google.pl/search?q=8Core+4G+%2B+64G+CAMECHO+radio+samochodowe+do+Mercedes+Benz+klasy+C+W203%2C+C200%2C+C320%2C+C350%2C+CLK%2C+W209%2C+S203%2C+A209%2C+z+nawigacj&#261;+Carplay+Android%2C+Android+13%2C+radio+samochodowe+z+ekranem+9%22%2C+Bluetooth+DS" TargetMode="External"/><Relationship Id="rId70" Type="http://schemas.openxmlformats.org/officeDocument/2006/relationships/hyperlink" Target="https://www.google.pl/search?q=B0D4YK6XG1" TargetMode="External"/><Relationship Id="rId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48.9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38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300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38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93.99</v>
      </c>
      <c r="C4" s="1" t="n">
        <v>1</v>
      </c>
      <c r="D4" s="3" t="s">
        <v>16</v>
      </c>
      <c r="E4" s="1" t="s">
        <v>20</v>
      </c>
      <c r="F4" s="4" t="s">
        <v>18</v>
      </c>
      <c r="G4" s="5" t="s">
        <v>19</v>
      </c>
      <c r="H4" s="1" t="n">
        <v>1674138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274.5</v>
      </c>
      <c r="C5" s="1" t="n">
        <v>1</v>
      </c>
      <c r="D5" s="3" t="s">
        <v>21</v>
      </c>
      <c r="E5" s="1" t="s">
        <v>22</v>
      </c>
      <c r="F5" s="4" t="s">
        <v>23</v>
      </c>
      <c r="G5" s="5" t="s">
        <v>24</v>
      </c>
      <c r="H5" s="1" t="n">
        <v>16741380</v>
      </c>
      <c r="I5" s="1" t="s">
        <v>14</v>
      </c>
      <c r="J5" s="1" t="s">
        <v>25</v>
      </c>
    </row>
    <row r="6" customFormat="false" ht="49.5" hidden="false" customHeight="true" outlineLevel="0" collapsed="false">
      <c r="B6" s="1" t="n">
        <v>177.2</v>
      </c>
      <c r="C6" s="1" t="n">
        <v>1</v>
      </c>
      <c r="D6" s="3" t="s">
        <v>26</v>
      </c>
      <c r="E6" s="1" t="s">
        <v>27</v>
      </c>
      <c r="F6" s="4" t="s">
        <v>28</v>
      </c>
      <c r="G6" s="5" t="s">
        <v>29</v>
      </c>
      <c r="H6" s="1" t="n">
        <v>1674138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68.89</v>
      </c>
      <c r="C7" s="1" t="n">
        <v>1</v>
      </c>
      <c r="D7" s="3" t="s">
        <v>30</v>
      </c>
      <c r="E7" s="1" t="s">
        <v>31</v>
      </c>
      <c r="F7" s="4" t="s">
        <v>32</v>
      </c>
      <c r="G7" s="5" t="s">
        <v>33</v>
      </c>
      <c r="H7" s="1" t="n">
        <v>16741380</v>
      </c>
      <c r="I7" s="1" t="s">
        <v>14</v>
      </c>
      <c r="J7" s="1" t="s">
        <v>25</v>
      </c>
    </row>
    <row r="8" customFormat="false" ht="49.5" hidden="false" customHeight="true" outlineLevel="0" collapsed="false">
      <c r="B8" s="1" t="n">
        <v>119.99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741380</v>
      </c>
      <c r="I8" s="1" t="s">
        <v>14</v>
      </c>
      <c r="J8" s="1" t="s">
        <v>25</v>
      </c>
    </row>
    <row r="9" customFormat="false" ht="49.5" hidden="false" customHeight="true" outlineLevel="0" collapsed="false">
      <c r="B9" s="1" t="n">
        <v>69.95</v>
      </c>
      <c r="C9" s="1" t="n">
        <v>1</v>
      </c>
      <c r="D9" s="3" t="s">
        <v>38</v>
      </c>
      <c r="E9" s="1" t="s">
        <v>39</v>
      </c>
      <c r="F9" s="4" t="s">
        <v>40</v>
      </c>
      <c r="G9" s="5"/>
      <c r="H9" s="1" t="n">
        <v>1674138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9.81</v>
      </c>
      <c r="C10" s="1" t="n">
        <v>1</v>
      </c>
      <c r="D10" s="3" t="s">
        <v>41</v>
      </c>
      <c r="E10" s="1" t="s">
        <v>42</v>
      </c>
      <c r="F10" s="4" t="s">
        <v>43</v>
      </c>
      <c r="G10" s="5" t="s">
        <v>44</v>
      </c>
      <c r="H10" s="1" t="n">
        <v>16741380</v>
      </c>
      <c r="I10" s="1" t="s">
        <v>14</v>
      </c>
      <c r="J10" s="1" t="s">
        <v>45</v>
      </c>
    </row>
    <row r="11" customFormat="false" ht="49.5" hidden="false" customHeight="true" outlineLevel="0" collapsed="false">
      <c r="B11" s="1" t="n">
        <v>64.99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138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4.99</v>
      </c>
      <c r="C12" s="1" t="n">
        <v>1</v>
      </c>
      <c r="D12" s="3" t="s">
        <v>46</v>
      </c>
      <c r="E12" s="1" t="s">
        <v>50</v>
      </c>
      <c r="F12" s="4" t="s">
        <v>48</v>
      </c>
      <c r="G12" s="5" t="s">
        <v>49</v>
      </c>
      <c r="H12" s="1" t="n">
        <v>1674138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4.99</v>
      </c>
      <c r="C13" s="1" t="n">
        <v>1</v>
      </c>
      <c r="D13" s="3" t="s">
        <v>46</v>
      </c>
      <c r="E13" s="1" t="s">
        <v>51</v>
      </c>
      <c r="F13" s="4" t="s">
        <v>48</v>
      </c>
      <c r="G13" s="5" t="s">
        <v>49</v>
      </c>
      <c r="H13" s="1" t="n">
        <v>1674138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64.99</v>
      </c>
      <c r="C14" s="1" t="n">
        <v>1</v>
      </c>
      <c r="D14" s="3" t="s">
        <v>46</v>
      </c>
      <c r="E14" s="1" t="s">
        <v>52</v>
      </c>
      <c r="F14" s="4" t="s">
        <v>48</v>
      </c>
      <c r="G14" s="5" t="s">
        <v>49</v>
      </c>
      <c r="H14" s="1" t="n">
        <v>16741380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4.9</v>
      </c>
      <c r="C15" s="1" t="n">
        <v>1</v>
      </c>
      <c r="D15" s="3" t="s">
        <v>46</v>
      </c>
      <c r="E15" s="1" t="s">
        <v>53</v>
      </c>
      <c r="F15" s="4" t="s">
        <v>48</v>
      </c>
      <c r="G15" s="5" t="s">
        <v>49</v>
      </c>
      <c r="H15" s="1" t="n">
        <v>16741380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4.2</v>
      </c>
      <c r="C16" s="1" t="n">
        <v>1</v>
      </c>
      <c r="D16" s="3" t="s">
        <v>54</v>
      </c>
      <c r="E16" s="1" t="s">
        <v>55</v>
      </c>
      <c r="F16" s="4" t="s">
        <v>56</v>
      </c>
      <c r="G16" s="5" t="s">
        <v>57</v>
      </c>
      <c r="H16" s="1" t="n">
        <v>16741380</v>
      </c>
      <c r="I16" s="1" t="s">
        <v>14</v>
      </c>
      <c r="J16" s="1" t="s">
        <v>58</v>
      </c>
    </row>
    <row r="17" customFormat="false" ht="49.5" hidden="false" customHeight="true" outlineLevel="0" collapsed="false">
      <c r="B17" s="1" t="n">
        <v>61.49</v>
      </c>
      <c r="C17" s="1" t="n">
        <v>1</v>
      </c>
      <c r="D17" s="3" t="s">
        <v>59</v>
      </c>
      <c r="E17" s="1" t="s">
        <v>60</v>
      </c>
      <c r="F17" s="4" t="s">
        <v>61</v>
      </c>
      <c r="G17" s="5" t="s">
        <v>62</v>
      </c>
      <c r="H17" s="1" t="n">
        <v>16741380</v>
      </c>
      <c r="I17" s="1" t="s">
        <v>14</v>
      </c>
      <c r="J17" s="1" t="s">
        <v>58</v>
      </c>
    </row>
    <row r="18" customFormat="false" ht="49.5" hidden="false" customHeight="true" outlineLevel="0" collapsed="false">
      <c r="B18" s="1" t="n">
        <v>60.36</v>
      </c>
      <c r="C18" s="1" t="n">
        <v>1</v>
      </c>
      <c r="D18" s="3" t="s">
        <v>63</v>
      </c>
      <c r="E18" s="1" t="s">
        <v>64</v>
      </c>
      <c r="F18" s="4" t="s">
        <v>65</v>
      </c>
      <c r="G18" s="5" t="s">
        <v>66</v>
      </c>
      <c r="H18" s="1" t="n">
        <v>1674138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7.71</v>
      </c>
      <c r="C19" s="1" t="n">
        <v>1</v>
      </c>
      <c r="D19" s="3" t="s">
        <v>67</v>
      </c>
      <c r="E19" s="1" t="s">
        <v>68</v>
      </c>
      <c r="F19" s="4" t="s">
        <v>69</v>
      </c>
      <c r="G19" s="5" t="s">
        <v>70</v>
      </c>
      <c r="H19" s="1" t="n">
        <v>16741380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7.71</v>
      </c>
      <c r="C20" s="1" t="n">
        <v>1</v>
      </c>
      <c r="D20" s="3" t="s">
        <v>67</v>
      </c>
      <c r="E20" s="1" t="s">
        <v>71</v>
      </c>
      <c r="F20" s="4" t="s">
        <v>69</v>
      </c>
      <c r="G20" s="5" t="s">
        <v>70</v>
      </c>
      <c r="H20" s="1" t="n">
        <v>16741380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3.99</v>
      </c>
      <c r="C21" s="1" t="n">
        <v>1</v>
      </c>
      <c r="D21" s="3" t="s">
        <v>72</v>
      </c>
      <c r="E21" s="1" t="s">
        <v>73</v>
      </c>
      <c r="F21" s="4" t="s">
        <v>74</v>
      </c>
      <c r="G21" s="5" t="s">
        <v>75</v>
      </c>
      <c r="H21" s="1" t="n">
        <v>16741380</v>
      </c>
      <c r="I21" s="1" t="s">
        <v>14</v>
      </c>
      <c r="J21" s="1" t="s">
        <v>45</v>
      </c>
    </row>
    <row r="22" customFormat="false" ht="49.5" hidden="false" customHeight="true" outlineLevel="0" collapsed="false">
      <c r="B22" s="1" t="n">
        <v>50.66</v>
      </c>
      <c r="C22" s="1" t="n">
        <v>1</v>
      </c>
      <c r="D22" s="3" t="s">
        <v>67</v>
      </c>
      <c r="E22" s="1" t="s">
        <v>76</v>
      </c>
      <c r="F22" s="4" t="s">
        <v>69</v>
      </c>
      <c r="G22" s="5" t="s">
        <v>70</v>
      </c>
      <c r="H22" s="1" t="n">
        <v>16741380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50.66</v>
      </c>
      <c r="C23" s="1" t="n">
        <v>1</v>
      </c>
      <c r="D23" s="3" t="s">
        <v>67</v>
      </c>
      <c r="E23" s="1" t="s">
        <v>77</v>
      </c>
      <c r="F23" s="4" t="s">
        <v>69</v>
      </c>
      <c r="G23" s="5" t="s">
        <v>70</v>
      </c>
      <c r="H23" s="1" t="n">
        <v>16741380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9.91</v>
      </c>
      <c r="C24" s="1" t="n">
        <v>1</v>
      </c>
      <c r="D24" s="3" t="s">
        <v>67</v>
      </c>
      <c r="E24" s="1" t="s">
        <v>78</v>
      </c>
      <c r="F24" s="4" t="s">
        <v>69</v>
      </c>
      <c r="G24" s="5" t="s">
        <v>70</v>
      </c>
      <c r="H24" s="1" t="n">
        <v>16741380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8.99</v>
      </c>
      <c r="C25" s="1" t="n">
        <v>1</v>
      </c>
      <c r="D25" s="3" t="s">
        <v>79</v>
      </c>
      <c r="E25" s="1" t="s">
        <v>80</v>
      </c>
      <c r="F25" s="4" t="s">
        <v>81</v>
      </c>
      <c r="G25" s="5" t="s">
        <v>82</v>
      </c>
      <c r="H25" s="1" t="n">
        <v>16741380</v>
      </c>
      <c r="I25" s="1" t="s">
        <v>14</v>
      </c>
      <c r="J25" s="1" t="s">
        <v>45</v>
      </c>
    </row>
    <row r="26" customFormat="false" ht="49.5" hidden="false" customHeight="true" outlineLevel="0" collapsed="false">
      <c r="B26" s="1" t="n">
        <v>32.09</v>
      </c>
      <c r="C26" s="1" t="n">
        <v>1</v>
      </c>
      <c r="D26" s="3" t="s">
        <v>83</v>
      </c>
      <c r="E26" s="1" t="s">
        <v>84</v>
      </c>
      <c r="F26" s="4" t="s">
        <v>85</v>
      </c>
      <c r="G26" s="5" t="s">
        <v>86</v>
      </c>
      <c r="H26" s="1" t="n">
        <v>16741380</v>
      </c>
      <c r="I26" s="1" t="s">
        <v>14</v>
      </c>
      <c r="J26" s="1" t="s">
        <v>45</v>
      </c>
    </row>
    <row r="27" customFormat="false" ht="49.5" hidden="false" customHeight="true" outlineLevel="0" collapsed="false">
      <c r="B27" s="1" t="n">
        <v>30.32</v>
      </c>
      <c r="C27" s="1" t="n">
        <v>1</v>
      </c>
      <c r="D27" s="3" t="s">
        <v>87</v>
      </c>
      <c r="E27" s="1" t="s">
        <v>88</v>
      </c>
      <c r="F27" s="4" t="s">
        <v>89</v>
      </c>
      <c r="G27" s="5" t="s">
        <v>90</v>
      </c>
      <c r="H27" s="1" t="n">
        <v>16741380</v>
      </c>
      <c r="I27" s="1" t="s">
        <v>14</v>
      </c>
      <c r="J27" s="1" t="s">
        <v>45</v>
      </c>
    </row>
    <row r="28" customFormat="false" ht="49.5" hidden="false" customHeight="true" outlineLevel="0" collapsed="false">
      <c r="B28" s="1" t="n">
        <v>29.93</v>
      </c>
      <c r="C28" s="1" t="n">
        <v>1</v>
      </c>
      <c r="D28" s="3" t="s">
        <v>91</v>
      </c>
      <c r="E28" s="1" t="s">
        <v>92</v>
      </c>
      <c r="F28" s="4" t="s">
        <v>93</v>
      </c>
      <c r="G28" s="5" t="s">
        <v>94</v>
      </c>
      <c r="H28" s="1" t="n">
        <v>16741380</v>
      </c>
      <c r="I28" s="1" t="s">
        <v>14</v>
      </c>
      <c r="J28" s="1" t="s">
        <v>45</v>
      </c>
    </row>
    <row r="29" customFormat="false" ht="49.5" hidden="false" customHeight="true" outlineLevel="0" collapsed="false">
      <c r="B29" s="1" t="n">
        <v>29.69</v>
      </c>
      <c r="C29" s="1" t="n">
        <v>1</v>
      </c>
      <c r="D29" s="3" t="s">
        <v>95</v>
      </c>
      <c r="E29" s="1" t="s">
        <v>96</v>
      </c>
      <c r="F29" s="4" t="s">
        <v>97</v>
      </c>
      <c r="G29" s="5" t="s">
        <v>98</v>
      </c>
      <c r="H29" s="1" t="n">
        <v>16741380</v>
      </c>
      <c r="I29" s="1" t="s">
        <v>14</v>
      </c>
      <c r="J29" s="1" t="s">
        <v>25</v>
      </c>
    </row>
    <row r="30" customFormat="false" ht="49.5" hidden="false" customHeight="true" outlineLevel="0" collapsed="false">
      <c r="B30" s="1" t="n">
        <v>29.69</v>
      </c>
      <c r="C30" s="1" t="n">
        <v>1</v>
      </c>
      <c r="D30" s="3" t="s">
        <v>95</v>
      </c>
      <c r="E30" s="1" t="s">
        <v>99</v>
      </c>
      <c r="F30" s="4" t="s">
        <v>97</v>
      </c>
      <c r="G30" s="5" t="s">
        <v>98</v>
      </c>
      <c r="H30" s="1" t="n">
        <v>16741380</v>
      </c>
      <c r="I30" s="1" t="s">
        <v>14</v>
      </c>
      <c r="J30" s="1" t="s">
        <v>25</v>
      </c>
    </row>
    <row r="31" customFormat="false" ht="49.5" hidden="false" customHeight="true" outlineLevel="0" collapsed="false">
      <c r="B31" s="1" t="n">
        <v>29.69</v>
      </c>
      <c r="C31" s="1" t="n">
        <v>1</v>
      </c>
      <c r="D31" s="3" t="s">
        <v>95</v>
      </c>
      <c r="E31" s="1" t="s">
        <v>100</v>
      </c>
      <c r="F31" s="4" t="s">
        <v>97</v>
      </c>
      <c r="G31" s="5" t="s">
        <v>98</v>
      </c>
      <c r="H31" s="1" t="n">
        <v>16741380</v>
      </c>
      <c r="I31" s="1" t="s">
        <v>14</v>
      </c>
      <c r="J31" s="1" t="s">
        <v>25</v>
      </c>
    </row>
    <row r="32" customFormat="false" ht="49.5" hidden="false" customHeight="true" outlineLevel="0" collapsed="false">
      <c r="B32" s="1" t="n">
        <v>29.69</v>
      </c>
      <c r="C32" s="1" t="n">
        <v>1</v>
      </c>
      <c r="D32" s="3" t="s">
        <v>95</v>
      </c>
      <c r="E32" s="1" t="s">
        <v>101</v>
      </c>
      <c r="F32" s="4" t="s">
        <v>97</v>
      </c>
      <c r="G32" s="5" t="s">
        <v>98</v>
      </c>
      <c r="H32" s="1" t="n">
        <v>16741380</v>
      </c>
      <c r="I32" s="1" t="s">
        <v>14</v>
      </c>
      <c r="J32" s="1" t="s">
        <v>25</v>
      </c>
    </row>
    <row r="33" customFormat="false" ht="49.5" hidden="false" customHeight="true" outlineLevel="0" collapsed="false">
      <c r="B33" s="1" t="n">
        <v>29.69</v>
      </c>
      <c r="C33" s="1" t="n">
        <v>1</v>
      </c>
      <c r="D33" s="3" t="s">
        <v>95</v>
      </c>
      <c r="E33" s="1" t="s">
        <v>102</v>
      </c>
      <c r="F33" s="4" t="s">
        <v>97</v>
      </c>
      <c r="G33" s="5" t="s">
        <v>98</v>
      </c>
      <c r="H33" s="1" t="n">
        <v>16741380</v>
      </c>
      <c r="I33" s="1" t="s">
        <v>14</v>
      </c>
      <c r="J33" s="1" t="s">
        <v>25</v>
      </c>
    </row>
    <row r="34" customFormat="false" ht="49.5" hidden="false" customHeight="true" outlineLevel="0" collapsed="false">
      <c r="B34" s="1" t="n">
        <v>24.49</v>
      </c>
      <c r="C34" s="1" t="n">
        <v>1</v>
      </c>
      <c r="D34" s="3" t="s">
        <v>103</v>
      </c>
      <c r="E34" s="1" t="s">
        <v>104</v>
      </c>
      <c r="F34" s="4" t="s">
        <v>105</v>
      </c>
      <c r="G34" s="5" t="s">
        <v>106</v>
      </c>
      <c r="H34" s="1" t="n">
        <v>16741380</v>
      </c>
      <c r="I34" s="1" t="s">
        <v>14</v>
      </c>
      <c r="J34" s="1" t="s">
        <v>45</v>
      </c>
    </row>
    <row r="35" customFormat="false" ht="49.5" hidden="false" customHeight="true" outlineLevel="0" collapsed="false">
      <c r="B35" s="1" t="n">
        <v>16.95</v>
      </c>
      <c r="C35" s="1" t="n">
        <v>1</v>
      </c>
      <c r="D35" s="3" t="s">
        <v>107</v>
      </c>
      <c r="E35" s="1" t="s">
        <v>108</v>
      </c>
      <c r="F35" s="4" t="s">
        <v>109</v>
      </c>
      <c r="G35" s="5" t="s">
        <v>110</v>
      </c>
      <c r="H35" s="1" t="n">
        <v>16741380</v>
      </c>
      <c r="I35" s="1" t="s">
        <v>14</v>
      </c>
      <c r="J35" s="1" t="s">
        <v>25</v>
      </c>
    </row>
    <row r="36" customFormat="false" ht="49.5" hidden="false" customHeight="true" outlineLevel="0" collapsed="false">
      <c r="B36" s="1" t="n">
        <v>15.3</v>
      </c>
      <c r="C36" s="1" t="n">
        <v>1</v>
      </c>
      <c r="D36" s="3" t="s">
        <v>111</v>
      </c>
      <c r="E36" s="1" t="s">
        <v>112</v>
      </c>
      <c r="F36" s="4" t="s">
        <v>113</v>
      </c>
      <c r="G36" s="5"/>
      <c r="H36" s="1" t="n">
        <v>16741380</v>
      </c>
      <c r="I36" s="1" t="s">
        <v>14</v>
      </c>
      <c r="J36" s="1" t="s">
        <v>58</v>
      </c>
    </row>
    <row r="37" customFormat="false" ht="15" hidden="false" customHeight="false" outlineLevel="0" collapsed="false">
      <c r="A37" s="6"/>
      <c r="B37" s="7" t="s">
        <v>114</v>
      </c>
    </row>
    <row r="38" customFormat="false" ht="15" hidden="false" customHeight="false" outlineLevel="0" collapsed="false">
      <c r="A38" s="6" t="s">
        <v>115</v>
      </c>
      <c r="B38" s="8" t="n">
        <f aca="false">SUM(B2:B36)*4.77</f>
        <v>14273.6049</v>
      </c>
    </row>
    <row r="39" customFormat="false" ht="15" hidden="false" customHeight="false" outlineLevel="0" collapsed="false">
      <c r="A39" s="6" t="s">
        <v>116</v>
      </c>
      <c r="B39" s="9" t="n">
        <f aca="false">B38*0.25</f>
        <v>3568.401225</v>
      </c>
    </row>
  </sheetData>
  <hyperlinks>
    <hyperlink ref="D2" r:id="rId1" display="Thrustmaster Formula Wheel Add-On Ferrari SF1000 Edition, Replica Wheel for PS5 / PS4 / Xbox Series X,S/Xbox One/PC - Officially Licensed by Ferrari SF1000 Ferrari F1 Wheel"/>
    <hyperlink ref="F2" r:id="rId2" display="B08VH3ZGM4"/>
    <hyperlink ref="D3" r:id="rId3" display="Thrustmaster TCA Captain Pack X Airbus Edition - oficjalna licencja Xbox Series X|S i zgodność z PC"/>
    <hyperlink ref="F3" r:id="rId4" display="B0B4SS2DNS"/>
    <hyperlink ref="D4" r:id="rId5" display="Thrustmaster TCA Captain Pack X Airbus Edition - oficjalna licencja Xbox Series X|S i zgodność z PC"/>
    <hyperlink ref="F4" r:id="rId6" display="B0B4SS2DNS"/>
    <hyperlink ref="D5" r:id="rId7" display="Oresteluchetta Biurko/komputer Milton, Drewno, Biały Rovere, H.76 x L.120 x P.60"/>
    <hyperlink ref="F5" r:id="rId8" display="B0C4FV7CT9"/>
    <hyperlink ref="D6" r:id="rId9" display="Thrustmaster TCA Officer Pack Airbus Edition - Ergonomiska replikor av Airbus världsberömda sidospak och gasreglagekvadrant - PC"/>
    <hyperlink ref="F6" r:id="rId10" display="B086J6KWTZ"/>
    <hyperlink ref="D7" r:id="rId11" display="Brother DCP-L2620DW 32 ppm Mono Laser AIO - Duplex, WiF Wi-Fi"/>
    <hyperlink ref="F7" r:id="rId12" display="B0CK2TN13B"/>
    <hyperlink ref="D8" r:id="rId13" display="HP OfficeJet Pro 8132e All-in-One Printer | Colour | Printer for Home | Print, Scan, Copy, Fax Automatic Document Feeder| 3 Months Instant Ink with HP | Print over VPN with HP+ | Up to 3 Year Warranty"/>
    <hyperlink ref="F8" r:id="rId14" display="B0CJXZJHPJ"/>
    <hyperlink ref="D9" r:id="rId15" display="Thrustmaster T.16000M FCS - Joystick USB/PC"/>
    <hyperlink ref="F9" r:id="rId16" display="B01H6KXGEI"/>
    <hyperlink ref="D10" r:id="rId17" display="Wkłady atramentowe marki HP MULTIFUNCION INKJET DESKJET 2821E ALL-IN-ONE"/>
    <hyperlink ref="F10" r:id="rId18" display="B0CMV79MLM"/>
    <hyperlink ref="D11" r:id="rId19" display="Thrustmaster TCA Sidestick Airbus Edition — ergonomiczna replika bocznego drążka sterowego słynnego samolotu Airbus. Zgodny z komputerem PC."/>
    <hyperlink ref="F11" r:id="rId20" display="B086J5Y814"/>
    <hyperlink ref="D12" r:id="rId21" display="Thrustmaster TCA Sidestick Airbus Edition — ergonomiczna replika bocznego drążka sterowego słynnego samolotu Airbus. Zgodny z komputerem PC."/>
    <hyperlink ref="F12" r:id="rId22" display="B086J5Y814"/>
    <hyperlink ref="D13" r:id="rId23" display="Thrustmaster TCA Sidestick Airbus Edition — ergonomiczna replika bocznego drążka sterowego słynnego samolotu Airbus. Zgodny z komputerem PC."/>
    <hyperlink ref="F13" r:id="rId24" display="B086J5Y814"/>
    <hyperlink ref="D14" r:id="rId25" display="Thrustmaster TCA Sidestick Airbus Edition — ergonomiczna replika bocznego drążka sterowego słynnego samolotu Airbus. Zgodny z komputerem PC."/>
    <hyperlink ref="F14" r:id="rId26" display="B086J5Y814"/>
    <hyperlink ref="D15" r:id="rId27" display="Thrustmaster TCA Sidestick Airbus Edition — ergonomiczna replika bocznego drążka sterowego słynnego samolotu Airbus. Zgodny z komputerem PC."/>
    <hyperlink ref="F15" r:id="rId28" display="B086J5Y814"/>
    <hyperlink ref="D16" r:id="rId29" display="2 FOCAL AUDITOR ACX-165 ACX165 16,5 cm 165 mm 6,5&quot; 2-drożne głośniki współosiowe o mocy 60 watt rms i 120 watt max 4 omy 91,5 dB spl, na parę"/>
    <hyperlink ref="F16" r:id="rId30" display="B09SBNG623"/>
    <hyperlink ref="D17" r:id="rId31" display="Benazcap [7 w 1] Stojak na akcesoria konsolowe PS5 z wentylatorem chłodzącym i kontrolerem PS5, wielofunkcyjny pionowy stojak PS5 ze stojakiem na słuchawki i 8 dyskami do gier, czarny"/>
    <hyperlink ref="F17" r:id="rId32" display="B09F62MHZB"/>
    <hyperlink ref="D18" r:id="rId33" display="HORI Mario Kart Racing Wheel Pro Mini for Nintendo Switch"/>
    <hyperlink ref="F18" r:id="rId34" display="B07YMFYRVQ"/>
    <hyperlink ref="D19" r:id="rId35" display="Zestaw Volant + Pédalier Subsonic kompatybilny Superdrive Driving Wheel SV200"/>
    <hyperlink ref="F19" r:id="rId36" display="B089KP9JJS"/>
    <hyperlink ref="D20" r:id="rId37" display="Zestaw Volant + Pédalier Subsonic kompatybilny Superdrive Driving Wheel SV200"/>
    <hyperlink ref="F20" r:id="rId38" display="B089KP9JJS"/>
    <hyperlink ref="D21" r:id="rId39" display="Logitech G213 Prodigy, klawiatura do gier, oświetlenie RGB LIGHTSYNC, odporne na rozpryski, konfigurowalne, dedykowane sterowanie multimedialne, Francuska klawiatura AZERTY, czarna G213 Klawiatura francuska"/>
    <hyperlink ref="F21" r:id="rId40" display="B01L6L45ES"/>
    <hyperlink ref="D22" r:id="rId41" display="Zestaw Volant + Pédalier Subsonic kompatybilny Superdrive Driving Wheel SV200"/>
    <hyperlink ref="F22" r:id="rId42" display="B089KP9JJS"/>
    <hyperlink ref="D23" r:id="rId43" display="Zestaw Volant + Pédalier Subsonic kompatybilny Superdrive Driving Wheel SV200"/>
    <hyperlink ref="F23" r:id="rId44" display="B089KP9JJS"/>
    <hyperlink ref="D24" r:id="rId45" display="Zestaw Volant + Pédalier Subsonic kompatybilny Superdrive Driving Wheel SV200"/>
    <hyperlink ref="F24" r:id="rId46" display="B089KP9JJS"/>
    <hyperlink ref="D25" r:id="rId47" display="Logitech MK295 Silent bezprzewodowy zestaw myszy i klawiatury z technologią SilentTouch, klawiatura numeryczna w standardowym rozmiarze, natychmiastowa bezprzewodowa reakcja, 90% mniej hałasu,"/>
    <hyperlink ref="F25" r:id="rId48" display="B07W7LF6F1"/>
    <hyperlink ref="D26" r:id="rId49" display="Xtreme Videogames Joystick Cobra 12 Keys Game Pad kompatybilny z PC 94278"/>
    <hyperlink ref="F26" r:id="rId50" display="B08FCH1WLN"/>
    <hyperlink ref="D27" r:id="rId51" display="TP-Link T1600G-28TS(TL-SG2424) Pure-Gigabit Smart Switch (24 x 10/100/1000MBit/s RJ45 port, 4 SFP Slot, L2+ Feature, L2/L3/L4 QoS, IGMP Snooping, obsługuje IPv6)"/>
    <hyperlink ref="F27" r:id="rId52" display="B0151PAYLI"/>
    <hyperlink ref="D28" r:id="rId53" display="Mars Gaming MK220W biała, klawiatura gamingowa H-Mech, FRGB Rainbow i Halo, Antighosting, język francuski MK220WFR"/>
    <hyperlink ref="F28" r:id="rId54" display="B09Q8JFTZZ"/>
    <hyperlink ref="D29" r:id="rId55" display="Amazonbasics MTPR-2500 Papier do Drukarek, Biały, 2500 x A4"/>
    <hyperlink ref="F29" r:id="rId56" display="B01FSGVN4M"/>
    <hyperlink ref="D30" r:id="rId57" display="Amazonbasics MTPR-2500 Papier do Drukarek, Biały, 2500 x A4"/>
    <hyperlink ref="F30" r:id="rId58" display="B01FSGVN4M"/>
    <hyperlink ref="D31" r:id="rId59" display="Amazonbasics MTPR-2500 Papier do Drukarek, Biały, 2500 x A4"/>
    <hyperlink ref="F31" r:id="rId60" display="B01FSGVN4M"/>
    <hyperlink ref="D32" r:id="rId61" display="Amazonbasics MTPR-2500 Papier do Drukarek, Biały, 2500 x A4"/>
    <hyperlink ref="F32" r:id="rId62" display="B01FSGVN4M"/>
    <hyperlink ref="D33" r:id="rId63" display="Amazonbasics MTPR-2500 Papier do Drukarek, Biały, 2500 x A4"/>
    <hyperlink ref="F33" r:id="rId64" display="B01FSGVN4M"/>
    <hyperlink ref="D34" r:id="rId65" display="Bluestork - Zestaw Easy Slim Bezprzewodowa klawiatura i mysz - Bezprzewodowa - Cicha - Ultra Silm Design - AZERTY FR (czarny)"/>
    <hyperlink ref="F34" r:id="rId66" display="B0873C19W5"/>
    <hyperlink ref="D35" r:id="rId67" display="Fellowes Podkładka na Nadgarstek Crystals Gel, na Klawiaturę, Ergonomiczna, Odporna na Zabrudzenia, Kolor Czarny"/>
    <hyperlink ref="F35" r:id="rId68" display="B000WLFK70"/>
    <hyperlink ref="D36" r:id="rId69" display="8Core 4G + 64G CAMECHO radio samochodowe do Mercedes Benz klasy C W203, C200, C320, C350, CLK, W209, S203, A209, z nawigacją Carplay Android, Android 13, radio samochodowe z ekranem 9&quot;, Bluetooth DSP"/>
    <hyperlink ref="F36" r:id="rId70" display="B0D4YK6XG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2Z</dcterms:created>
  <dc:creator>Unknown Creator</dc:creator>
  <dc:description/>
  <dc:language>en-US</dc:language>
  <cp:lastModifiedBy>jakiswolnyadres@wp.pl</cp:lastModifiedBy>
  <dcterms:modified xsi:type="dcterms:W3CDTF">2025-02-06T18:04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