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1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7" uniqueCount="88">
  <si>
    <t xml:space="preserve">Zdjęcie produktu</t>
  </si>
  <si>
    <t xml:space="preserve">Cena w euro</t>
  </si>
  <si>
    <t xml:space="preserve">Ilość sztuk</t>
  </si>
  <si>
    <t xml:space="preserve">Nazwa produktu</t>
  </si>
  <si>
    <t xml:space="preserve">LPN</t>
  </si>
  <si>
    <t xml:space="preserve">ASIN</t>
  </si>
  <si>
    <t xml:space="preserve">EAN</t>
  </si>
  <si>
    <t xml:space="preserve">Box</t>
  </si>
  <si>
    <t xml:space="preserve">Paleta</t>
  </si>
  <si>
    <t xml:space="preserve">Kategoria</t>
  </si>
  <si>
    <t xml:space="preserve">BISSELL CrossWave C3 Pro, Odkurzacz Piorący na Mokro i Sucho z Kablem, Odkurza, Myje i Suszy, Skuteczne Usuwanie Mokrych i Suchych Plam, Odkurzacz z Mopem 3-w-1, Czyszczenie Wielopowierzchniowe, 3555N Nowoczesny</t>
  </si>
  <si>
    <t xml:space="preserve">LPNHE913188011</t>
  </si>
  <si>
    <t xml:space="preserve">B0B6GFY5LB</t>
  </si>
  <si>
    <t xml:space="preserve">0011120269536</t>
  </si>
  <si>
    <t xml:space="preserve">spL01o208oo</t>
  </si>
  <si>
    <t xml:space="preserve">Kitchen</t>
  </si>
  <si>
    <t xml:space="preserve">Swan Nordic zestaw śniadaniowy czajnik elektryczny 1,7 l, 2200 W, toster do chleba z szerokim otworem, 2 kromki, kuchenka mikrofalowa 20 l, cyfrowy, nowoczesny design, efekt drewna, biały</t>
  </si>
  <si>
    <t xml:space="preserve">LPNHF002700551</t>
  </si>
  <si>
    <t xml:space="preserve">B08CL2LQJY</t>
  </si>
  <si>
    <t xml:space="preserve">5055322544317</t>
  </si>
  <si>
    <t xml:space="preserve">Rowenta RO7260 Silence Force Cyclonic odkurzacz podłogowy, bez worka, duża pojemność pojemnika na kurz: 2,5 litra, smukły i nowoczesny design, trwały silnik EffiTech, czarny parkiet + sierść zwierząt</t>
  </si>
  <si>
    <t xml:space="preserve">LPNHE912998146</t>
  </si>
  <si>
    <t xml:space="preserve">B084BHDS4P</t>
  </si>
  <si>
    <t xml:space="preserve">3221614007347</t>
  </si>
  <si>
    <t xml:space="preserve">Ninja Foodi Dual Zone Cyfrowa frytkownica beztłuszczowa z 2 szufladami, 7,6 l, smażenie bez oleju, 6 w 1, kosz z powłoką nieprzywierającą nadający sie do zmywarki, na 4-6 porcji, czarna, AF300EU Podwójna szuflada 7.6L Czarny</t>
  </si>
  <si>
    <t xml:space="preserve">LPNHE914287918</t>
  </si>
  <si>
    <t xml:space="preserve">B08GC1QZ5W</t>
  </si>
  <si>
    <t xml:space="preserve">0622356239561</t>
  </si>
  <si>
    <t xml:space="preserve">Ariete 1318 Espresso Moderna, Kaffeemaschine mit Mahlwerk, 920 W, 15 bar, 1/2 Tassen, Cappuccinomaschine, Rot Rot/Schwarz</t>
  </si>
  <si>
    <t xml:space="preserve">LPNHE912998040</t>
  </si>
  <si>
    <t xml:space="preserve">B07X48Y891</t>
  </si>
  <si>
    <t xml:space="preserve">8003705117921</t>
  </si>
  <si>
    <t xml:space="preserve">Unbekaant RACL01 urządzenie do raclette (900 W, 8 osób)</t>
  </si>
  <si>
    <t xml:space="preserve">LPNHE918771372</t>
  </si>
  <si>
    <t xml:space="preserve">B000VWV6IM</t>
  </si>
  <si>
    <t xml:space="preserve">3700265018792</t>
  </si>
  <si>
    <t xml:space="preserve">LPNHE918806554</t>
  </si>
  <si>
    <t xml:space="preserve">Braun MQ 9187XLI MultiQuick 9 Blender Ręczny z Dodatkiem Akcesoriów, Stal Nierdzewna, 1200 W, Czarny 5 w 1 z nasadką do robota kuchennego Pojedynczy</t>
  </si>
  <si>
    <t xml:space="preserve">LPNHE906320413</t>
  </si>
  <si>
    <t xml:space="preserve">B08FXTBP4T</t>
  </si>
  <si>
    <t xml:space="preserve">8021098775177</t>
  </si>
  <si>
    <t xml:space="preserve">Kärcher Parownica SC 3 Easyfix, Ciśnienie Pary: Maks. 3,5 Bar, Czas Nagrzewania: 30 S, Moc: 1900 W, Moc Powierzchniowa: 75 M, Zbiornik: 1 L, Z Wkładem Odkamieniającym, Zestawem Do Czyszczenia Wersja klasyczna Biały</t>
  </si>
  <si>
    <t xml:space="preserve">LPNHF002674720</t>
  </si>
  <si>
    <t xml:space="preserve">B0CGF9J3D9</t>
  </si>
  <si>
    <t xml:space="preserve">4054278975139</t>
  </si>
  <si>
    <t xml:space="preserve">Moulinex Blender grzewczy, 1000 W, pojemność 1,2 l, 5 automatycznych programów, podwójna ścianka, zupa, aksamitny, kompot, smoothie, utrzymywanie ciepła, łatwa zupa srebrna LM841110 srebrny</t>
  </si>
  <si>
    <t xml:space="preserve">LPNHE918673041</t>
  </si>
  <si>
    <t xml:space="preserve">B00MNBQ742</t>
  </si>
  <si>
    <t xml:space="preserve">3016661144110</t>
  </si>
  <si>
    <t xml:space="preserve">Tefal Fast &amp; Delicious Szybkowar, Czarny/Srebrny, 6 l</t>
  </si>
  <si>
    <t xml:space="preserve">LPNHE913752769</t>
  </si>
  <si>
    <t xml:space="preserve">B089KS86WS</t>
  </si>
  <si>
    <t xml:space="preserve">3045387241643</t>
  </si>
  <si>
    <t xml:space="preserve">Crockpot TimeSelect Digitaler Slow Cooker | programmierbares digitales Display | 5,6 L (7+ Personen) | Warmhaltefunktion | energieeffizient | Edelstahl [CSC066]</t>
  </si>
  <si>
    <t xml:space="preserve">LPNHK372820269</t>
  </si>
  <si>
    <t xml:space="preserve">B0891SGRKG</t>
  </si>
  <si>
    <t xml:space="preserve">5060569672136</t>
  </si>
  <si>
    <t xml:space="preserve">Cecotec Null Inox Pro 5500 Frytkownica Bezolejowa, Czarny/Szary, 5.5 litra</t>
  </si>
  <si>
    <t xml:space="preserve">LPNHE920194074</t>
  </si>
  <si>
    <t xml:space="preserve">B0BFB272XL</t>
  </si>
  <si>
    <t xml:space="preserve">8435484033152</t>
  </si>
  <si>
    <t xml:space="preserve">Russel Hobbs wolnowar, 3 ustawienia temperatury, cyfrowy ekran, pojemność 6l, timer, wyjmowany garnek, szklana pokrywa, moc 200W, srebrny, Maxi Cook 22750-56</t>
  </si>
  <si>
    <t xml:space="preserve">LPNHK372786645</t>
  </si>
  <si>
    <t xml:space="preserve">B01N4TGK94</t>
  </si>
  <si>
    <t xml:space="preserve">4008496878185</t>
  </si>
  <si>
    <t xml:space="preserve">Russell Hobbs parowar i ryżowar, pojemność 1,2l, powłoka zapobiegająca przywieraniu, pokrywka ze szkła hartowanego, pokrywka antykondensacyjna, nienagrzewające się uchwyty, moc 500W, biały, 27080-56 Szybkowar do ryżu z wkładem parowym Pojedynczy</t>
  </si>
  <si>
    <t xml:space="preserve">LPNHE912414004</t>
  </si>
  <si>
    <t xml:space="preserve">B08485YF35</t>
  </si>
  <si>
    <t xml:space="preserve">5038061107333</t>
  </si>
  <si>
    <t xml:space="preserve">Cecotec Cecofry Pixel 2500 Touch Frytkownica bezolejowa 2,5 l, 1200 W, dietetyczna, dotykowa i kompaktowa, timer, kontrola temperatury, technologia PerfectCook, antypoślizgowe nóżki Control táctil</t>
  </si>
  <si>
    <t xml:space="preserve">LPNHE896703058</t>
  </si>
  <si>
    <t xml:space="preserve">B0BQ12KGN5</t>
  </si>
  <si>
    <t xml:space="preserve">8435484049825</t>
  </si>
  <si>
    <t xml:space="preserve">Cecotec Crepe Fun CrepeStone Twin, 1200 W Power i powłoka zapobiegająca przywieraniu kamień z ekologicznego kamienia z odwracalną płytą do przygotowywania naleśników lub 4 naleśników 1200 W | płyty odwracalne</t>
  </si>
  <si>
    <t xml:space="preserve">LPNHE918674030</t>
  </si>
  <si>
    <t xml:space="preserve">B07K8QTJ6T</t>
  </si>
  <si>
    <t xml:space="preserve">8435484080088</t>
  </si>
  <si>
    <t xml:space="preserve">BEPER P203PAN010 oscylujący grzejnik halogenowy, 1200 W, niskie zużycie energii, cichy, szary</t>
  </si>
  <si>
    <t xml:space="preserve">LPNHE921928155</t>
  </si>
  <si>
    <t xml:space="preserve">B0CHF7YW6B</t>
  </si>
  <si>
    <t xml:space="preserve">8056420222784</t>
  </si>
  <si>
    <t xml:space="preserve">Kesper, Taca do serwowania Braun 77397, motyw: Kawa, wymiary: 50 x 35 x 4,5 cm, melamina</t>
  </si>
  <si>
    <t xml:space="preserve">LPNHE913678318</t>
  </si>
  <si>
    <t xml:space="preserve">B07B7MP1VW</t>
  </si>
  <si>
    <t xml:space="preserve">4000270773976</t>
  </si>
  <si>
    <t xml:space="preserve">PLN</t>
  </si>
  <si>
    <t xml:space="preserve">Wycena AMAZON</t>
  </si>
  <si>
    <t xml:space="preserve">Nasza cen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&quot; zł&quot;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B05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6.jpeg"/><Relationship Id="rId8" Type="http://schemas.openxmlformats.org/officeDocument/2006/relationships/image" Target="../media/image7.jpeg"/><Relationship Id="rId9" Type="http://schemas.openxmlformats.org/officeDocument/2006/relationships/image" Target="../media/image8.jpeg"/><Relationship Id="rId10" Type="http://schemas.openxmlformats.org/officeDocument/2006/relationships/image" Target="../media/image9.jpeg"/><Relationship Id="rId11" Type="http://schemas.openxmlformats.org/officeDocument/2006/relationships/image" Target="../media/image10.jpeg"/><Relationship Id="rId12" Type="http://schemas.openxmlformats.org/officeDocument/2006/relationships/image" Target="../media/image11.jpeg"/><Relationship Id="rId13" Type="http://schemas.openxmlformats.org/officeDocument/2006/relationships/image" Target="../media/image12.jpeg"/><Relationship Id="rId14" Type="http://schemas.openxmlformats.org/officeDocument/2006/relationships/image" Target="../media/image13.jpeg"/><Relationship Id="rId15" Type="http://schemas.openxmlformats.org/officeDocument/2006/relationships/image" Target="../media/image14.jpeg"/><Relationship Id="rId16" Type="http://schemas.openxmlformats.org/officeDocument/2006/relationships/image" Target="../media/image15.jpeg"/><Relationship Id="rId17" Type="http://schemas.openxmlformats.org/officeDocument/2006/relationships/image" Target="../media/image16.jpeg"/><Relationship Id="rId18" Type="http://schemas.openxmlformats.org/officeDocument/2006/relationships/image" Target="../media/image17.jpeg"/><Relationship Id="rId19" Type="http://schemas.openxmlformats.org/officeDocument/2006/relationships/image" Target="../media/image1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49500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399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7132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713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57132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57132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58068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485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58068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485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57132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57132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42840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333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53316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4377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713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7132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72360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5713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5713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5713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72360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57132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BISSELL+CrossWave+C3+Pro%2C+Odkurzacz+Pior&#261;cy+na+Mokro+i+Sucho+z+Kablem%2C+Odkurza%2C+Myje+i+Suszy%2C+Skuteczne+Usuwanie+Mokrych+i+Suchych+Plam%2C+Odkurzacz+z+Mopem+3-w-1%2C+Czyszczenie+Wielopowierzchniowe%2C+3555N+Nowoczesn" TargetMode="External"/><Relationship Id="rId2" Type="http://schemas.openxmlformats.org/officeDocument/2006/relationships/hyperlink" Target="https://www.google.pl/search?q=B0B6GFY5LB" TargetMode="External"/><Relationship Id="rId3" Type="http://schemas.openxmlformats.org/officeDocument/2006/relationships/hyperlink" Target="https://www.google.pl/search?q=Swan+Nordic+zestaw+&#347;niadaniowy+czajnik+elektryczny+1%2C7+l%2C+2200+W%2C+toster+do+chleba+z+szerokim+otworem%2C+2+kromki%2C+kuchenka+mikrofalowa+20+l%2C+cyfrowy%2C+nowoczesny+design%2C+efekt+drewna%2C+bia&#322;y" TargetMode="External"/><Relationship Id="rId4" Type="http://schemas.openxmlformats.org/officeDocument/2006/relationships/hyperlink" Target="https://www.google.pl/search?q=B08CL2LQJY" TargetMode="External"/><Relationship Id="rId5" Type="http://schemas.openxmlformats.org/officeDocument/2006/relationships/hyperlink" Target="https://www.google.pl/search?q=Rowenta+RO7260+Silence+Force+Cyclonic+odkurzacz+pod&#322;ogowy%2C+bez+worka%2C+du&#380;a+pojemno&#347;&#263;+pojemnika+na+kurz%3A+2%2C5+litra%2C+smuk&#322;y+i+nowoczesny+design%2C+trwa&#322;y+silnik+EffiTech%2C+czarny+parkiet+%2B+sier&#347;&#263;+zwierz&#261;t" TargetMode="External"/><Relationship Id="rId6" Type="http://schemas.openxmlformats.org/officeDocument/2006/relationships/hyperlink" Target="https://www.google.pl/search?q=B084BHDS4P" TargetMode="External"/><Relationship Id="rId7" Type="http://schemas.openxmlformats.org/officeDocument/2006/relationships/hyperlink" Target="https://www.google.pl/search?q=Ninja+Foodi+Dual+Zone+Cyfrowa+frytkownica+bezt&#322;uszczowa+z+2+szufladami%2C+7%2C6+l%2C+sma&#380;enie+bez+oleju%2C+6+w+1%2C+kosz+z+pow&#322;ok&#261;+nieprzywieraj&#261;c&#261;+nadaj&#261;cy+sie+do+zmywarki%2C+na+4-6+porcji%2C+czarna%2C+AF300EU+Podw&#243;jna+szuf" TargetMode="External"/><Relationship Id="rId8" Type="http://schemas.openxmlformats.org/officeDocument/2006/relationships/hyperlink" Target="https://www.google.pl/search?q=B08GC1QZ5W" TargetMode="External"/><Relationship Id="rId9" Type="http://schemas.openxmlformats.org/officeDocument/2006/relationships/hyperlink" Target="https://www.google.pl/search?q=Ariete+1318+Espresso+Moderna%2C+Kaffeemaschine+mit+Mahlwerk%2C+920+W%2C+15+bar%2C+1%2F2+Tassen%2C+Cappuccinomaschine%2C+Rot+Rot%2FSchwarz" TargetMode="External"/><Relationship Id="rId10" Type="http://schemas.openxmlformats.org/officeDocument/2006/relationships/hyperlink" Target="https://www.google.pl/search?q=B07X48Y891" TargetMode="External"/><Relationship Id="rId11" Type="http://schemas.openxmlformats.org/officeDocument/2006/relationships/hyperlink" Target="https://www.google.pl/search?q=Unbekaant+RACL01+urz&#261;dzenie+do+raclette+%28900+W%2C+8+os&#243;b%29" TargetMode="External"/><Relationship Id="rId12" Type="http://schemas.openxmlformats.org/officeDocument/2006/relationships/hyperlink" Target="https://www.google.pl/search?q=B000VWV6IM" TargetMode="External"/><Relationship Id="rId13" Type="http://schemas.openxmlformats.org/officeDocument/2006/relationships/hyperlink" Target="https://www.google.pl/search?q=Unbekaant+RACL01+urz&#261;dzenie+do+raclette+%28900+W%2C+8+os&#243;b%29" TargetMode="External"/><Relationship Id="rId14" Type="http://schemas.openxmlformats.org/officeDocument/2006/relationships/hyperlink" Target="https://www.google.pl/search?q=B000VWV6IM" TargetMode="External"/><Relationship Id="rId15" Type="http://schemas.openxmlformats.org/officeDocument/2006/relationships/hyperlink" Target="https://www.google.pl/search?q=Braun+MQ+9187XLI+MultiQuick+9+Blender+R&#281;czny+z+Dodatkiem+Akcesori&#243;w%2C+Stal+Nierdzewna%2C+1200+W%2C+Czarny+5+w+1+z+nasadk&#261;+do+robota+kuchennego+Pojedynczy" TargetMode="External"/><Relationship Id="rId16" Type="http://schemas.openxmlformats.org/officeDocument/2006/relationships/hyperlink" Target="https://www.google.pl/search?q=B08FXTBP4T" TargetMode="External"/><Relationship Id="rId17" Type="http://schemas.openxmlformats.org/officeDocument/2006/relationships/hyperlink" Target="https://www.google.pl/search?q=K&#228;rcher+Parownica+SC+3+Easyfix%2C+Ci&#347;nienie+Pary%3A+Maks.+3%2C5+Bar%2C+Czas+Nagrzewania%3A+30+S%2C+Moc%3A+1900+W%2C+Moc+Powierzchniowa%3A+75+M%2C+Zbiornik%3A+1+L%2C+Z+Wk&#322;adem+Odkamieniaj&#261;cym%2C+Zestawem+Do+Czyszczenia+Wersja" TargetMode="External"/><Relationship Id="rId18" Type="http://schemas.openxmlformats.org/officeDocument/2006/relationships/hyperlink" Target="https://www.google.pl/search?q=B0CGF9J3D9" TargetMode="External"/><Relationship Id="rId19" Type="http://schemas.openxmlformats.org/officeDocument/2006/relationships/hyperlink" Target="https://www.google.pl/search?q=Moulinex+Blender+grzewczy%2C+1000+W%2C+pojemno&#347;&#263;+1%2C2+l%2C+5+automatycznych+program&#243;w%2C+podw&#243;jna+&#347;cianka%2C+zupa%2C+aksamitny%2C+kompot%2C+smoothie%2C+utrzymywanie+ciep&#322;a%2C+&#322;atwa+zupa+srebrna+LM841110+srebrny" TargetMode="External"/><Relationship Id="rId20" Type="http://schemas.openxmlformats.org/officeDocument/2006/relationships/hyperlink" Target="https://www.google.pl/search?q=B00MNBQ742" TargetMode="External"/><Relationship Id="rId21" Type="http://schemas.openxmlformats.org/officeDocument/2006/relationships/hyperlink" Target="https://www.google.pl/search?q=Tefal+Fast+%26+Delicious+Szybkowar%2C+Czarny%2FSrebrny%2C+6+l" TargetMode="External"/><Relationship Id="rId22" Type="http://schemas.openxmlformats.org/officeDocument/2006/relationships/hyperlink" Target="https://www.google.pl/search?q=B089KS86WS" TargetMode="External"/><Relationship Id="rId23" Type="http://schemas.openxmlformats.org/officeDocument/2006/relationships/hyperlink" Target="https://www.google.pl/search?q=Crockpot+TimeSelect+Digitaler+Slow+Cooker+%7C+programmierbares+digitales+Display+%7C+5%2C6+L+%287%2B+Personen%29+%7C+Warmhaltefunktion+%7C+energieeffizient+%7C+Edelstahl+%5BCSC066%5D" TargetMode="External"/><Relationship Id="rId24" Type="http://schemas.openxmlformats.org/officeDocument/2006/relationships/hyperlink" Target="https://www.google.pl/search?q=B0891SGRKG" TargetMode="External"/><Relationship Id="rId25" Type="http://schemas.openxmlformats.org/officeDocument/2006/relationships/hyperlink" Target="https://www.google.pl/search?q=Cecotec+Null+Inox+Pro+5500+Frytkownica+Bezolejowa%2C+Czarny%2FSzary%2C+5.5+litra" TargetMode="External"/><Relationship Id="rId26" Type="http://schemas.openxmlformats.org/officeDocument/2006/relationships/hyperlink" Target="https://www.google.pl/search?q=B0BFB272XL" TargetMode="External"/><Relationship Id="rId27" Type="http://schemas.openxmlformats.org/officeDocument/2006/relationships/hyperlink" Target="https://www.google.pl/search?q=Russel+Hobbs+wolnowar%2C+3+ustawienia+temperatury%2C+cyfrowy+ekran%2C+pojemno&#347;&#263;+6l%2C+timer%2C+wyjmowany+garnek%2C+szklana+pokrywa%2C+moc+200W%2C+srebrny%2C+Maxi+Cook+22750-56" TargetMode="External"/><Relationship Id="rId28" Type="http://schemas.openxmlformats.org/officeDocument/2006/relationships/hyperlink" Target="https://www.google.pl/search?q=B01N4TGK94" TargetMode="External"/><Relationship Id="rId29" Type="http://schemas.openxmlformats.org/officeDocument/2006/relationships/hyperlink" Target="https://www.google.pl/search?q=Russell+Hobbs+parowar+i+ry&#380;owar%2C+pojemno&#347;&#263;+1%2C2l%2C+pow&#322;oka+zapobiegaj&#261;ca+przywieraniu%2C+pokrywka+ze+szk&#322;a+hartowanego%2C+pokrywka+antykondensacyjna%2C+nienagrzewaj&#261;ce+si&#281;+uchwyty%2C+moc+500W%2C+bia&#322;y%2C+27080-56+Szybkow" TargetMode="External"/><Relationship Id="rId30" Type="http://schemas.openxmlformats.org/officeDocument/2006/relationships/hyperlink" Target="https://www.google.pl/search?q=B08485YF35" TargetMode="External"/><Relationship Id="rId31" Type="http://schemas.openxmlformats.org/officeDocument/2006/relationships/hyperlink" Target="https://www.google.pl/search?q=Cecotec+Cecofry+Pixel+2500+Touch+Frytkownica+bezolejowa+2%2C5+l%2C+1200+W%2C+dietetyczna%2C+dotykowa+i+kompaktowa%2C+timer%2C+kontrola+temperatury%2C+technologia+PerfectCook%2C+antypo&#347;lizgowe+n&#243;&#380;ki+Control+t&#225;ctil" TargetMode="External"/><Relationship Id="rId32" Type="http://schemas.openxmlformats.org/officeDocument/2006/relationships/hyperlink" Target="https://www.google.pl/search?q=B0BQ12KGN5" TargetMode="External"/><Relationship Id="rId33" Type="http://schemas.openxmlformats.org/officeDocument/2006/relationships/hyperlink" Target="https://www.google.pl/search?q=Cecotec+Crepe+Fun+CrepeStone+Twin%2C+1200+W+Power+i+pow&#322;oka+zapobiegaj&#261;ca+przywieraniu+kamie&#324;+z+ekologicznego+kamienia+z+odwracaln&#261;+p&#322;yt&#261;+do+przygotowywania+nale&#347;nik&#243;w+lub+4+nale&#347;nik&#243;w+1200+W+%7C+p&#322;yty+odwracalne" TargetMode="External"/><Relationship Id="rId34" Type="http://schemas.openxmlformats.org/officeDocument/2006/relationships/hyperlink" Target="https://www.google.pl/search?q=B07K8QTJ6T" TargetMode="External"/><Relationship Id="rId35" Type="http://schemas.openxmlformats.org/officeDocument/2006/relationships/hyperlink" Target="https://www.google.pl/search?q=BEPER+P203PAN010+oscyluj&#261;cy+grzejnik+halogenowy%2C+1200+W%2C+niskie+zu&#380;ycie+energii%2C+cichy%2C+szary" TargetMode="External"/><Relationship Id="rId36" Type="http://schemas.openxmlformats.org/officeDocument/2006/relationships/hyperlink" Target="https://www.google.pl/search?q=B0CHF7YW6B" TargetMode="External"/><Relationship Id="rId37" Type="http://schemas.openxmlformats.org/officeDocument/2006/relationships/hyperlink" Target="https://www.google.pl/search?q=Kesper%2C+Taca+do+serwowania+Braun+77397%2C+motyw%3A+Kawa%2C+wymiary%3A+50+x+35+x+4%2C5+cm%2C+melamina" TargetMode="External"/><Relationship Id="rId38" Type="http://schemas.openxmlformats.org/officeDocument/2006/relationships/hyperlink" Target="https://www.google.pl/search?q=B07B7MP1VW" TargetMode="External"/><Relationship Id="rId39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9"/>
    <col collapsed="false" customWidth="true" hidden="false" outlineLevel="0" max="6" min="6" style="1" width="18"/>
    <col collapsed="false" customWidth="true" hidden="false" outlineLevel="0" max="7" min="7" style="1" width="21"/>
    <col collapsed="false" customWidth="true" hidden="false" outlineLevel="0" max="9" min="8" style="1" width="17"/>
    <col collapsed="false" customWidth="true" hidden="false" outlineLevel="0" max="10" min="10" style="1" width="20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49.5" hidden="false" customHeight="true" outlineLevel="0" collapsed="false">
      <c r="B2" s="1" t="n">
        <v>380.76</v>
      </c>
      <c r="C2" s="1" t="n">
        <v>1</v>
      </c>
      <c r="D2" s="3" t="s">
        <v>10</v>
      </c>
      <c r="E2" s="1" t="s">
        <v>11</v>
      </c>
      <c r="F2" s="4" t="s">
        <v>12</v>
      </c>
      <c r="G2" s="5" t="s">
        <v>13</v>
      </c>
      <c r="H2" s="1" t="n">
        <v>16741702</v>
      </c>
      <c r="I2" s="1" t="s">
        <v>14</v>
      </c>
      <c r="J2" s="1" t="s">
        <v>15</v>
      </c>
    </row>
    <row r="3" customFormat="false" ht="49.5" hidden="false" customHeight="true" outlineLevel="0" collapsed="false">
      <c r="B3" s="1" t="n">
        <v>283.5</v>
      </c>
      <c r="C3" s="1" t="n">
        <v>1</v>
      </c>
      <c r="D3" s="3" t="s">
        <v>16</v>
      </c>
      <c r="E3" s="1" t="s">
        <v>17</v>
      </c>
      <c r="F3" s="4" t="s">
        <v>18</v>
      </c>
      <c r="G3" s="5" t="s">
        <v>19</v>
      </c>
      <c r="H3" s="1" t="n">
        <v>16741702</v>
      </c>
      <c r="I3" s="1" t="s">
        <v>14</v>
      </c>
      <c r="J3" s="1" t="s">
        <v>15</v>
      </c>
    </row>
    <row r="4" customFormat="false" ht="49.5" hidden="false" customHeight="true" outlineLevel="0" collapsed="false">
      <c r="B4" s="1" t="n">
        <v>262.13</v>
      </c>
      <c r="C4" s="1" t="n">
        <v>1</v>
      </c>
      <c r="D4" s="3" t="s">
        <v>20</v>
      </c>
      <c r="E4" s="1" t="s">
        <v>21</v>
      </c>
      <c r="F4" s="4" t="s">
        <v>22</v>
      </c>
      <c r="G4" s="5" t="s">
        <v>23</v>
      </c>
      <c r="H4" s="1" t="n">
        <v>16741702</v>
      </c>
      <c r="I4" s="1" t="s">
        <v>14</v>
      </c>
      <c r="J4" s="1" t="s">
        <v>15</v>
      </c>
    </row>
    <row r="5" customFormat="false" ht="49.5" hidden="false" customHeight="true" outlineLevel="0" collapsed="false">
      <c r="B5" s="1" t="n">
        <v>196.64</v>
      </c>
      <c r="C5" s="1" t="n">
        <v>1</v>
      </c>
      <c r="D5" s="3" t="s">
        <v>24</v>
      </c>
      <c r="E5" s="1" t="s">
        <v>25</v>
      </c>
      <c r="F5" s="4" t="s">
        <v>26</v>
      </c>
      <c r="G5" s="5" t="s">
        <v>27</v>
      </c>
      <c r="H5" s="1" t="n">
        <v>16741702</v>
      </c>
      <c r="I5" s="1" t="s">
        <v>14</v>
      </c>
      <c r="J5" s="1" t="s">
        <v>15</v>
      </c>
    </row>
    <row r="6" customFormat="false" ht="49.5" hidden="false" customHeight="true" outlineLevel="0" collapsed="false">
      <c r="B6" s="1" t="n">
        <v>187.4</v>
      </c>
      <c r="C6" s="1" t="n">
        <v>1</v>
      </c>
      <c r="D6" s="3" t="s">
        <v>28</v>
      </c>
      <c r="E6" s="1" t="s">
        <v>29</v>
      </c>
      <c r="F6" s="4" t="s">
        <v>30</v>
      </c>
      <c r="G6" s="5" t="s">
        <v>31</v>
      </c>
      <c r="H6" s="1" t="n">
        <v>16741702</v>
      </c>
      <c r="I6" s="1" t="s">
        <v>14</v>
      </c>
      <c r="J6" s="1" t="s">
        <v>15</v>
      </c>
    </row>
    <row r="7" customFormat="false" ht="49.5" hidden="false" customHeight="true" outlineLevel="0" collapsed="false">
      <c r="B7" s="1" t="n">
        <v>148.19</v>
      </c>
      <c r="C7" s="1" t="n">
        <v>1</v>
      </c>
      <c r="D7" s="3" t="s">
        <v>32</v>
      </c>
      <c r="E7" s="1" t="s">
        <v>33</v>
      </c>
      <c r="F7" s="4" t="s">
        <v>34</v>
      </c>
      <c r="G7" s="5" t="s">
        <v>35</v>
      </c>
      <c r="H7" s="1" t="n">
        <v>16741702</v>
      </c>
      <c r="I7" s="1" t="s">
        <v>14</v>
      </c>
      <c r="J7" s="1" t="s">
        <v>15</v>
      </c>
    </row>
    <row r="8" customFormat="false" ht="49.5" hidden="false" customHeight="true" outlineLevel="0" collapsed="false">
      <c r="B8" s="1" t="n">
        <v>148.19</v>
      </c>
      <c r="C8" s="1" t="n">
        <v>1</v>
      </c>
      <c r="D8" s="3" t="s">
        <v>32</v>
      </c>
      <c r="E8" s="1" t="s">
        <v>36</v>
      </c>
      <c r="F8" s="4" t="s">
        <v>34</v>
      </c>
      <c r="G8" s="5" t="s">
        <v>35</v>
      </c>
      <c r="H8" s="1" t="n">
        <v>16741702</v>
      </c>
      <c r="I8" s="1" t="s">
        <v>14</v>
      </c>
      <c r="J8" s="1" t="s">
        <v>15</v>
      </c>
    </row>
    <row r="9" customFormat="false" ht="49.5" hidden="false" customHeight="true" outlineLevel="0" collapsed="false">
      <c r="B9" s="1" t="n">
        <v>139.9</v>
      </c>
      <c r="C9" s="1" t="n">
        <v>1</v>
      </c>
      <c r="D9" s="3" t="s">
        <v>37</v>
      </c>
      <c r="E9" s="1" t="s">
        <v>38</v>
      </c>
      <c r="F9" s="4" t="s">
        <v>39</v>
      </c>
      <c r="G9" s="5" t="s">
        <v>40</v>
      </c>
      <c r="H9" s="1" t="n">
        <v>16741702</v>
      </c>
      <c r="I9" s="1" t="s">
        <v>14</v>
      </c>
      <c r="J9" s="1" t="s">
        <v>15</v>
      </c>
    </row>
    <row r="10" customFormat="false" ht="49.5" hidden="false" customHeight="true" outlineLevel="0" collapsed="false">
      <c r="B10" s="1" t="n">
        <v>137.12</v>
      </c>
      <c r="C10" s="1" t="n">
        <v>1</v>
      </c>
      <c r="D10" s="3" t="s">
        <v>41</v>
      </c>
      <c r="E10" s="1" t="s">
        <v>42</v>
      </c>
      <c r="F10" s="4" t="s">
        <v>43</v>
      </c>
      <c r="G10" s="5" t="s">
        <v>44</v>
      </c>
      <c r="H10" s="1" t="n">
        <v>16741702</v>
      </c>
      <c r="I10" s="1" t="s">
        <v>14</v>
      </c>
      <c r="J10" s="1" t="s">
        <v>15</v>
      </c>
    </row>
    <row r="11" customFormat="false" ht="49.5" hidden="false" customHeight="true" outlineLevel="0" collapsed="false">
      <c r="B11" s="1" t="n">
        <v>134.62</v>
      </c>
      <c r="C11" s="1" t="n">
        <v>1</v>
      </c>
      <c r="D11" s="3" t="s">
        <v>45</v>
      </c>
      <c r="E11" s="1" t="s">
        <v>46</v>
      </c>
      <c r="F11" s="4" t="s">
        <v>47</v>
      </c>
      <c r="G11" s="5" t="s">
        <v>48</v>
      </c>
      <c r="H11" s="1" t="n">
        <v>16741702</v>
      </c>
      <c r="I11" s="1" t="s">
        <v>14</v>
      </c>
      <c r="J11" s="1" t="s">
        <v>15</v>
      </c>
    </row>
    <row r="12" customFormat="false" ht="49.5" hidden="false" customHeight="true" outlineLevel="0" collapsed="false">
      <c r="B12" s="1" t="n">
        <v>88.99</v>
      </c>
      <c r="C12" s="1" t="n">
        <v>1</v>
      </c>
      <c r="D12" s="3" t="s">
        <v>49</v>
      </c>
      <c r="E12" s="1" t="s">
        <v>50</v>
      </c>
      <c r="F12" s="4" t="s">
        <v>51</v>
      </c>
      <c r="G12" s="5" t="s">
        <v>52</v>
      </c>
      <c r="H12" s="1" t="n">
        <v>16741702</v>
      </c>
      <c r="I12" s="1" t="s">
        <v>14</v>
      </c>
      <c r="J12" s="1" t="s">
        <v>15</v>
      </c>
    </row>
    <row r="13" customFormat="false" ht="49.5" hidden="false" customHeight="true" outlineLevel="0" collapsed="false">
      <c r="B13" s="1" t="n">
        <v>81.41</v>
      </c>
      <c r="C13" s="1" t="n">
        <v>1</v>
      </c>
      <c r="D13" s="3" t="s">
        <v>53</v>
      </c>
      <c r="E13" s="1" t="s">
        <v>54</v>
      </c>
      <c r="F13" s="4" t="s">
        <v>55</v>
      </c>
      <c r="G13" s="5" t="s">
        <v>56</v>
      </c>
      <c r="H13" s="1" t="n">
        <v>16741702</v>
      </c>
      <c r="I13" s="1" t="s">
        <v>14</v>
      </c>
      <c r="J13" s="1" t="s">
        <v>15</v>
      </c>
    </row>
    <row r="14" customFormat="false" ht="49.5" hidden="false" customHeight="true" outlineLevel="0" collapsed="false">
      <c r="B14" s="1" t="n">
        <v>77.21</v>
      </c>
      <c r="C14" s="1" t="n">
        <v>1</v>
      </c>
      <c r="D14" s="3" t="s">
        <v>57</v>
      </c>
      <c r="E14" s="1" t="s">
        <v>58</v>
      </c>
      <c r="F14" s="4" t="s">
        <v>59</v>
      </c>
      <c r="G14" s="5" t="s">
        <v>60</v>
      </c>
      <c r="H14" s="1" t="n">
        <v>16741702</v>
      </c>
      <c r="I14" s="1" t="s">
        <v>14</v>
      </c>
      <c r="J14" s="1" t="s">
        <v>15</v>
      </c>
    </row>
    <row r="15" customFormat="false" ht="49.5" hidden="false" customHeight="true" outlineLevel="0" collapsed="false">
      <c r="B15" s="1" t="n">
        <v>64.99</v>
      </c>
      <c r="C15" s="1" t="n">
        <v>1</v>
      </c>
      <c r="D15" s="3" t="s">
        <v>61</v>
      </c>
      <c r="E15" s="1" t="s">
        <v>62</v>
      </c>
      <c r="F15" s="4" t="s">
        <v>63</v>
      </c>
      <c r="G15" s="5" t="s">
        <v>64</v>
      </c>
      <c r="H15" s="1" t="n">
        <v>16741702</v>
      </c>
      <c r="I15" s="1" t="s">
        <v>14</v>
      </c>
      <c r="J15" s="1" t="s">
        <v>15</v>
      </c>
    </row>
    <row r="16" customFormat="false" ht="49.5" hidden="false" customHeight="true" outlineLevel="0" collapsed="false">
      <c r="B16" s="1" t="n">
        <v>49.99</v>
      </c>
      <c r="C16" s="1" t="n">
        <v>1</v>
      </c>
      <c r="D16" s="3" t="s">
        <v>65</v>
      </c>
      <c r="E16" s="1" t="s">
        <v>66</v>
      </c>
      <c r="F16" s="4" t="s">
        <v>67</v>
      </c>
      <c r="G16" s="5" t="s">
        <v>68</v>
      </c>
      <c r="H16" s="1" t="n">
        <v>16741702</v>
      </c>
      <c r="I16" s="1" t="s">
        <v>14</v>
      </c>
      <c r="J16" s="1" t="s">
        <v>15</v>
      </c>
    </row>
    <row r="17" customFormat="false" ht="49.5" hidden="false" customHeight="true" outlineLevel="0" collapsed="false">
      <c r="B17" s="1" t="n">
        <v>39.9</v>
      </c>
      <c r="C17" s="1" t="n">
        <v>1</v>
      </c>
      <c r="D17" s="3" t="s">
        <v>69</v>
      </c>
      <c r="E17" s="1" t="s">
        <v>70</v>
      </c>
      <c r="F17" s="4" t="s">
        <v>71</v>
      </c>
      <c r="G17" s="5" t="s">
        <v>72</v>
      </c>
      <c r="H17" s="1" t="n">
        <v>16741702</v>
      </c>
      <c r="I17" s="1" t="s">
        <v>14</v>
      </c>
      <c r="J17" s="1" t="s">
        <v>15</v>
      </c>
    </row>
    <row r="18" customFormat="false" ht="49.5" hidden="false" customHeight="true" outlineLevel="0" collapsed="false">
      <c r="B18" s="1" t="n">
        <v>38.4</v>
      </c>
      <c r="C18" s="1" t="n">
        <v>1</v>
      </c>
      <c r="D18" s="3" t="s">
        <v>73</v>
      </c>
      <c r="E18" s="1" t="s">
        <v>74</v>
      </c>
      <c r="F18" s="4" t="s">
        <v>75</v>
      </c>
      <c r="G18" s="5" t="s">
        <v>76</v>
      </c>
      <c r="H18" s="1" t="n">
        <v>16741702</v>
      </c>
      <c r="I18" s="1" t="s">
        <v>14</v>
      </c>
      <c r="J18" s="1" t="s">
        <v>15</v>
      </c>
    </row>
    <row r="19" customFormat="false" ht="49.5" hidden="false" customHeight="true" outlineLevel="0" collapsed="false">
      <c r="B19" s="1" t="n">
        <v>29.9</v>
      </c>
      <c r="C19" s="1" t="n">
        <v>1</v>
      </c>
      <c r="D19" s="3" t="s">
        <v>77</v>
      </c>
      <c r="E19" s="1" t="s">
        <v>78</v>
      </c>
      <c r="F19" s="4" t="s">
        <v>79</v>
      </c>
      <c r="G19" s="5" t="s">
        <v>80</v>
      </c>
      <c r="H19" s="1" t="n">
        <v>16741702</v>
      </c>
      <c r="I19" s="1" t="s">
        <v>14</v>
      </c>
      <c r="J19" s="1" t="s">
        <v>15</v>
      </c>
    </row>
    <row r="20" customFormat="false" ht="49.5" hidden="false" customHeight="true" outlineLevel="0" collapsed="false">
      <c r="B20" s="1" t="n">
        <v>12.59</v>
      </c>
      <c r="C20" s="1" t="n">
        <v>1</v>
      </c>
      <c r="D20" s="3" t="s">
        <v>81</v>
      </c>
      <c r="E20" s="1" t="s">
        <v>82</v>
      </c>
      <c r="F20" s="4" t="s">
        <v>83</v>
      </c>
      <c r="G20" s="5" t="s">
        <v>84</v>
      </c>
      <c r="H20" s="1" t="n">
        <v>16741702</v>
      </c>
      <c r="I20" s="1" t="s">
        <v>14</v>
      </c>
      <c r="J20" s="1" t="s">
        <v>15</v>
      </c>
    </row>
    <row r="21" customFormat="false" ht="15" hidden="false" customHeight="false" outlineLevel="0" collapsed="false">
      <c r="A21" s="6"/>
      <c r="B21" s="7" t="s">
        <v>85</v>
      </c>
    </row>
    <row r="22" customFormat="false" ht="15" hidden="false" customHeight="false" outlineLevel="0" collapsed="false">
      <c r="A22" s="6" t="s">
        <v>86</v>
      </c>
      <c r="B22" s="8" t="n">
        <f aca="false">SUM(B2:B20)*4.77</f>
        <v>11933.7291</v>
      </c>
    </row>
    <row r="23" customFormat="false" ht="15" hidden="false" customHeight="false" outlineLevel="0" collapsed="false">
      <c r="A23" s="6" t="s">
        <v>87</v>
      </c>
      <c r="B23" s="9" t="n">
        <f aca="false">B22*0.25</f>
        <v>2983.432275</v>
      </c>
    </row>
  </sheetData>
  <hyperlinks>
    <hyperlink ref="D2" r:id="rId1" display="BISSELL CrossWave C3 Pro, Odkurzacz Piorący na Mokro i Sucho z Kablem, Odkurza, Myje i Suszy, Skuteczne Usuwanie Mokrych i Suchych Plam, Odkurzacz z Mopem 3-w-1, Czyszczenie Wielopowierzchniowe, 3555N Nowoczesny"/>
    <hyperlink ref="F2" r:id="rId2" display="B0B6GFY5LB"/>
    <hyperlink ref="D3" r:id="rId3" display="Swan Nordic zestaw śniadaniowy czajnik elektryczny 1,7 l, 2200 W, toster do chleba z szerokim otworem, 2 kromki, kuchenka mikrofalowa 20 l, cyfrowy, nowoczesny design, efekt drewna, biały"/>
    <hyperlink ref="F3" r:id="rId4" display="B08CL2LQJY"/>
    <hyperlink ref="D4" r:id="rId5" display="Rowenta RO7260 Silence Force Cyclonic odkurzacz podłogowy, bez worka, duża pojemność pojemnika na kurz: 2,5 litra, smukły i nowoczesny design, trwały silnik EffiTech, czarny parkiet + sierść zwierząt"/>
    <hyperlink ref="F4" r:id="rId6" display="B084BHDS4P"/>
    <hyperlink ref="D5" r:id="rId7" display="Ninja Foodi Dual Zone Cyfrowa frytkownica beztłuszczowa z 2 szufladami, 7,6 l, smażenie bez oleju, 6 w 1, kosz z powłoką nieprzywierającą nadający sie do zmywarki, na 4-6 porcji, czarna, AF300EU Podwójna szuflada 7.6L Czarny"/>
    <hyperlink ref="F5" r:id="rId8" display="B08GC1QZ5W"/>
    <hyperlink ref="D6" r:id="rId9" display="Ariete 1318 Espresso Moderna, Kaffeemaschine mit Mahlwerk, 920 W, 15 bar, 1/2 Tassen, Cappuccinomaschine, Rot Rot/Schwarz"/>
    <hyperlink ref="F6" r:id="rId10" display="B07X48Y891"/>
    <hyperlink ref="D7" r:id="rId11" display="Unbekaant RACL01 urządzenie do raclette (900 W, 8 osób)"/>
    <hyperlink ref="F7" r:id="rId12" display="B000VWV6IM"/>
    <hyperlink ref="D8" r:id="rId13" display="Unbekaant RACL01 urządzenie do raclette (900 W, 8 osób)"/>
    <hyperlink ref="F8" r:id="rId14" display="B000VWV6IM"/>
    <hyperlink ref="D9" r:id="rId15" display="Braun MQ 9187XLI MultiQuick 9 Blender Ręczny z Dodatkiem Akcesoriów, Stal Nierdzewna, 1200 W, Czarny 5 w 1 z nasadką do robota kuchennego Pojedynczy"/>
    <hyperlink ref="F9" r:id="rId16" display="B08FXTBP4T"/>
    <hyperlink ref="D10" r:id="rId17" display="Kärcher Parownica SC 3 Easyfix, Ciśnienie Pary: Maks. 3,5 Bar, Czas Nagrzewania: 30 S, Moc: 1900 W, Moc Powierzchniowa: 75 M, Zbiornik: 1 L, Z Wkładem Odkamieniającym, Zestawem Do Czyszczenia Wersja klasyczna Biały"/>
    <hyperlink ref="F10" r:id="rId18" display="B0CGF9J3D9"/>
    <hyperlink ref="D11" r:id="rId19" display="Moulinex Blender grzewczy, 1000 W, pojemność 1,2 l, 5 automatycznych programów, podwójna ścianka, zupa, aksamitny, kompot, smoothie, utrzymywanie ciepła, łatwa zupa srebrna LM841110 srebrny"/>
    <hyperlink ref="F11" r:id="rId20" display="B00MNBQ742"/>
    <hyperlink ref="D12" r:id="rId21" display="Tefal Fast &amp; Delicious Szybkowar, Czarny/Srebrny, 6 l"/>
    <hyperlink ref="F12" r:id="rId22" display="B089KS86WS"/>
    <hyperlink ref="D13" r:id="rId23" display="Crockpot TimeSelect Digitaler Slow Cooker | programmierbares digitales Display | 5,6 L (7+ Personen) | Warmhaltefunktion | energieeffizient | Edelstahl [CSC066]"/>
    <hyperlink ref="F13" r:id="rId24" display="B0891SGRKG"/>
    <hyperlink ref="D14" r:id="rId25" display="Cecotec Null Inox Pro 5500 Frytkownica Bezolejowa, Czarny/Szary, 5.5 litra"/>
    <hyperlink ref="F14" r:id="rId26" display="B0BFB272XL"/>
    <hyperlink ref="D15" r:id="rId27" display="Russel Hobbs wolnowar, 3 ustawienia temperatury, cyfrowy ekran, pojemność 6l, timer, wyjmowany garnek, szklana pokrywa, moc 200W, srebrny, Maxi Cook 22750-56"/>
    <hyperlink ref="F15" r:id="rId28" display="B01N4TGK94"/>
    <hyperlink ref="D16" r:id="rId29" display="Russell Hobbs parowar i ryżowar, pojemność 1,2l, powłoka zapobiegająca przywieraniu, pokrywka ze szkła hartowanego, pokrywka antykondensacyjna, nienagrzewające się uchwyty, moc 500W, biały, 27080-56 Szybkowar do ryżu z wkładem parowym Pojedynczy"/>
    <hyperlink ref="F16" r:id="rId30" display="B08485YF35"/>
    <hyperlink ref="D17" r:id="rId31" display="Cecotec Cecofry Pixel 2500 Touch Frytkownica bezolejowa 2,5 l, 1200 W, dietetyczna, dotykowa i kompaktowa, timer, kontrola temperatury, technologia PerfectCook, antypoślizgowe nóżki Control táctil"/>
    <hyperlink ref="F17" r:id="rId32" display="B0BQ12KGN5"/>
    <hyperlink ref="D18" r:id="rId33" display="Cecotec Crepe Fun CrepeStone Twin, 1200 W Power i powłoka zapobiegająca przywieraniu kamień z ekologicznego kamienia z odwracalną płytą do przygotowywania naleśników lub 4 naleśników 1200 W | płyty odwracalne"/>
    <hyperlink ref="F18" r:id="rId34" display="B07K8QTJ6T"/>
    <hyperlink ref="D19" r:id="rId35" display="BEPER P203PAN010 oscylujący grzejnik halogenowy, 1200 W, niskie zużycie energii, cichy, szary"/>
    <hyperlink ref="F19" r:id="rId36" display="B0CHF7YW6B"/>
    <hyperlink ref="D20" r:id="rId37" display="Kesper, Taca do serwowania Braun 77397, motyw: Kawa, wymiary: 50 x 35 x 4,5 cm, melamina"/>
    <hyperlink ref="F20" r:id="rId38" display="B07B7MP1VW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9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5T16:22:08Z</dcterms:created>
  <dc:creator>Unknown Creator</dc:creator>
  <dc:description/>
  <dc:language>en-US</dc:language>
  <cp:lastModifiedBy>jakiswolnyadres@wp.pl</cp:lastModifiedBy>
  <dcterms:modified xsi:type="dcterms:W3CDTF">2025-02-10T17:56:4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